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9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t xml:space="preserve">收支预算总表</t>
  </si>
  <si>
    <t xml:space="preserve">人武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13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学生军事训练</t>
  </si>
  <si>
    <t xml:space="preserve">  新征入伍大学生奖励资金</t>
  </si>
  <si>
    <t xml:space="preserve">  夏秋季征兵</t>
  </si>
  <si>
    <t xml:space="preserve">  武器库维护</t>
  </si>
  <si>
    <t xml:space="preserve">  民兵应急分队训练</t>
  </si>
  <si>
    <t xml:space="preserve">  民兵意外保险</t>
  </si>
  <si>
    <t xml:space="preserve">  民兵误工补助</t>
  </si>
  <si>
    <t xml:space="preserve">  国防教育</t>
  </si>
  <si>
    <t xml:space="preserve">  城市民兵训练</t>
  </si>
  <si>
    <t xml:space="preserve">  预定新兵役前教育训练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29158</v>
      </c>
      <c r="C6" s="17" t="n">
        <v>2882108</v>
      </c>
      <c r="D6" s="18" t="n">
        <f aca="false">IF(AND(C6&lt;&gt;0,TYPE(C6)=1),(B6-C6)/C6*100,0)</f>
        <v>39.7989943471931</v>
      </c>
      <c r="E6" s="15" t="s">
        <v>10</v>
      </c>
      <c r="F6" s="19" t="n">
        <v>2148958</v>
      </c>
      <c r="G6" s="20" t="n">
        <v>1730908</v>
      </c>
      <c r="H6" s="18" t="n">
        <f aca="false">IF(AND(G6&lt;&gt;0,TYPE(G6)=1),(F6-G6)/G6*100,0)</f>
        <v>24.15206354121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954652</v>
      </c>
      <c r="G7" s="24" t="n">
        <v>1557934</v>
      </c>
      <c r="H7" s="18" t="n">
        <f aca="false">IF(AND(G7&lt;&gt;0,TYPE(G7)=1),(F7-G7)/G7*100,0)</f>
        <v>25.464364985936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65706</v>
      </c>
      <c r="G8" s="27" t="n">
        <v>162434</v>
      </c>
      <c r="H8" s="18" t="n">
        <f aca="false">IF(AND(G8&lt;&gt;0,TYPE(G8)=1),(F8-G8)/G8*100,0)</f>
        <v>2.0143566002191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600</v>
      </c>
      <c r="G9" s="28" t="n">
        <v>10540</v>
      </c>
      <c r="H9" s="18" t="n">
        <f aca="false">IF(AND(G9&lt;&gt;0,TYPE(G9)=1),(F9-G9)/G9*100,0)</f>
        <v>171.3472485768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880200</v>
      </c>
      <c r="G10" s="29" t="n">
        <v>1151200</v>
      </c>
      <c r="H10" s="18" t="n">
        <f aca="false">IF(AND(G10&lt;&gt;0,TYPE(G10)=1),(F10-G10)/G10*100,0)</f>
        <v>63.325225851285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029158</v>
      </c>
      <c r="C15" s="40" t="n">
        <f aca="false">SUM(C6:C12)</f>
        <v>288210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029158</v>
      </c>
      <c r="G15" s="35" t="n">
        <f aca="false">SUM(G6,G10)</f>
        <v>288210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029158</v>
      </c>
      <c r="C20" s="35" t="n">
        <f aca="false">SUM(C15:C17)</f>
        <v>288210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029158</v>
      </c>
      <c r="G20" s="17" t="n">
        <f aca="false">SUM(G15:G15)</f>
        <v>28821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1</v>
      </c>
      <c r="B3" s="192" t="s">
        <v>30</v>
      </c>
      <c r="C3" s="193" t="s">
        <v>182</v>
      </c>
      <c r="D3" s="193" t="s">
        <v>183</v>
      </c>
      <c r="E3" s="193" t="s">
        <v>184</v>
      </c>
      <c r="F3" s="193" t="s">
        <v>185</v>
      </c>
      <c r="G3" s="193" t="s">
        <v>186</v>
      </c>
      <c r="H3" s="193" t="s">
        <v>187</v>
      </c>
      <c r="I3" s="193" t="s">
        <v>188</v>
      </c>
      <c r="J3" s="193" t="s">
        <v>189</v>
      </c>
      <c r="K3" s="193" t="s">
        <v>190</v>
      </c>
      <c r="L3" s="193" t="s">
        <v>191</v>
      </c>
      <c r="M3" s="193" t="s">
        <v>192</v>
      </c>
      <c r="N3" s="151" t="s">
        <v>193</v>
      </c>
      <c r="O3" s="151" t="s">
        <v>194</v>
      </c>
      <c r="P3" s="151" t="s">
        <v>195</v>
      </c>
      <c r="Q3" s="193" t="s">
        <v>196</v>
      </c>
      <c r="R3" s="56"/>
    </row>
    <row r="4" customFormat="false" ht="20.25" hidden="false" customHeight="true" outlineLevel="0" collapsed="false">
      <c r="A4" s="194" t="s">
        <v>1</v>
      </c>
      <c r="B4" s="195" t="n">
        <v>4029158</v>
      </c>
      <c r="C4" s="196" t="n">
        <v>1954652</v>
      </c>
      <c r="D4" s="197" t="n">
        <v>1026906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04760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9</v>
      </c>
    </row>
    <row r="2" customFormat="false" ht="20.1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69</v>
      </c>
      <c r="H5" s="86" t="s">
        <v>200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1</v>
      </c>
    </row>
    <row r="2" customFormat="false" ht="25.5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3</v>
      </c>
      <c r="B3" s="62"/>
      <c r="C3" s="62"/>
      <c r="D3" s="62"/>
      <c r="E3" s="62"/>
      <c r="F3" s="62"/>
      <c r="G3" s="62"/>
      <c r="H3" s="204" t="s">
        <v>198</v>
      </c>
    </row>
    <row r="4" customFormat="false" ht="20.1" hidden="false" customHeight="true" outlineLevel="0" collapsed="false">
      <c r="A4" s="122" t="s">
        <v>204</v>
      </c>
      <c r="B4" s="122" t="s">
        <v>165</v>
      </c>
      <c r="C4" s="10" t="s">
        <v>20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29</v>
      </c>
      <c r="E5" s="9" t="s">
        <v>206</v>
      </c>
      <c r="F5" s="9"/>
      <c r="G5" s="9"/>
      <c r="H5" s="213" t="s">
        <v>134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07</v>
      </c>
      <c r="G6" s="66" t="s">
        <v>208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9</v>
      </c>
    </row>
    <row r="2" customFormat="false" ht="20.1" hidden="false" customHeight="true" outlineLevel="0" collapsed="false">
      <c r="A2" s="203" t="s">
        <v>21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1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69</v>
      </c>
      <c r="H5" s="86" t="s">
        <v>200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12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65</v>
      </c>
      <c r="B3" s="220" t="s">
        <v>213</v>
      </c>
      <c r="C3" s="220" t="s">
        <v>214</v>
      </c>
      <c r="D3" s="9" t="s">
        <v>215</v>
      </c>
      <c r="E3" s="9"/>
      <c r="F3" s="9"/>
      <c r="G3" s="9"/>
      <c r="H3" s="221" t="s">
        <v>216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17</v>
      </c>
      <c r="F4" s="223" t="s">
        <v>218</v>
      </c>
      <c r="G4" s="224" t="s">
        <v>219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20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65</v>
      </c>
      <c r="B3" s="85" t="s">
        <v>221</v>
      </c>
      <c r="C3" s="85" t="s">
        <v>222</v>
      </c>
      <c r="D3" s="85" t="s">
        <v>223</v>
      </c>
      <c r="E3" s="85" t="s">
        <v>216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029158</v>
      </c>
      <c r="G7" s="54" t="n">
        <v>4029158</v>
      </c>
      <c r="H7" s="55" t="n">
        <v>402915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029158</v>
      </c>
      <c r="G8" s="54" t="n">
        <v>4029158</v>
      </c>
      <c r="H8" s="55" t="n">
        <v>402915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42462</v>
      </c>
      <c r="G9" s="54" t="n">
        <v>1742462</v>
      </c>
      <c r="H9" s="55" t="n">
        <v>174246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880200</v>
      </c>
      <c r="G10" s="54" t="n">
        <v>1880200</v>
      </c>
      <c r="H10" s="55" t="n">
        <v>1880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6578</v>
      </c>
      <c r="G11" s="54" t="n">
        <v>6578</v>
      </c>
      <c r="H11" s="55" t="n">
        <v>657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75413</v>
      </c>
      <c r="G12" s="54" t="n">
        <v>175413</v>
      </c>
      <c r="H12" s="55" t="n">
        <v>17541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5482</v>
      </c>
      <c r="G13" s="54" t="n">
        <v>5482</v>
      </c>
      <c r="H13" s="55" t="n">
        <v>548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5238</v>
      </c>
      <c r="G14" s="54" t="n">
        <v>5238</v>
      </c>
      <c r="H14" s="55" t="n">
        <v>523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82225</v>
      </c>
      <c r="G15" s="54" t="n">
        <v>82225</v>
      </c>
      <c r="H15" s="55" t="n">
        <v>8222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131560</v>
      </c>
      <c r="G16" s="54" t="n">
        <v>131560</v>
      </c>
      <c r="H16" s="55" t="n">
        <v>13156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029158</v>
      </c>
      <c r="G8" s="71" t="n">
        <v>2148958</v>
      </c>
      <c r="H8" s="16" t="n">
        <v>1954652</v>
      </c>
      <c r="I8" s="16" t="n">
        <v>165706</v>
      </c>
      <c r="J8" s="17" t="n">
        <v>28600</v>
      </c>
      <c r="K8" s="72" t="n">
        <v>1880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029158</v>
      </c>
      <c r="G9" s="71" t="n">
        <v>2148958</v>
      </c>
      <c r="H9" s="16" t="n">
        <v>1954652</v>
      </c>
      <c r="I9" s="16" t="n">
        <v>165706</v>
      </c>
      <c r="J9" s="17" t="n">
        <v>28600</v>
      </c>
      <c r="K9" s="72" t="n">
        <v>1880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742462</v>
      </c>
      <c r="G10" s="71" t="n">
        <v>1742462</v>
      </c>
      <c r="H10" s="16" t="n">
        <v>1548156</v>
      </c>
      <c r="I10" s="16" t="n">
        <v>165706</v>
      </c>
      <c r="J10" s="17" t="n">
        <v>286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8802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8802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49</v>
      </c>
      <c r="D12" s="69" t="s">
        <v>51</v>
      </c>
      <c r="E12" s="70" t="s">
        <v>61</v>
      </c>
      <c r="F12" s="17" t="n">
        <v>5238</v>
      </c>
      <c r="G12" s="71" t="n">
        <v>5238</v>
      </c>
      <c r="H12" s="16" t="n">
        <v>523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0</v>
      </c>
      <c r="D13" s="69" t="s">
        <v>51</v>
      </c>
      <c r="E13" s="70" t="s">
        <v>57</v>
      </c>
      <c r="F13" s="17" t="n">
        <v>6578</v>
      </c>
      <c r="G13" s="71" t="n">
        <v>6578</v>
      </c>
      <c r="H13" s="16" t="n">
        <v>657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8</v>
      </c>
      <c r="D14" s="69" t="s">
        <v>51</v>
      </c>
      <c r="E14" s="70" t="s">
        <v>59</v>
      </c>
      <c r="F14" s="17" t="n">
        <v>175413</v>
      </c>
      <c r="G14" s="71" t="n">
        <v>175413</v>
      </c>
      <c r="H14" s="16" t="n">
        <v>17541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3</v>
      </c>
      <c r="D15" s="69" t="s">
        <v>51</v>
      </c>
      <c r="E15" s="70" t="s">
        <v>60</v>
      </c>
      <c r="F15" s="17" t="n">
        <v>5482</v>
      </c>
      <c r="G15" s="71" t="n">
        <v>5482</v>
      </c>
      <c r="H15" s="16" t="n">
        <v>548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82225</v>
      </c>
      <c r="G16" s="71" t="n">
        <v>82225</v>
      </c>
      <c r="H16" s="16" t="n">
        <v>8222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0</v>
      </c>
      <c r="D17" s="69" t="s">
        <v>51</v>
      </c>
      <c r="E17" s="70" t="s">
        <v>66</v>
      </c>
      <c r="F17" s="17" t="n">
        <v>131560</v>
      </c>
      <c r="G17" s="71" t="n">
        <v>131560</v>
      </c>
      <c r="H17" s="16" t="n">
        <v>131560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880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880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79</v>
      </c>
      <c r="E9" s="89" t="n">
        <v>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0</v>
      </c>
      <c r="E10" s="89" t="n">
        <v>419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1</v>
      </c>
      <c r="E11" s="89" t="n">
        <v>2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2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3</v>
      </c>
      <c r="E13" s="89" t="n">
        <v>1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4</v>
      </c>
      <c r="E14" s="89" t="n">
        <v>31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5</v>
      </c>
      <c r="E15" s="89" t="n">
        <v>6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6</v>
      </c>
      <c r="E16" s="89" t="n">
        <v>6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87</v>
      </c>
      <c r="E17" s="89" t="n">
        <v>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88</v>
      </c>
      <c r="E18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9</v>
      </c>
    </row>
    <row r="2" customFormat="false" ht="30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1</v>
      </c>
      <c r="E5" s="51" t="s">
        <v>5</v>
      </c>
      <c r="F5" s="91" t="s">
        <v>6</v>
      </c>
      <c r="G5" s="91" t="s">
        <v>7</v>
      </c>
      <c r="H5" s="51" t="s">
        <v>91</v>
      </c>
    </row>
    <row r="6" customFormat="false" ht="21" hidden="false" customHeight="true" outlineLevel="0" collapsed="false">
      <c r="A6" s="93" t="s">
        <v>9</v>
      </c>
      <c r="B6" s="94" t="n">
        <v>4029158</v>
      </c>
      <c r="C6" s="95" t="n">
        <v>2882108</v>
      </c>
      <c r="D6" s="18" t="n">
        <f aca="false">IF(AND(C6&lt;&gt;0,TYPE(C6)=1),(B6-C6)/C6*100,0)</f>
        <v>39.7989943471931</v>
      </c>
      <c r="E6" s="93" t="s">
        <v>92</v>
      </c>
      <c r="F6" s="96" t="n">
        <v>1954652</v>
      </c>
      <c r="G6" s="97" t="n">
        <v>1557934</v>
      </c>
      <c r="H6" s="18" t="n">
        <f aca="false">IF(AND(G6&lt;&gt;0,TYPE(G6)=1),(F6-G6)/G6*100,0)</f>
        <v>25.4643649859365</v>
      </c>
    </row>
    <row r="7" customFormat="false" ht="21" hidden="false" customHeight="true" outlineLevel="0" collapsed="false">
      <c r="A7" s="93" t="s">
        <v>93</v>
      </c>
      <c r="B7" s="98" t="n">
        <v>4029158</v>
      </c>
      <c r="C7" s="99" t="n">
        <v>1790908</v>
      </c>
      <c r="D7" s="18" t="n">
        <f aca="false">IF(AND(C7&lt;&gt;0,TYPE(C7)=1),(B7-C7)/C7*100,0)</f>
        <v>124.978502524976</v>
      </c>
      <c r="E7" s="93" t="s">
        <v>94</v>
      </c>
      <c r="F7" s="96" t="n">
        <v>165706</v>
      </c>
      <c r="G7" s="97" t="n">
        <v>162434</v>
      </c>
      <c r="H7" s="18" t="n">
        <f aca="false">IF(AND(G7&lt;&gt;0,TYPE(G7)=1),(F7-G7)/G7*100,0)</f>
        <v>2.01435660021917</v>
      </c>
    </row>
    <row r="8" customFormat="false" ht="21" hidden="false" customHeight="true" outlineLevel="0" collapsed="false">
      <c r="A8" s="93" t="s">
        <v>95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6</v>
      </c>
      <c r="F8" s="96" t="n">
        <v>28600</v>
      </c>
      <c r="G8" s="97" t="n">
        <v>10540</v>
      </c>
      <c r="H8" s="18" t="n">
        <f aca="false">IF(AND(G8&lt;&gt;0,TYPE(G8)=1),(F8-G8)/G8*100,0)</f>
        <v>171.34724857685</v>
      </c>
    </row>
    <row r="9" customFormat="false" ht="21" hidden="false" customHeight="true" outlineLevel="0" collapsed="false">
      <c r="A9" s="102" t="s">
        <v>97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98</v>
      </c>
      <c r="F9" s="94" t="n">
        <v>1880200</v>
      </c>
      <c r="G9" s="95" t="n">
        <v>1151200</v>
      </c>
      <c r="H9" s="18" t="n">
        <f aca="false">IF(AND(G9&lt;&gt;0,TYPE(G9)=1),(F9-G9)/G9*100,0)</f>
        <v>63.3252258512856</v>
      </c>
    </row>
    <row r="10" customFormat="false" ht="21" hidden="false" customHeight="true" outlineLevel="0" collapsed="false">
      <c r="A10" s="102" t="s">
        <v>99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3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5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97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4029158</v>
      </c>
      <c r="G14" s="107" t="n">
        <f aca="false">SUM(G6:G9)</f>
        <v>28821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0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4029158</v>
      </c>
      <c r="C20" s="108" t="n">
        <f aca="false">SUM(C6)</f>
        <v>288210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4029158</v>
      </c>
      <c r="G20" s="107" t="n">
        <f aca="false">G14</f>
        <v>28821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3</v>
      </c>
      <c r="H4" s="120" t="s">
        <v>104</v>
      </c>
      <c r="I4" s="120" t="s">
        <v>105</v>
      </c>
      <c r="J4" s="120" t="s">
        <v>106</v>
      </c>
      <c r="K4" s="120" t="s">
        <v>107</v>
      </c>
      <c r="L4" s="121" t="s">
        <v>108</v>
      </c>
      <c r="M4" s="120" t="s">
        <v>109</v>
      </c>
      <c r="N4" s="121" t="s">
        <v>110</v>
      </c>
      <c r="O4" s="121" t="s">
        <v>111</v>
      </c>
      <c r="P4" s="121" t="s">
        <v>112</v>
      </c>
      <c r="Q4" s="121" t="s">
        <v>113</v>
      </c>
      <c r="R4" s="122" t="s">
        <v>114</v>
      </c>
      <c r="S4" s="120" t="s">
        <v>115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6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954652</v>
      </c>
      <c r="G7" s="127" t="n">
        <v>612144</v>
      </c>
      <c r="H7" s="127" t="n">
        <v>109320</v>
      </c>
      <c r="I7" s="127" t="n">
        <v>360000</v>
      </c>
      <c r="J7" s="127" t="n">
        <v>0</v>
      </c>
      <c r="K7" s="127" t="n">
        <v>175413</v>
      </c>
      <c r="L7" s="128" t="n">
        <v>0</v>
      </c>
      <c r="M7" s="129" t="n">
        <v>466692</v>
      </c>
      <c r="N7" s="127" t="n">
        <v>82225</v>
      </c>
      <c r="O7" s="127" t="n">
        <v>0</v>
      </c>
      <c r="P7" s="127" t="n">
        <v>17298</v>
      </c>
      <c r="Q7" s="127" t="n">
        <v>131560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954652</v>
      </c>
      <c r="G8" s="127" t="n">
        <v>612144</v>
      </c>
      <c r="H8" s="127" t="n">
        <v>109320</v>
      </c>
      <c r="I8" s="127" t="n">
        <v>360000</v>
      </c>
      <c r="J8" s="127" t="n">
        <v>0</v>
      </c>
      <c r="K8" s="127" t="n">
        <v>175413</v>
      </c>
      <c r="L8" s="128" t="n">
        <v>0</v>
      </c>
      <c r="M8" s="129" t="n">
        <v>466692</v>
      </c>
      <c r="N8" s="127" t="n">
        <v>82225</v>
      </c>
      <c r="O8" s="127" t="n">
        <v>0</v>
      </c>
      <c r="P8" s="127" t="n">
        <v>17298</v>
      </c>
      <c r="Q8" s="127" t="n">
        <v>131560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1548156</v>
      </c>
      <c r="G9" s="127" t="n">
        <v>612144</v>
      </c>
      <c r="H9" s="127" t="n">
        <v>109320</v>
      </c>
      <c r="I9" s="127" t="n">
        <v>360000</v>
      </c>
      <c r="J9" s="127" t="n">
        <v>0</v>
      </c>
      <c r="K9" s="127" t="n">
        <v>0</v>
      </c>
      <c r="L9" s="128" t="n">
        <v>0</v>
      </c>
      <c r="M9" s="129" t="n">
        <v>46669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7541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75413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657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657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548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548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49</v>
      </c>
      <c r="D13" s="125" t="s">
        <v>51</v>
      </c>
      <c r="E13" s="126" t="s">
        <v>61</v>
      </c>
      <c r="F13" s="127" t="n">
        <v>523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5238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0</v>
      </c>
      <c r="D14" s="125" t="s">
        <v>51</v>
      </c>
      <c r="E14" s="126" t="s">
        <v>64</v>
      </c>
      <c r="F14" s="127" t="n">
        <v>8222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82225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5</v>
      </c>
      <c r="B15" s="125" t="s">
        <v>53</v>
      </c>
      <c r="C15" s="125" t="s">
        <v>50</v>
      </c>
      <c r="D15" s="125" t="s">
        <v>51</v>
      </c>
      <c r="E15" s="126" t="s">
        <v>66</v>
      </c>
      <c r="F15" s="127" t="n">
        <v>13156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13156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9</v>
      </c>
      <c r="H4" s="68" t="s">
        <v>120</v>
      </c>
      <c r="I4" s="68" t="s">
        <v>121</v>
      </c>
      <c r="J4" s="147" t="s">
        <v>122</v>
      </c>
      <c r="K4" s="148" t="s">
        <v>123</v>
      </c>
      <c r="L4" s="149" t="s">
        <v>124</v>
      </c>
      <c r="M4" s="68" t="s">
        <v>125</v>
      </c>
      <c r="N4" s="68" t="s">
        <v>126</v>
      </c>
      <c r="O4" s="68" t="s">
        <v>127</v>
      </c>
      <c r="P4" s="68" t="s">
        <v>128</v>
      </c>
      <c r="Q4" s="68" t="s">
        <v>129</v>
      </c>
      <c r="R4" s="68" t="s">
        <v>130</v>
      </c>
      <c r="S4" s="68" t="s">
        <v>131</v>
      </c>
      <c r="T4" s="68" t="s">
        <v>132</v>
      </c>
      <c r="U4" s="68" t="s">
        <v>133</v>
      </c>
      <c r="V4" s="68" t="s">
        <v>134</v>
      </c>
      <c r="W4" s="68" t="s">
        <v>135</v>
      </c>
      <c r="X4" s="68" t="s">
        <v>136</v>
      </c>
      <c r="Y4" s="68" t="s">
        <v>137</v>
      </c>
      <c r="Z4" s="68" t="s">
        <v>138</v>
      </c>
      <c r="AA4" s="68" t="s">
        <v>139</v>
      </c>
      <c r="AB4" s="68" t="s">
        <v>140</v>
      </c>
      <c r="AC4" s="68" t="s">
        <v>141</v>
      </c>
      <c r="AD4" s="68" t="s">
        <v>142</v>
      </c>
      <c r="AE4" s="68" t="s">
        <v>143</v>
      </c>
      <c r="AF4" s="68" t="s">
        <v>144</v>
      </c>
      <c r="AG4" s="68" t="s">
        <v>145</v>
      </c>
      <c r="AH4" s="68" t="s">
        <v>146</v>
      </c>
      <c r="AI4" s="68" t="s">
        <v>14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65706</v>
      </c>
      <c r="G7" s="154" t="n">
        <v>45200</v>
      </c>
      <c r="H7" s="154" t="n">
        <v>2000</v>
      </c>
      <c r="I7" s="154" t="n">
        <v>0</v>
      </c>
      <c r="J7" s="154" t="n">
        <v>1500</v>
      </c>
      <c r="K7" s="154" t="n">
        <v>3000</v>
      </c>
      <c r="L7" s="154" t="n">
        <v>12000</v>
      </c>
      <c r="M7" s="154" t="n">
        <v>3000</v>
      </c>
      <c r="N7" s="154" t="n">
        <v>0</v>
      </c>
      <c r="O7" s="154" t="n">
        <v>0</v>
      </c>
      <c r="P7" s="154" t="n">
        <v>25000</v>
      </c>
      <c r="Q7" s="154" t="n">
        <v>0</v>
      </c>
      <c r="R7" s="154" t="n">
        <v>20000</v>
      </c>
      <c r="S7" s="154" t="n">
        <v>0</v>
      </c>
      <c r="T7" s="154" t="n">
        <v>1000</v>
      </c>
      <c r="U7" s="154" t="n">
        <v>2000</v>
      </c>
      <c r="V7" s="154" t="n">
        <v>5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10963</v>
      </c>
      <c r="AE7" s="154" t="n">
        <v>35043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65706</v>
      </c>
      <c r="G8" s="154" t="n">
        <v>45200</v>
      </c>
      <c r="H8" s="154" t="n">
        <v>2000</v>
      </c>
      <c r="I8" s="154" t="n">
        <v>0</v>
      </c>
      <c r="J8" s="154" t="n">
        <v>1500</v>
      </c>
      <c r="K8" s="154" t="n">
        <v>3000</v>
      </c>
      <c r="L8" s="154" t="n">
        <v>12000</v>
      </c>
      <c r="M8" s="154" t="n">
        <v>3000</v>
      </c>
      <c r="N8" s="154" t="n">
        <v>0</v>
      </c>
      <c r="O8" s="154" t="n">
        <v>0</v>
      </c>
      <c r="P8" s="154" t="n">
        <v>25000</v>
      </c>
      <c r="Q8" s="154" t="n">
        <v>0</v>
      </c>
      <c r="R8" s="154" t="n">
        <v>20000</v>
      </c>
      <c r="S8" s="154" t="n">
        <v>0</v>
      </c>
      <c r="T8" s="154" t="n">
        <v>1000</v>
      </c>
      <c r="U8" s="154" t="n">
        <v>2000</v>
      </c>
      <c r="V8" s="154" t="n">
        <v>5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10963</v>
      </c>
      <c r="AE8" s="154" t="n">
        <v>35043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49</v>
      </c>
      <c r="E9" s="153" t="s">
        <v>52</v>
      </c>
      <c r="F9" s="154" t="n">
        <v>165706</v>
      </c>
      <c r="G9" s="154" t="n">
        <v>45200</v>
      </c>
      <c r="H9" s="154" t="n">
        <v>2000</v>
      </c>
      <c r="I9" s="154" t="n">
        <v>0</v>
      </c>
      <c r="J9" s="154" t="n">
        <v>1500</v>
      </c>
      <c r="K9" s="154" t="n">
        <v>3000</v>
      </c>
      <c r="L9" s="154" t="n">
        <v>12000</v>
      </c>
      <c r="M9" s="154" t="n">
        <v>3000</v>
      </c>
      <c r="N9" s="154" t="n">
        <v>0</v>
      </c>
      <c r="O9" s="154" t="n">
        <v>0</v>
      </c>
      <c r="P9" s="154" t="n">
        <v>25000</v>
      </c>
      <c r="Q9" s="154" t="n">
        <v>0</v>
      </c>
      <c r="R9" s="154" t="n">
        <v>20000</v>
      </c>
      <c r="S9" s="154" t="n">
        <v>0</v>
      </c>
      <c r="T9" s="154" t="n">
        <v>1000</v>
      </c>
      <c r="U9" s="154" t="n">
        <v>2000</v>
      </c>
      <c r="V9" s="154" t="n">
        <v>5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0963</v>
      </c>
      <c r="AE9" s="154" t="n">
        <v>35043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2</v>
      </c>
      <c r="H4" s="68" t="s">
        <v>153</v>
      </c>
      <c r="I4" s="68" t="s">
        <v>154</v>
      </c>
      <c r="J4" s="121" t="s">
        <v>155</v>
      </c>
      <c r="K4" s="121" t="s">
        <v>156</v>
      </c>
      <c r="L4" s="68" t="s">
        <v>157</v>
      </c>
      <c r="M4" s="68" t="s">
        <v>158</v>
      </c>
      <c r="N4" s="147" t="s">
        <v>159</v>
      </c>
      <c r="O4" s="121" t="s">
        <v>160</v>
      </c>
      <c r="P4" s="68" t="s">
        <v>161</v>
      </c>
      <c r="Q4" s="169" t="s">
        <v>16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8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86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8000</v>
      </c>
      <c r="L7" s="127" t="n">
        <v>0</v>
      </c>
      <c r="M7" s="127" t="n">
        <v>0</v>
      </c>
      <c r="N7" s="127" t="n">
        <v>0</v>
      </c>
      <c r="O7" s="127" t="n">
        <v>60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86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8000</v>
      </c>
      <c r="L8" s="127" t="n">
        <v>0</v>
      </c>
      <c r="M8" s="127" t="n">
        <v>0</v>
      </c>
      <c r="N8" s="127" t="n">
        <v>0</v>
      </c>
      <c r="O8" s="127" t="n">
        <v>60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49</v>
      </c>
      <c r="E9" s="126" t="s">
        <v>52</v>
      </c>
      <c r="F9" s="127" t="n">
        <v>286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8000</v>
      </c>
      <c r="L9" s="127" t="n">
        <v>0</v>
      </c>
      <c r="M9" s="127" t="n">
        <v>0</v>
      </c>
      <c r="N9" s="127" t="n">
        <v>0</v>
      </c>
      <c r="O9" s="127" t="n">
        <v>60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2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5"/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4</v>
      </c>
      <c r="N2" s="176"/>
    </row>
    <row r="3" customFormat="false" ht="21.75" hidden="false" customHeight="true" outlineLevel="0" collapsed="false">
      <c r="A3" s="86" t="s">
        <v>34</v>
      </c>
      <c r="B3" s="86" t="s">
        <v>165</v>
      </c>
      <c r="C3" s="178" t="s">
        <v>36</v>
      </c>
      <c r="D3" s="179" t="s">
        <v>166</v>
      </c>
      <c r="E3" s="179"/>
      <c r="F3" s="179" t="s">
        <v>167</v>
      </c>
      <c r="G3" s="179"/>
      <c r="H3" s="179"/>
      <c r="I3" s="179"/>
      <c r="J3" s="179"/>
      <c r="K3" s="179"/>
      <c r="L3" s="180" t="s">
        <v>13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8</v>
      </c>
      <c r="E4" s="181" t="s">
        <v>169</v>
      </c>
      <c r="F4" s="181" t="s">
        <v>170</v>
      </c>
      <c r="G4" s="182" t="s">
        <v>171</v>
      </c>
      <c r="H4" s="179" t="s">
        <v>172</v>
      </c>
      <c r="I4" s="179"/>
      <c r="J4" s="183" t="s">
        <v>173</v>
      </c>
      <c r="K4" s="183"/>
      <c r="L4" s="181" t="s">
        <v>174</v>
      </c>
      <c r="M4" s="184" t="s">
        <v>17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6</v>
      </c>
      <c r="I5" s="181" t="s">
        <v>177</v>
      </c>
      <c r="J5" s="181" t="s">
        <v>178</v>
      </c>
      <c r="K5" s="181" t="s">
        <v>179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000</v>
      </c>
      <c r="M6" s="188" t="n">
        <v>5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000</v>
      </c>
      <c r="M7" s="188" t="n">
        <v>5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