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性基金支出预算表" sheetId="11" state="visible" r:id="rId12"/>
    <sheet name="政府性基金预算“三公”经费支出表" sheetId="12" state="visible" r:id="rId13"/>
    <sheet name="国有资本经营支出预算表" sheetId="13" state="visible" r:id="rId14"/>
    <sheet name="政府采购计划预算控制数" sheetId="14" state="visible" r:id="rId15"/>
    <sheet name="基建计划预算控制数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22">
  <si>
    <t xml:space="preserve">收支预算总表</t>
  </si>
  <si>
    <t xml:space="preserve">广播电视台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7</t>
  </si>
  <si>
    <t xml:space="preserve">08</t>
  </si>
  <si>
    <t xml:space="preserve">01</t>
  </si>
  <si>
    <t xml:space="preserve">603602</t>
  </si>
  <si>
    <t xml:space="preserve">  行政运行</t>
  </si>
  <si>
    <t xml:space="preserve">208</t>
  </si>
  <si>
    <t xml:space="preserve">27</t>
  </si>
  <si>
    <t xml:space="preserve">02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  财政对失业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  电视</t>
  </si>
  <si>
    <t xml:space="preserve">04</t>
  </si>
  <si>
    <t xml:space="preserve">  广播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区电视台运转经费</t>
  </si>
  <si>
    <t xml:space="preserve">  利州电视台独立办台的费用</t>
  </si>
  <si>
    <t xml:space="preserve">  广元人民广播电台时段经费</t>
  </si>
  <si>
    <r>
      <rPr>
        <sz val="10"/>
        <rFont val="宋体"/>
        <family val="0"/>
        <charset val="134"/>
      </rPr>
      <t xml:space="preserve">  &lt;</t>
    </r>
    <r>
      <rPr>
        <sz val="10"/>
        <rFont val="Noto Sans"/>
        <family val="2"/>
      </rPr>
      <t xml:space="preserve">问政利州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节目制作费</t>
    </r>
  </si>
  <si>
    <t xml:space="preserve">  手机台建设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6036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4830211</v>
      </c>
      <c r="C6" s="17" t="n">
        <v>4360329</v>
      </c>
      <c r="D6" s="18" t="n">
        <f aca="false">IF(AND(C6&lt;&gt;0,TYPE(C6)=1),(B6-C6)/C6*100,0)</f>
        <v>10.7762969262182</v>
      </c>
      <c r="E6" s="15" t="s">
        <v>10</v>
      </c>
      <c r="F6" s="19" t="n">
        <v>2900211</v>
      </c>
      <c r="G6" s="20" t="n">
        <v>2430329</v>
      </c>
      <c r="H6" s="18" t="n">
        <f aca="false">IF(AND(G6&lt;&gt;0,TYPE(G6)=1),(F6-G6)/G6*100,0)</f>
        <v>19.3340901581638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2599580</v>
      </c>
      <c r="G7" s="24" t="n">
        <v>2174810</v>
      </c>
      <c r="H7" s="18" t="n">
        <f aca="false">IF(AND(G7&lt;&gt;0,TYPE(G7)=1),(F7-G7)/G7*100,0)</f>
        <v>19.5313613603027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23971</v>
      </c>
      <c r="G8" s="27" t="n">
        <v>254319</v>
      </c>
      <c r="H8" s="18" t="n">
        <f aca="false">IF(AND(G8&lt;&gt;0,TYPE(G8)=1),(F8-G8)/G8*100,0)</f>
        <v>-11.9330447194272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76660</v>
      </c>
      <c r="G9" s="28" t="n">
        <v>1200</v>
      </c>
      <c r="H9" s="18" t="n">
        <f aca="false">IF(AND(G9&lt;&gt;0,TYPE(G9)=1),(F9-G9)/G9*100,0)</f>
        <v>6288.33333333333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930000</v>
      </c>
      <c r="G10" s="29" t="n">
        <v>193000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4830211</v>
      </c>
      <c r="C15" s="40" t="n">
        <f aca="false">SUM(C6:C12)</f>
        <v>4360329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4830211</v>
      </c>
      <c r="G15" s="35" t="n">
        <f aca="false">SUM(G6,G10)</f>
        <v>4360329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4830211</v>
      </c>
      <c r="C20" s="35" t="n">
        <f aca="false">SUM(C15:C17)</f>
        <v>4360329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4830211</v>
      </c>
      <c r="G20" s="17" t="n">
        <f aca="false">SUM(G15:G15)</f>
        <v>4360329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1" t="s">
        <v>17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customFormat="false" ht="12.7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3" t="s">
        <v>2</v>
      </c>
    </row>
    <row r="3" customFormat="false" ht="35.45" hidden="false" customHeight="true" outlineLevel="0" collapsed="false">
      <c r="A3" s="194" t="s">
        <v>179</v>
      </c>
      <c r="B3" s="195" t="s">
        <v>30</v>
      </c>
      <c r="C3" s="196" t="s">
        <v>180</v>
      </c>
      <c r="D3" s="196" t="s">
        <v>181</v>
      </c>
      <c r="E3" s="196" t="s">
        <v>182</v>
      </c>
      <c r="F3" s="196" t="s">
        <v>183</v>
      </c>
      <c r="G3" s="196" t="s">
        <v>184</v>
      </c>
      <c r="H3" s="196" t="s">
        <v>185</v>
      </c>
      <c r="I3" s="196" t="s">
        <v>186</v>
      </c>
      <c r="J3" s="196" t="s">
        <v>187</v>
      </c>
      <c r="K3" s="196" t="s">
        <v>188</v>
      </c>
      <c r="L3" s="196" t="s">
        <v>189</v>
      </c>
      <c r="M3" s="196" t="s">
        <v>190</v>
      </c>
      <c r="N3" s="153" t="s">
        <v>191</v>
      </c>
      <c r="O3" s="153" t="s">
        <v>192</v>
      </c>
      <c r="P3" s="153" t="s">
        <v>193</v>
      </c>
      <c r="Q3" s="196" t="s">
        <v>194</v>
      </c>
      <c r="R3" s="56"/>
    </row>
    <row r="4" customFormat="false" ht="20.25" hidden="false" customHeight="true" outlineLevel="0" collapsed="false">
      <c r="A4" s="197" t="s">
        <v>1</v>
      </c>
      <c r="B4" s="198" t="n">
        <v>4830211</v>
      </c>
      <c r="C4" s="199" t="n">
        <v>2599580</v>
      </c>
      <c r="D4" s="200" t="n">
        <v>2153971</v>
      </c>
      <c r="E4" s="200" t="n">
        <v>0</v>
      </c>
      <c r="F4" s="200" t="n">
        <v>0</v>
      </c>
      <c r="G4" s="200" t="n">
        <v>0</v>
      </c>
      <c r="H4" s="198" t="n">
        <v>0</v>
      </c>
      <c r="I4" s="199" t="n">
        <v>0</v>
      </c>
      <c r="J4" s="200" t="n">
        <v>0</v>
      </c>
      <c r="K4" s="198" t="n">
        <v>76660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87</v>
      </c>
    </row>
    <row r="2" customFormat="false" ht="20.1" hidden="false" customHeight="true" outlineLevel="0" collapsed="false">
      <c r="A2" s="206" t="s">
        <v>195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7" t="s">
        <v>19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7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3" t="s">
        <v>36</v>
      </c>
      <c r="G5" s="123" t="s">
        <v>69</v>
      </c>
      <c r="H5" s="86" t="s">
        <v>198</v>
      </c>
    </row>
    <row r="6" customFormat="false" ht="20.1" hidden="false" customHeight="true" outlineLevel="0" collapsed="false">
      <c r="A6" s="210" t="s">
        <v>43</v>
      </c>
      <c r="B6" s="172" t="s">
        <v>44</v>
      </c>
      <c r="C6" s="211" t="s">
        <v>45</v>
      </c>
      <c r="D6" s="209"/>
      <c r="E6" s="66"/>
      <c r="F6" s="123"/>
      <c r="G6" s="123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9</v>
      </c>
    </row>
    <row r="2" customFormat="false" ht="25.5" hidden="false" customHeight="true" outlineLevel="0" collapsed="false">
      <c r="A2" s="206" t="s">
        <v>200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201</v>
      </c>
      <c r="B3" s="62"/>
      <c r="C3" s="62"/>
      <c r="D3" s="62"/>
      <c r="E3" s="62"/>
      <c r="F3" s="62"/>
      <c r="G3" s="62"/>
      <c r="H3" s="207" t="s">
        <v>196</v>
      </c>
    </row>
    <row r="4" customFormat="false" ht="20.1" hidden="false" customHeight="true" outlineLevel="0" collapsed="false">
      <c r="A4" s="124" t="s">
        <v>202</v>
      </c>
      <c r="B4" s="124" t="s">
        <v>163</v>
      </c>
      <c r="C4" s="10" t="s">
        <v>20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5" t="s">
        <v>36</v>
      </c>
      <c r="D5" s="66" t="s">
        <v>127</v>
      </c>
      <c r="E5" s="9" t="s">
        <v>204</v>
      </c>
      <c r="F5" s="9"/>
      <c r="G5" s="9"/>
      <c r="H5" s="216" t="s">
        <v>132</v>
      </c>
    </row>
    <row r="6" customFormat="false" ht="33.75" hidden="false" customHeight="true" outlineLevel="0" collapsed="false">
      <c r="A6" s="124"/>
      <c r="B6" s="124"/>
      <c r="C6" s="215"/>
      <c r="D6" s="66"/>
      <c r="E6" s="217" t="s">
        <v>46</v>
      </c>
      <c r="F6" s="218" t="s">
        <v>205</v>
      </c>
      <c r="G6" s="66" t="s">
        <v>206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207</v>
      </c>
    </row>
    <row r="2" customFormat="false" ht="20.1" hidden="false" customHeight="true" outlineLevel="0" collapsed="false">
      <c r="A2" s="206" t="s">
        <v>208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7" t="s">
        <v>19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209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3" t="s">
        <v>36</v>
      </c>
      <c r="G5" s="123" t="s">
        <v>69</v>
      </c>
      <c r="H5" s="86" t="s">
        <v>198</v>
      </c>
    </row>
    <row r="6" customFormat="false" ht="20.1" hidden="false" customHeight="true" outlineLevel="0" collapsed="false">
      <c r="A6" s="210" t="s">
        <v>43</v>
      </c>
      <c r="B6" s="172" t="s">
        <v>44</v>
      </c>
      <c r="C6" s="211" t="s">
        <v>45</v>
      </c>
      <c r="D6" s="209"/>
      <c r="E6" s="66"/>
      <c r="F6" s="123"/>
      <c r="G6" s="123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2" t="s">
        <v>210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63</v>
      </c>
      <c r="B3" s="223" t="s">
        <v>211</v>
      </c>
      <c r="C3" s="223" t="s">
        <v>212</v>
      </c>
      <c r="D3" s="9" t="s">
        <v>213</v>
      </c>
      <c r="E3" s="9"/>
      <c r="F3" s="9"/>
      <c r="G3" s="9"/>
      <c r="H3" s="224" t="s">
        <v>214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15</v>
      </c>
      <c r="F4" s="226" t="s">
        <v>216</v>
      </c>
      <c r="G4" s="227" t="s">
        <v>217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18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5" t="s">
        <v>163</v>
      </c>
      <c r="B3" s="85" t="s">
        <v>219</v>
      </c>
      <c r="C3" s="85" t="s">
        <v>220</v>
      </c>
      <c r="D3" s="85" t="s">
        <v>221</v>
      </c>
      <c r="E3" s="85" t="s">
        <v>214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4830211</v>
      </c>
      <c r="G7" s="54" t="n">
        <v>4830211</v>
      </c>
      <c r="H7" s="55" t="n">
        <v>4830211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4830211</v>
      </c>
      <c r="G8" s="54" t="n">
        <v>4830211</v>
      </c>
      <c r="H8" s="55" t="n">
        <v>4830211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4278459</v>
      </c>
      <c r="G9" s="54" t="n">
        <v>4278459</v>
      </c>
      <c r="H9" s="55" t="n">
        <v>4278459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53</v>
      </c>
      <c r="B10" s="52" t="s">
        <v>54</v>
      </c>
      <c r="C10" s="52" t="s">
        <v>55</v>
      </c>
      <c r="D10" s="52" t="s">
        <v>51</v>
      </c>
      <c r="E10" s="53" t="s">
        <v>56</v>
      </c>
      <c r="F10" s="54" t="n">
        <v>7339</v>
      </c>
      <c r="G10" s="54" t="n">
        <v>7339</v>
      </c>
      <c r="H10" s="55" t="n">
        <v>7339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3</v>
      </c>
      <c r="B11" s="52" t="s">
        <v>57</v>
      </c>
      <c r="C11" s="52" t="s">
        <v>57</v>
      </c>
      <c r="D11" s="52" t="s">
        <v>51</v>
      </c>
      <c r="E11" s="53" t="s">
        <v>58</v>
      </c>
      <c r="F11" s="54" t="n">
        <v>234852</v>
      </c>
      <c r="G11" s="54" t="n">
        <v>234852</v>
      </c>
      <c r="H11" s="55" t="n">
        <v>234852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3</v>
      </c>
      <c r="B12" s="52" t="s">
        <v>54</v>
      </c>
      <c r="C12" s="52" t="s">
        <v>50</v>
      </c>
      <c r="D12" s="52" t="s">
        <v>51</v>
      </c>
      <c r="E12" s="53" t="s">
        <v>59</v>
      </c>
      <c r="F12" s="54" t="n">
        <v>8807</v>
      </c>
      <c r="G12" s="54" t="n">
        <v>8807</v>
      </c>
      <c r="H12" s="55" t="n">
        <v>8807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3</v>
      </c>
      <c r="B13" s="52" t="s">
        <v>54</v>
      </c>
      <c r="C13" s="52" t="s">
        <v>60</v>
      </c>
      <c r="D13" s="52" t="s">
        <v>51</v>
      </c>
      <c r="E13" s="53" t="s">
        <v>61</v>
      </c>
      <c r="F13" s="54" t="n">
        <v>6984</v>
      </c>
      <c r="G13" s="54" t="n">
        <v>6984</v>
      </c>
      <c r="H13" s="55" t="n">
        <v>6984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2</v>
      </c>
      <c r="B14" s="52" t="s">
        <v>63</v>
      </c>
      <c r="C14" s="52" t="s">
        <v>55</v>
      </c>
      <c r="D14" s="52" t="s">
        <v>51</v>
      </c>
      <c r="E14" s="53" t="s">
        <v>64</v>
      </c>
      <c r="F14" s="54" t="n">
        <v>117631</v>
      </c>
      <c r="G14" s="54" t="n">
        <v>117631</v>
      </c>
      <c r="H14" s="55" t="n">
        <v>117631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5</v>
      </c>
      <c r="B15" s="52" t="s">
        <v>55</v>
      </c>
      <c r="C15" s="52" t="s">
        <v>50</v>
      </c>
      <c r="D15" s="52" t="s">
        <v>51</v>
      </c>
      <c r="E15" s="53" t="s">
        <v>66</v>
      </c>
      <c r="F15" s="54" t="n">
        <v>176139</v>
      </c>
      <c r="G15" s="54" t="n">
        <v>176139</v>
      </c>
      <c r="H15" s="55" t="n">
        <v>176139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9</v>
      </c>
      <c r="H4" s="10"/>
      <c r="I4" s="10"/>
      <c r="J4" s="10"/>
      <c r="K4" s="65" t="s">
        <v>70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1</v>
      </c>
      <c r="I5" s="67" t="s">
        <v>72</v>
      </c>
      <c r="J5" s="67" t="s">
        <v>73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4830211</v>
      </c>
      <c r="G8" s="71" t="n">
        <v>2900211</v>
      </c>
      <c r="H8" s="16" t="n">
        <v>2599580</v>
      </c>
      <c r="I8" s="16" t="n">
        <v>223971</v>
      </c>
      <c r="J8" s="17" t="n">
        <v>76660</v>
      </c>
      <c r="K8" s="72" t="n">
        <v>1930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4830211</v>
      </c>
      <c r="G9" s="71" t="n">
        <v>2900211</v>
      </c>
      <c r="H9" s="16" t="n">
        <v>2599580</v>
      </c>
      <c r="I9" s="16" t="n">
        <v>223971</v>
      </c>
      <c r="J9" s="17" t="n">
        <v>76660</v>
      </c>
      <c r="K9" s="72" t="n">
        <v>1930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7</v>
      </c>
      <c r="D10" s="69" t="s">
        <v>51</v>
      </c>
      <c r="E10" s="70" t="s">
        <v>74</v>
      </c>
      <c r="F10" s="17" t="n">
        <v>830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830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75</v>
      </c>
      <c r="D11" s="69" t="s">
        <v>51</v>
      </c>
      <c r="E11" s="70" t="s">
        <v>76</v>
      </c>
      <c r="F11" s="17" t="n">
        <v>100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100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0</v>
      </c>
      <c r="D12" s="69" t="s">
        <v>51</v>
      </c>
      <c r="E12" s="70" t="s">
        <v>52</v>
      </c>
      <c r="F12" s="17" t="n">
        <v>3348459</v>
      </c>
      <c r="G12" s="71" t="n">
        <v>2348459</v>
      </c>
      <c r="H12" s="16" t="n">
        <v>2047828</v>
      </c>
      <c r="I12" s="16" t="n">
        <v>223971</v>
      </c>
      <c r="J12" s="17" t="n">
        <v>76660</v>
      </c>
      <c r="K12" s="72" t="n">
        <v>10000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3</v>
      </c>
      <c r="B13" s="69" t="s">
        <v>54</v>
      </c>
      <c r="C13" s="69" t="s">
        <v>60</v>
      </c>
      <c r="D13" s="69" t="s">
        <v>51</v>
      </c>
      <c r="E13" s="70" t="s">
        <v>61</v>
      </c>
      <c r="F13" s="17" t="n">
        <v>6984</v>
      </c>
      <c r="G13" s="71" t="n">
        <v>6984</v>
      </c>
      <c r="H13" s="16" t="n">
        <v>6984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3</v>
      </c>
      <c r="B14" s="69" t="s">
        <v>54</v>
      </c>
      <c r="C14" s="69" t="s">
        <v>50</v>
      </c>
      <c r="D14" s="69" t="s">
        <v>51</v>
      </c>
      <c r="E14" s="70" t="s">
        <v>59</v>
      </c>
      <c r="F14" s="17" t="n">
        <v>8807</v>
      </c>
      <c r="G14" s="71" t="n">
        <v>8807</v>
      </c>
      <c r="H14" s="16" t="n">
        <v>8807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3</v>
      </c>
      <c r="B15" s="69" t="s">
        <v>57</v>
      </c>
      <c r="C15" s="69" t="s">
        <v>57</v>
      </c>
      <c r="D15" s="69" t="s">
        <v>51</v>
      </c>
      <c r="E15" s="70" t="s">
        <v>58</v>
      </c>
      <c r="F15" s="17" t="n">
        <v>234852</v>
      </c>
      <c r="G15" s="71" t="n">
        <v>234852</v>
      </c>
      <c r="H15" s="16" t="n">
        <v>234852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53</v>
      </c>
      <c r="B16" s="69" t="s">
        <v>54</v>
      </c>
      <c r="C16" s="69" t="s">
        <v>55</v>
      </c>
      <c r="D16" s="69" t="s">
        <v>51</v>
      </c>
      <c r="E16" s="70" t="s">
        <v>56</v>
      </c>
      <c r="F16" s="17" t="n">
        <v>7339</v>
      </c>
      <c r="G16" s="71" t="n">
        <v>7339</v>
      </c>
      <c r="H16" s="16" t="n">
        <v>7339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2</v>
      </c>
      <c r="B17" s="69" t="s">
        <v>63</v>
      </c>
      <c r="C17" s="69" t="s">
        <v>55</v>
      </c>
      <c r="D17" s="69" t="s">
        <v>51</v>
      </c>
      <c r="E17" s="70" t="s">
        <v>64</v>
      </c>
      <c r="F17" s="17" t="n">
        <v>117631</v>
      </c>
      <c r="G17" s="71" t="n">
        <v>117631</v>
      </c>
      <c r="H17" s="16" t="n">
        <v>117631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5</v>
      </c>
      <c r="B18" s="69" t="s">
        <v>55</v>
      </c>
      <c r="C18" s="69" t="s">
        <v>50</v>
      </c>
      <c r="D18" s="69" t="s">
        <v>51</v>
      </c>
      <c r="E18" s="70" t="s">
        <v>66</v>
      </c>
      <c r="F18" s="17" t="n">
        <v>176139</v>
      </c>
      <c r="G18" s="71" t="n">
        <v>176139</v>
      </c>
      <c r="H18" s="16" t="n">
        <v>176139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7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8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9</v>
      </c>
      <c r="B4" s="81"/>
      <c r="C4" s="81"/>
      <c r="D4" s="81"/>
      <c r="E4" s="82" t="s">
        <v>80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1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9300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930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0</v>
      </c>
      <c r="D9" s="88" t="s">
        <v>82</v>
      </c>
      <c r="E9" s="89" t="n">
        <v>100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7</v>
      </c>
      <c r="D10" s="88" t="s">
        <v>83</v>
      </c>
      <c r="E10" s="89" t="n">
        <v>20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75</v>
      </c>
      <c r="D11" s="88" t="s">
        <v>84</v>
      </c>
      <c r="E11" s="89" t="n">
        <v>10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57</v>
      </c>
      <c r="D12" s="90" t="s">
        <v>85</v>
      </c>
      <c r="E12" s="89" t="n">
        <v>60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57</v>
      </c>
      <c r="D13" s="88" t="s">
        <v>86</v>
      </c>
      <c r="E13" s="89" t="n">
        <v>3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1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1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87</v>
      </c>
    </row>
    <row r="2" customFormat="false" ht="30" hidden="false" customHeight="true" outlineLevel="0" collapsed="false">
      <c r="A2" s="92" t="s">
        <v>88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9</v>
      </c>
      <c r="E5" s="51" t="s">
        <v>5</v>
      </c>
      <c r="F5" s="93" t="s">
        <v>6</v>
      </c>
      <c r="G5" s="93" t="s">
        <v>7</v>
      </c>
      <c r="H5" s="51" t="s">
        <v>89</v>
      </c>
    </row>
    <row r="6" customFormat="false" ht="21" hidden="false" customHeight="true" outlineLevel="0" collapsed="false">
      <c r="A6" s="95" t="s">
        <v>9</v>
      </c>
      <c r="B6" s="96" t="n">
        <v>4830211</v>
      </c>
      <c r="C6" s="97" t="n">
        <v>4360329</v>
      </c>
      <c r="D6" s="18" t="n">
        <f aca="false">IF(AND(C6&lt;&gt;0,TYPE(C6)=1),(B6-C6)/C6*100,0)</f>
        <v>10.7762969262182</v>
      </c>
      <c r="E6" s="95" t="s">
        <v>90</v>
      </c>
      <c r="F6" s="98" t="n">
        <v>2599580</v>
      </c>
      <c r="G6" s="99" t="n">
        <v>2174810</v>
      </c>
      <c r="H6" s="18" t="n">
        <f aca="false">IF(AND(G6&lt;&gt;0,TYPE(G6)=1),(F6-G6)/G6*100,0)</f>
        <v>19.5313613603027</v>
      </c>
    </row>
    <row r="7" customFormat="false" ht="21" hidden="false" customHeight="true" outlineLevel="0" collapsed="false">
      <c r="A7" s="95" t="s">
        <v>91</v>
      </c>
      <c r="B7" s="100" t="n">
        <v>4830211</v>
      </c>
      <c r="C7" s="101" t="n">
        <v>2730329</v>
      </c>
      <c r="D7" s="18" t="n">
        <f aca="false">IF(AND(C7&lt;&gt;0,TYPE(C7)=1),(B7-C7)/C7*100,0)</f>
        <v>76.9094859996726</v>
      </c>
      <c r="E7" s="95" t="s">
        <v>92</v>
      </c>
      <c r="F7" s="98" t="n">
        <v>223971</v>
      </c>
      <c r="G7" s="99" t="n">
        <v>254319</v>
      </c>
      <c r="H7" s="18" t="n">
        <f aca="false">IF(AND(G7&lt;&gt;0,TYPE(G7)=1),(F7-G7)/G7*100,0)</f>
        <v>-11.9330447194272</v>
      </c>
    </row>
    <row r="8" customFormat="false" ht="21" hidden="false" customHeight="true" outlineLevel="0" collapsed="false">
      <c r="A8" s="95" t="s">
        <v>93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94</v>
      </c>
      <c r="F8" s="98" t="n">
        <v>76660</v>
      </c>
      <c r="G8" s="99" t="n">
        <v>1200</v>
      </c>
      <c r="H8" s="18" t="n">
        <f aca="false">IF(AND(G8&lt;&gt;0,TYPE(G8)=1),(F8-G8)/G8*100,0)</f>
        <v>6288.33333333333</v>
      </c>
    </row>
    <row r="9" customFormat="false" ht="21" hidden="false" customHeight="true" outlineLevel="0" collapsed="false">
      <c r="A9" s="104" t="s">
        <v>95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96</v>
      </c>
      <c r="F9" s="96" t="n">
        <v>1930000</v>
      </c>
      <c r="G9" s="97" t="n">
        <v>193000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97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91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93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95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4830211</v>
      </c>
      <c r="G14" s="109" t="n">
        <f aca="false">SUM(G6:G9)</f>
        <v>4360329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98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4830211</v>
      </c>
      <c r="C20" s="110" t="n">
        <f aca="false">SUM(C6)</f>
        <v>4360329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4830211</v>
      </c>
      <c r="G20" s="109" t="n">
        <f aca="false">G14</f>
        <v>4360329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10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101</v>
      </c>
      <c r="H4" s="122" t="s">
        <v>102</v>
      </c>
      <c r="I4" s="122" t="s">
        <v>103</v>
      </c>
      <c r="J4" s="122" t="s">
        <v>104</v>
      </c>
      <c r="K4" s="122" t="s">
        <v>105</v>
      </c>
      <c r="L4" s="123" t="s">
        <v>106</v>
      </c>
      <c r="M4" s="122" t="s">
        <v>107</v>
      </c>
      <c r="N4" s="123" t="s">
        <v>108</v>
      </c>
      <c r="O4" s="123" t="s">
        <v>109</v>
      </c>
      <c r="P4" s="123" t="s">
        <v>110</v>
      </c>
      <c r="Q4" s="123" t="s">
        <v>111</v>
      </c>
      <c r="R4" s="124" t="s">
        <v>112</v>
      </c>
      <c r="S4" s="122" t="s">
        <v>113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14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2599580</v>
      </c>
      <c r="G7" s="129" t="n">
        <v>817800</v>
      </c>
      <c r="H7" s="129" t="n">
        <v>23328</v>
      </c>
      <c r="I7" s="129" t="n">
        <v>580000</v>
      </c>
      <c r="J7" s="129" t="n">
        <v>0</v>
      </c>
      <c r="K7" s="129" t="n">
        <v>234852</v>
      </c>
      <c r="L7" s="130" t="n">
        <v>0</v>
      </c>
      <c r="M7" s="131" t="n">
        <v>626700</v>
      </c>
      <c r="N7" s="129" t="n">
        <v>117631</v>
      </c>
      <c r="O7" s="129" t="n">
        <v>0</v>
      </c>
      <c r="P7" s="129" t="n">
        <v>23130</v>
      </c>
      <c r="Q7" s="129" t="n">
        <v>176139</v>
      </c>
      <c r="R7" s="129" t="n">
        <v>0</v>
      </c>
      <c r="S7" s="130" t="n">
        <v>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2599580</v>
      </c>
      <c r="G8" s="129" t="n">
        <v>817800</v>
      </c>
      <c r="H8" s="129" t="n">
        <v>23328</v>
      </c>
      <c r="I8" s="129" t="n">
        <v>580000</v>
      </c>
      <c r="J8" s="129" t="n">
        <v>0</v>
      </c>
      <c r="K8" s="129" t="n">
        <v>234852</v>
      </c>
      <c r="L8" s="130" t="n">
        <v>0</v>
      </c>
      <c r="M8" s="131" t="n">
        <v>626700</v>
      </c>
      <c r="N8" s="129" t="n">
        <v>117631</v>
      </c>
      <c r="O8" s="129" t="n">
        <v>0</v>
      </c>
      <c r="P8" s="129" t="n">
        <v>23130</v>
      </c>
      <c r="Q8" s="129" t="n">
        <v>176139</v>
      </c>
      <c r="R8" s="129" t="n">
        <v>0</v>
      </c>
      <c r="S8" s="130" t="n">
        <v>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50</v>
      </c>
      <c r="D9" s="127" t="s">
        <v>51</v>
      </c>
      <c r="E9" s="128" t="s">
        <v>52</v>
      </c>
      <c r="F9" s="129" t="n">
        <v>2047828</v>
      </c>
      <c r="G9" s="129" t="n">
        <v>817800</v>
      </c>
      <c r="H9" s="129" t="n">
        <v>23328</v>
      </c>
      <c r="I9" s="129" t="n">
        <v>580000</v>
      </c>
      <c r="J9" s="129" t="n">
        <v>0</v>
      </c>
      <c r="K9" s="129" t="n">
        <v>0</v>
      </c>
      <c r="L9" s="130" t="n">
        <v>0</v>
      </c>
      <c r="M9" s="131" t="n">
        <v>62670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0</v>
      </c>
      <c r="T9" s="133"/>
    </row>
    <row r="10" customFormat="false" ht="20.1" hidden="false" customHeight="true" outlineLevel="0" collapsed="false">
      <c r="A10" s="127" t="s">
        <v>53</v>
      </c>
      <c r="B10" s="127" t="s">
        <v>57</v>
      </c>
      <c r="C10" s="127" t="s">
        <v>57</v>
      </c>
      <c r="D10" s="127" t="s">
        <v>51</v>
      </c>
      <c r="E10" s="128" t="s">
        <v>58</v>
      </c>
      <c r="F10" s="129" t="n">
        <v>234852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234852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3</v>
      </c>
      <c r="B11" s="127" t="s">
        <v>54</v>
      </c>
      <c r="C11" s="127" t="s">
        <v>50</v>
      </c>
      <c r="D11" s="127" t="s">
        <v>51</v>
      </c>
      <c r="E11" s="128" t="s">
        <v>59</v>
      </c>
      <c r="F11" s="129" t="n">
        <v>8807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8807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53</v>
      </c>
      <c r="B12" s="127" t="s">
        <v>54</v>
      </c>
      <c r="C12" s="127" t="s">
        <v>55</v>
      </c>
      <c r="D12" s="127" t="s">
        <v>51</v>
      </c>
      <c r="E12" s="128" t="s">
        <v>56</v>
      </c>
      <c r="F12" s="129" t="n">
        <v>7339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7339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3</v>
      </c>
      <c r="B13" s="127" t="s">
        <v>54</v>
      </c>
      <c r="C13" s="127" t="s">
        <v>60</v>
      </c>
      <c r="D13" s="127" t="s">
        <v>51</v>
      </c>
      <c r="E13" s="128" t="s">
        <v>61</v>
      </c>
      <c r="F13" s="129" t="n">
        <v>6984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6984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2</v>
      </c>
      <c r="B14" s="127" t="s">
        <v>63</v>
      </c>
      <c r="C14" s="127" t="s">
        <v>55</v>
      </c>
      <c r="D14" s="127" t="s">
        <v>51</v>
      </c>
      <c r="E14" s="128" t="s">
        <v>64</v>
      </c>
      <c r="F14" s="129" t="n">
        <v>117631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117631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65</v>
      </c>
      <c r="B15" s="127" t="s">
        <v>55</v>
      </c>
      <c r="C15" s="127" t="s">
        <v>50</v>
      </c>
      <c r="D15" s="127" t="s">
        <v>51</v>
      </c>
      <c r="E15" s="128" t="s">
        <v>66</v>
      </c>
      <c r="F15" s="129" t="n">
        <v>176139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176139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15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16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7</v>
      </c>
      <c r="H4" s="68" t="s">
        <v>118</v>
      </c>
      <c r="I4" s="68" t="s">
        <v>119</v>
      </c>
      <c r="J4" s="149" t="s">
        <v>120</v>
      </c>
      <c r="K4" s="150" t="s">
        <v>121</v>
      </c>
      <c r="L4" s="151" t="s">
        <v>122</v>
      </c>
      <c r="M4" s="68" t="s">
        <v>123</v>
      </c>
      <c r="N4" s="68" t="s">
        <v>124</v>
      </c>
      <c r="O4" s="68" t="s">
        <v>125</v>
      </c>
      <c r="P4" s="68" t="s">
        <v>126</v>
      </c>
      <c r="Q4" s="68" t="s">
        <v>127</v>
      </c>
      <c r="R4" s="68" t="s">
        <v>128</v>
      </c>
      <c r="S4" s="68" t="s">
        <v>129</v>
      </c>
      <c r="T4" s="68" t="s">
        <v>130</v>
      </c>
      <c r="U4" s="68" t="s">
        <v>131</v>
      </c>
      <c r="V4" s="68" t="s">
        <v>132</v>
      </c>
      <c r="W4" s="68" t="s">
        <v>133</v>
      </c>
      <c r="X4" s="68" t="s">
        <v>134</v>
      </c>
      <c r="Y4" s="68" t="s">
        <v>135</v>
      </c>
      <c r="Z4" s="68" t="s">
        <v>136</v>
      </c>
      <c r="AA4" s="68" t="s">
        <v>137</v>
      </c>
      <c r="AB4" s="68" t="s">
        <v>138</v>
      </c>
      <c r="AC4" s="68" t="s">
        <v>139</v>
      </c>
      <c r="AD4" s="68" t="s">
        <v>140</v>
      </c>
      <c r="AE4" s="68" t="s">
        <v>141</v>
      </c>
      <c r="AF4" s="68" t="s">
        <v>142</v>
      </c>
      <c r="AG4" s="68" t="s">
        <v>143</v>
      </c>
      <c r="AH4" s="68" t="s">
        <v>144</v>
      </c>
      <c r="AI4" s="68" t="s">
        <v>145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46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223971</v>
      </c>
      <c r="G7" s="156" t="n">
        <v>53146</v>
      </c>
      <c r="H7" s="156" t="n">
        <v>3000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6000</v>
      </c>
      <c r="N7" s="156" t="n">
        <v>0</v>
      </c>
      <c r="O7" s="156" t="n">
        <v>0</v>
      </c>
      <c r="P7" s="156" t="n">
        <v>5000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18014</v>
      </c>
      <c r="V7" s="156" t="n">
        <v>244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14678</v>
      </c>
      <c r="AE7" s="156" t="n">
        <v>49693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1</v>
      </c>
      <c r="E8" s="155" t="s">
        <v>1</v>
      </c>
      <c r="F8" s="156" t="n">
        <v>223971</v>
      </c>
      <c r="G8" s="156" t="n">
        <v>53146</v>
      </c>
      <c r="H8" s="156" t="n">
        <v>3000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6000</v>
      </c>
      <c r="N8" s="156" t="n">
        <v>0</v>
      </c>
      <c r="O8" s="156" t="n">
        <v>0</v>
      </c>
      <c r="P8" s="156" t="n">
        <v>5000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18014</v>
      </c>
      <c r="V8" s="156" t="n">
        <v>244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14678</v>
      </c>
      <c r="AE8" s="156" t="n">
        <v>49693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50</v>
      </c>
      <c r="D9" s="154" t="s">
        <v>147</v>
      </c>
      <c r="E9" s="155" t="s">
        <v>52</v>
      </c>
      <c r="F9" s="156" t="n">
        <v>223971</v>
      </c>
      <c r="G9" s="156" t="n">
        <v>53146</v>
      </c>
      <c r="H9" s="156" t="n">
        <v>3000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6000</v>
      </c>
      <c r="N9" s="156" t="n">
        <v>0</v>
      </c>
      <c r="O9" s="156" t="n">
        <v>0</v>
      </c>
      <c r="P9" s="156" t="n">
        <v>5000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18014</v>
      </c>
      <c r="V9" s="156" t="n">
        <v>244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14678</v>
      </c>
      <c r="AE9" s="156" t="n">
        <v>49693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48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0</v>
      </c>
      <c r="H4" s="68" t="s">
        <v>151</v>
      </c>
      <c r="I4" s="68" t="s">
        <v>152</v>
      </c>
      <c r="J4" s="123" t="s">
        <v>153</v>
      </c>
      <c r="K4" s="123" t="s">
        <v>154</v>
      </c>
      <c r="L4" s="68" t="s">
        <v>155</v>
      </c>
      <c r="M4" s="68" t="s">
        <v>156</v>
      </c>
      <c r="N4" s="149" t="s">
        <v>157</v>
      </c>
      <c r="O4" s="123" t="s">
        <v>158</v>
      </c>
      <c r="P4" s="68" t="s">
        <v>159</v>
      </c>
      <c r="Q4" s="171" t="s">
        <v>160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46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7666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75820</v>
      </c>
      <c r="L7" s="129" t="n">
        <v>0</v>
      </c>
      <c r="M7" s="129" t="n">
        <v>0</v>
      </c>
      <c r="N7" s="129" t="n">
        <v>0</v>
      </c>
      <c r="O7" s="129" t="n">
        <v>84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7666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75820</v>
      </c>
      <c r="L8" s="129" t="n">
        <v>0</v>
      </c>
      <c r="M8" s="129" t="n">
        <v>0</v>
      </c>
      <c r="N8" s="129" t="n">
        <v>0</v>
      </c>
      <c r="O8" s="129" t="n">
        <v>84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7</v>
      </c>
      <c r="B9" s="129" t="n">
        <v>8</v>
      </c>
      <c r="C9" s="129" t="n">
        <v>1</v>
      </c>
      <c r="D9" s="127" t="s">
        <v>147</v>
      </c>
      <c r="E9" s="128" t="s">
        <v>52</v>
      </c>
      <c r="F9" s="129" t="n">
        <v>7666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75820</v>
      </c>
      <c r="L9" s="129" t="n">
        <v>0</v>
      </c>
      <c r="M9" s="129" t="n">
        <v>0</v>
      </c>
      <c r="N9" s="129" t="n">
        <v>0</v>
      </c>
      <c r="O9" s="129" t="n">
        <v>84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61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62</v>
      </c>
      <c r="N2" s="178"/>
    </row>
    <row r="3" customFormat="false" ht="21.75" hidden="false" customHeight="true" outlineLevel="0" collapsed="false">
      <c r="A3" s="86" t="s">
        <v>34</v>
      </c>
      <c r="B3" s="86" t="s">
        <v>163</v>
      </c>
      <c r="C3" s="180" t="s">
        <v>36</v>
      </c>
      <c r="D3" s="181" t="s">
        <v>164</v>
      </c>
      <c r="E3" s="181"/>
      <c r="F3" s="181" t="s">
        <v>165</v>
      </c>
      <c r="G3" s="181"/>
      <c r="H3" s="181"/>
      <c r="I3" s="181"/>
      <c r="J3" s="181"/>
      <c r="K3" s="181"/>
      <c r="L3" s="182" t="s">
        <v>132</v>
      </c>
      <c r="M3" s="182"/>
      <c r="N3" s="178"/>
    </row>
    <row r="4" customFormat="false" ht="12" hidden="false" customHeight="true" outlineLevel="0" collapsed="false">
      <c r="A4" s="86"/>
      <c r="B4" s="86"/>
      <c r="C4" s="180"/>
      <c r="D4" s="183" t="s">
        <v>166</v>
      </c>
      <c r="E4" s="183" t="s">
        <v>167</v>
      </c>
      <c r="F4" s="183" t="s">
        <v>168</v>
      </c>
      <c r="G4" s="184" t="s">
        <v>169</v>
      </c>
      <c r="H4" s="181" t="s">
        <v>170</v>
      </c>
      <c r="I4" s="181"/>
      <c r="J4" s="185" t="s">
        <v>171</v>
      </c>
      <c r="K4" s="185"/>
      <c r="L4" s="183" t="s">
        <v>172</v>
      </c>
      <c r="M4" s="186" t="s">
        <v>173</v>
      </c>
      <c r="N4" s="178"/>
    </row>
    <row r="5" customFormat="false" ht="20.25" hidden="false" customHeight="true" outlineLevel="0" collapsed="false">
      <c r="A5" s="86"/>
      <c r="B5" s="86"/>
      <c r="C5" s="180"/>
      <c r="D5" s="183"/>
      <c r="E5" s="183"/>
      <c r="F5" s="183"/>
      <c r="G5" s="184"/>
      <c r="H5" s="183" t="s">
        <v>174</v>
      </c>
      <c r="I5" s="183" t="s">
        <v>175</v>
      </c>
      <c r="J5" s="183" t="s">
        <v>176</v>
      </c>
      <c r="K5" s="183" t="s">
        <v>177</v>
      </c>
      <c r="L5" s="183"/>
      <c r="M5" s="186"/>
      <c r="N5" s="178"/>
    </row>
    <row r="6" customFormat="false" ht="15" hidden="false" customHeight="true" outlineLevel="0" collapsed="false">
      <c r="A6" s="187"/>
      <c r="B6" s="188" t="s">
        <v>36</v>
      </c>
      <c r="C6" s="189" t="n">
        <v>2440</v>
      </c>
      <c r="D6" s="189" t="n">
        <v>0</v>
      </c>
      <c r="E6" s="189" t="n">
        <v>0</v>
      </c>
      <c r="F6" s="189" t="n">
        <v>0</v>
      </c>
      <c r="G6" s="189" t="n">
        <v>0</v>
      </c>
      <c r="H6" s="189" t="n">
        <v>0</v>
      </c>
      <c r="I6" s="189" t="n">
        <v>0</v>
      </c>
      <c r="J6" s="189" t="n">
        <v>0</v>
      </c>
      <c r="K6" s="189" t="n">
        <v>0</v>
      </c>
      <c r="L6" s="189" t="n">
        <v>2440</v>
      </c>
      <c r="M6" s="190" t="n">
        <v>2440</v>
      </c>
      <c r="N6" s="178"/>
    </row>
    <row r="7" customFormat="false" ht="15" hidden="false" customHeight="true" outlineLevel="0" collapsed="false">
      <c r="A7" s="187" t="s">
        <v>51</v>
      </c>
      <c r="B7" s="188" t="s">
        <v>1</v>
      </c>
      <c r="C7" s="189" t="n">
        <v>2440</v>
      </c>
      <c r="D7" s="189" t="n">
        <v>0</v>
      </c>
      <c r="E7" s="189" t="n">
        <v>0</v>
      </c>
      <c r="F7" s="189" t="n">
        <v>0</v>
      </c>
      <c r="G7" s="189" t="n">
        <v>0</v>
      </c>
      <c r="H7" s="189" t="n">
        <v>0</v>
      </c>
      <c r="I7" s="189" t="n">
        <v>0</v>
      </c>
      <c r="J7" s="189" t="n">
        <v>0</v>
      </c>
      <c r="K7" s="189" t="n">
        <v>0</v>
      </c>
      <c r="L7" s="189" t="n">
        <v>2440</v>
      </c>
      <c r="M7" s="190" t="n">
        <v>2440</v>
      </c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02:03:21Z</dcterms:created>
  <dc:creator/>
  <dc:description/>
  <dc:language>en-US</dc:language>
  <cp:lastModifiedBy/>
  <dcterms:modified xsi:type="dcterms:W3CDTF">2020-07-17T02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