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采购计划预算控制数" sheetId="11" state="visible" r:id="rId12"/>
    <sheet name="基建计划预算控制数" sheetId="12" state="visible" r:id="rId13"/>
  </sheets>
  <definedNames>
    <definedName function="false" hidden="true" localSheetId="9" name="_xlnm._FilterDatabase" vbProcedure="false">功能科目对应政府经济科目!$A$3:$R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438">
  <si>
    <t xml:space="preserve">收支预算总表</t>
  </si>
  <si>
    <t xml:space="preserve">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教育局机关</t>
  </si>
  <si>
    <t xml:space="preserve">205</t>
  </si>
  <si>
    <t xml:space="preserve">02</t>
  </si>
  <si>
    <t xml:space="preserve">319301</t>
  </si>
  <si>
    <t xml:space="preserve">  小学教育</t>
  </si>
  <si>
    <t xml:space="preserve">广元市利州区教育局办公室</t>
  </si>
  <si>
    <t xml:space="preserve">01</t>
  </si>
  <si>
    <t xml:space="preserve">319302</t>
  </si>
  <si>
    <t xml:space="preserve">  行政运行</t>
  </si>
  <si>
    <t xml:space="preserve">03</t>
  </si>
  <si>
    <t xml:space="preserve">  初中教育</t>
  </si>
  <si>
    <t xml:space="preserve">208</t>
  </si>
  <si>
    <t xml:space="preserve">27</t>
  </si>
  <si>
    <t xml:space="preserve">  财政对生育保险基金的补助</t>
  </si>
  <si>
    <t xml:space="preserve">05</t>
  </si>
  <si>
    <t xml:space="preserve">  行政单位离退休</t>
  </si>
  <si>
    <t xml:space="preserve">  机关事业单位基本养老保险缴费支出</t>
  </si>
  <si>
    <t xml:space="preserve">  财政对工伤保险基金的补助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t xml:space="preserve">广元市利州区教育局退休办公室</t>
  </si>
  <si>
    <t xml:space="preserve">319303</t>
  </si>
  <si>
    <t xml:space="preserve">广元市利州区青少年校外活动中心</t>
  </si>
  <si>
    <t xml:space="preserve">319305</t>
  </si>
  <si>
    <t xml:space="preserve">广元市利州区东坝幼儿园</t>
  </si>
  <si>
    <t xml:space="preserve">319310</t>
  </si>
  <si>
    <t xml:space="preserve">  学前教育</t>
  </si>
  <si>
    <t xml:space="preserve">广元市利州区北街幼儿园</t>
  </si>
  <si>
    <t xml:space="preserve">319311</t>
  </si>
  <si>
    <t xml:space="preserve">广元市利州区回龙小学</t>
  </si>
  <si>
    <t xml:space="preserve">319312</t>
  </si>
  <si>
    <t xml:space="preserve">广元市利州区嘉陵小学</t>
  </si>
  <si>
    <t xml:space="preserve">319313</t>
  </si>
  <si>
    <t xml:space="preserve">广元市利州区莲花初级中学</t>
  </si>
  <si>
    <t xml:space="preserve">319315</t>
  </si>
  <si>
    <t xml:space="preserve">广元市利州区栖凤小学</t>
  </si>
  <si>
    <t xml:space="preserve">319318</t>
  </si>
  <si>
    <t xml:space="preserve">广元市利州区雪峰小学</t>
  </si>
  <si>
    <t xml:space="preserve">319319</t>
  </si>
  <si>
    <t xml:space="preserve">广元市利州区北街小学</t>
  </si>
  <si>
    <t xml:space="preserve">319320</t>
  </si>
  <si>
    <t xml:space="preserve">广元市利州区八一小学</t>
  </si>
  <si>
    <t xml:space="preserve">319321</t>
  </si>
  <si>
    <t xml:space="preserve">广元市利州区杨家岩小学</t>
  </si>
  <si>
    <t xml:space="preserve">319322</t>
  </si>
  <si>
    <t xml:space="preserve">广元市利州区南鹰小学</t>
  </si>
  <si>
    <t xml:space="preserve">319323</t>
  </si>
  <si>
    <t xml:space="preserve">广元市利州区袁家坝小学</t>
  </si>
  <si>
    <t xml:space="preserve">319324</t>
  </si>
  <si>
    <t xml:space="preserve">广元市利州区上西小学</t>
  </si>
  <si>
    <t xml:space="preserve">319325</t>
  </si>
  <si>
    <t xml:space="preserve">广元市利州区吴家浩小学</t>
  </si>
  <si>
    <t xml:space="preserve">319326</t>
  </si>
  <si>
    <t xml:space="preserve">广元市利州区东城实验学校</t>
  </si>
  <si>
    <t xml:space="preserve">319327</t>
  </si>
  <si>
    <t xml:space="preserve">广元市利州区嘉陵第一初级中学</t>
  </si>
  <si>
    <t xml:space="preserve">319328</t>
  </si>
  <si>
    <t xml:space="preserve">广元市利州区大东英才学校</t>
  </si>
  <si>
    <t xml:space="preserve">319329</t>
  </si>
  <si>
    <t xml:space="preserve">广元市利州区西城初级中学</t>
  </si>
  <si>
    <t xml:space="preserve">319330</t>
  </si>
  <si>
    <t xml:space="preserve">广元市上西中学</t>
  </si>
  <si>
    <t xml:space="preserve">319332</t>
  </si>
  <si>
    <t xml:space="preserve">四川省广元市城北职业中学</t>
  </si>
  <si>
    <t xml:space="preserve">319333</t>
  </si>
  <si>
    <t xml:space="preserve">  中等职业教育</t>
  </si>
  <si>
    <t xml:space="preserve">广元特殊教育学校</t>
  </si>
  <si>
    <t xml:space="preserve">07</t>
  </si>
  <si>
    <t xml:space="preserve">319334</t>
  </si>
  <si>
    <t xml:space="preserve">  特殊学校教育</t>
  </si>
  <si>
    <t xml:space="preserve">广元市利州区广明小学</t>
  </si>
  <si>
    <t xml:space="preserve">319335</t>
  </si>
  <si>
    <t xml:space="preserve">广元市利州区建平初级中学</t>
  </si>
  <si>
    <t xml:space="preserve">319336</t>
  </si>
  <si>
    <t xml:space="preserve">广元市正德中学</t>
  </si>
  <si>
    <t xml:space="preserve">319337</t>
  </si>
  <si>
    <t xml:space="preserve">  工读学校教育</t>
  </si>
  <si>
    <t xml:space="preserve">广元市利州区杨家浩小学</t>
  </si>
  <si>
    <t xml:space="preserve">319338</t>
  </si>
  <si>
    <t xml:space="preserve">广元市利州区宝轮幼儿园</t>
  </si>
  <si>
    <t xml:space="preserve">319339</t>
  </si>
  <si>
    <t xml:space="preserve">广元市利州区盘龙第三小学</t>
  </si>
  <si>
    <t xml:space="preserve">319340</t>
  </si>
  <si>
    <t xml:space="preserve">广元市利州区白朝小学</t>
  </si>
  <si>
    <t xml:space="preserve">319342</t>
  </si>
  <si>
    <t xml:space="preserve">广元市利州区石羊小学</t>
  </si>
  <si>
    <t xml:space="preserve">319343</t>
  </si>
  <si>
    <t xml:space="preserve">广元市利州区宝轮第一小学</t>
  </si>
  <si>
    <t xml:space="preserve">319344</t>
  </si>
  <si>
    <t xml:space="preserve">广元市利州区七一宝轮小学</t>
  </si>
  <si>
    <t xml:space="preserve">319345</t>
  </si>
  <si>
    <t xml:space="preserve">广元市利州区石龙小学</t>
  </si>
  <si>
    <t xml:space="preserve">319346</t>
  </si>
  <si>
    <t xml:space="preserve">广元市利州区宝轮第三小学</t>
  </si>
  <si>
    <t xml:space="preserve">319347</t>
  </si>
  <si>
    <t xml:space="preserve">广元市利州区范家小学</t>
  </si>
  <si>
    <t xml:space="preserve">319348</t>
  </si>
  <si>
    <t xml:space="preserve">广元市利州区金洞小学</t>
  </si>
  <si>
    <t xml:space="preserve">319349</t>
  </si>
  <si>
    <t xml:space="preserve">广元市利州区清河小学</t>
  </si>
  <si>
    <t xml:space="preserve">319350</t>
  </si>
  <si>
    <t xml:space="preserve">广元市利州区三堆小学</t>
  </si>
  <si>
    <t xml:space="preserve">319351</t>
  </si>
  <si>
    <t xml:space="preserve">广元市利州区宝珠小学</t>
  </si>
  <si>
    <t xml:space="preserve">319352</t>
  </si>
  <si>
    <t xml:space="preserve">广元市利州区井田小学</t>
  </si>
  <si>
    <t xml:space="preserve">319353</t>
  </si>
  <si>
    <t xml:space="preserve">广元市利州区盘龙第一小学</t>
  </si>
  <si>
    <t xml:space="preserve">319354</t>
  </si>
  <si>
    <t xml:space="preserve">广元市利州区盘龙第二小学</t>
  </si>
  <si>
    <t xml:space="preserve">319355</t>
  </si>
  <si>
    <t xml:space="preserve">广元市利州区工农小学</t>
  </si>
  <si>
    <t xml:space="preserve">319356</t>
  </si>
  <si>
    <t xml:space="preserve">广元市利州区龙潭小学</t>
  </si>
  <si>
    <t xml:space="preserve">319357</t>
  </si>
  <si>
    <t xml:space="preserve">广元市利州区民族小学</t>
  </si>
  <si>
    <t xml:space="preserve">319358</t>
  </si>
  <si>
    <t xml:space="preserve">广元市利州区大石小学</t>
  </si>
  <si>
    <t xml:space="preserve">319359</t>
  </si>
  <si>
    <t xml:space="preserve">广元市利州区龙王小学</t>
  </si>
  <si>
    <t xml:space="preserve">319360</t>
  </si>
  <si>
    <t xml:space="preserve">广元市利州区荣山第三小学</t>
  </si>
  <si>
    <t xml:space="preserve">319362</t>
  </si>
  <si>
    <t xml:space="preserve">广元市利州区赤化初级中学</t>
  </si>
  <si>
    <t xml:space="preserve">319363</t>
  </si>
  <si>
    <t xml:space="preserve">广元市利州区三堆初级中学</t>
  </si>
  <si>
    <t xml:space="preserve">319364</t>
  </si>
  <si>
    <t xml:space="preserve">广元市利州区盘龙初级中学</t>
  </si>
  <si>
    <t xml:space="preserve">319365</t>
  </si>
  <si>
    <t xml:space="preserve">广元市利州区大石初级中学</t>
  </si>
  <si>
    <t xml:space="preserve">319366</t>
  </si>
  <si>
    <t xml:space="preserve">广元市利州区荣山初级中学</t>
  </si>
  <si>
    <t xml:space="preserve">319367</t>
  </si>
  <si>
    <t xml:space="preserve">四川省广元市宝轮中学</t>
  </si>
  <si>
    <t xml:space="preserve">04</t>
  </si>
  <si>
    <t xml:space="preserve">319368</t>
  </si>
  <si>
    <t xml:space="preserve">  高中教育</t>
  </si>
  <si>
    <t xml:space="preserve">广元市利州区宝轮第四小学</t>
  </si>
  <si>
    <t xml:space="preserve">319370</t>
  </si>
  <si>
    <t xml:space="preserve">广元市利州区三堆国凡幼儿园</t>
  </si>
  <si>
    <t xml:space="preserve">319375</t>
  </si>
  <si>
    <t xml:space="preserve">万达中学</t>
  </si>
  <si>
    <t xml:space="preserve">319376</t>
  </si>
  <si>
    <t xml:space="preserve">广元市利州区兴安初级中学</t>
  </si>
  <si>
    <t xml:space="preserve">3193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99</t>
  </si>
  <si>
    <t xml:space="preserve">  其他普通教育支出</t>
  </si>
  <si>
    <t xml:space="preserve">  高等教育</t>
  </si>
  <si>
    <t xml:space="preserve">213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小微联盟省级课题专项</t>
  </si>
  <si>
    <t xml:space="preserve">  皮划艇项目培训专项资金</t>
  </si>
  <si>
    <t xml:space="preserve">  教育系统人事档案数字化建设</t>
  </si>
  <si>
    <t xml:space="preserve">  教育改革及教师提高培训专项</t>
  </si>
  <si>
    <t xml:space="preserve">  标准化考点运行维护费</t>
  </si>
  <si>
    <r>
      <rPr>
        <sz val="10"/>
        <rFont val="Noto Sans"/>
        <family val="2"/>
      </rPr>
      <t xml:space="preserve">  挪威森林幼儿园、启迪星幼儿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运补贴配套</t>
    </r>
  </si>
  <si>
    <t xml:space="preserve">  教育系统人事档案房屋租金</t>
  </si>
  <si>
    <t xml:space="preserve">  对家庭经济困难寄宿生补助生活费配套</t>
  </si>
  <si>
    <t xml:space="preserve">  城乡义务教育补助作业本费配套</t>
  </si>
  <si>
    <t xml:space="preserve">  办考经费补助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教师招考、考核招聘工作经费补助</t>
    </r>
  </si>
  <si>
    <t xml:space="preserve">  援凉工作队队员差旅费补差</t>
  </si>
  <si>
    <t xml:space="preserve">  学前教育减免保教费配套</t>
  </si>
  <si>
    <t xml:space="preserve">  万达中学公用经费补助</t>
  </si>
  <si>
    <t xml:space="preserve">  热水澡工程运行维护费</t>
  </si>
  <si>
    <t xml:space="preserve">  教师节庆祝活动经费</t>
  </si>
  <si>
    <t xml:space="preserve">  城乡义务教育免除学杂费配套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川师大品牌使用费</t>
    </r>
  </si>
  <si>
    <t xml:space="preserve">  营养改善计划经费补助</t>
  </si>
  <si>
    <t xml:space="preserve">  学校党建示范点</t>
  </si>
  <si>
    <t xml:space="preserve">  普高助学金配套</t>
  </si>
  <si>
    <t xml:space="preserve">  普高免信息技术教育费</t>
  </si>
  <si>
    <t xml:space="preserve">  农村中小学营养改善计划配套</t>
  </si>
  <si>
    <t xml:space="preserve">  教育工作会</t>
  </si>
  <si>
    <t xml:space="preserve">  建档立卡贫困家庭中职学生生活补助配套</t>
  </si>
  <si>
    <t xml:space="preserve">  中职免学费</t>
  </si>
  <si>
    <t xml:space="preserve">  名师工程专项补助</t>
  </si>
  <si>
    <t xml:space="preserve">  绵阳南山合作办学经费补助</t>
  </si>
  <si>
    <t xml:space="preserve">  建档立卡贫困家庭新入学的全日制本专科学生补助配套</t>
  </si>
  <si>
    <t xml:space="preserve">  优质教育质量考核奖</t>
  </si>
  <si>
    <t xml:space="preserve">  学校专项省级教研课题补助及学生安保工作经费</t>
  </si>
  <si>
    <t xml:space="preserve">  万达中学特聘教师工资</t>
  </si>
  <si>
    <t xml:space="preserve">  购买社工服务</t>
  </si>
  <si>
    <t xml:space="preserve">  高中公用经费补助及免学费补助配套</t>
  </si>
  <si>
    <r>
      <rPr>
        <sz val="9"/>
        <rFont val="Noto Sans"/>
        <family val="2"/>
      </rPr>
      <t xml:space="preserve">学费</t>
    </r>
    <r>
      <rPr>
        <sz val="9"/>
        <rFont val="宋体"/>
        <family val="0"/>
        <charset val="134"/>
      </rPr>
      <t xml:space="preserve">86</t>
    </r>
  </si>
  <si>
    <t xml:space="preserve">  中职助学金配套</t>
  </si>
  <si>
    <t xml:space="preserve">  学前教育公用经费补助</t>
  </si>
  <si>
    <t xml:space="preserve">  中小学心理健康成长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2</t>
  </si>
  <si>
    <t xml:space="preserve">  319303</t>
  </si>
  <si>
    <t xml:space="preserve">  319305</t>
  </si>
  <si>
    <t xml:space="preserve">  319310</t>
  </si>
  <si>
    <t xml:space="preserve">  319311</t>
  </si>
  <si>
    <t xml:space="preserve">  319312</t>
  </si>
  <si>
    <t xml:space="preserve">  319313</t>
  </si>
  <si>
    <t xml:space="preserve">  319315</t>
  </si>
  <si>
    <t xml:space="preserve">  319318</t>
  </si>
  <si>
    <t xml:space="preserve">  319319</t>
  </si>
  <si>
    <t xml:space="preserve">  319320</t>
  </si>
  <si>
    <t xml:space="preserve">  319321</t>
  </si>
  <si>
    <t xml:space="preserve">  319322</t>
  </si>
  <si>
    <t xml:space="preserve">  319323</t>
  </si>
  <si>
    <t xml:space="preserve">  319324</t>
  </si>
  <si>
    <t xml:space="preserve">  319325</t>
  </si>
  <si>
    <t xml:space="preserve">  319326</t>
  </si>
  <si>
    <t xml:space="preserve">  319327</t>
  </si>
  <si>
    <t xml:space="preserve">  319328</t>
  </si>
  <si>
    <t xml:space="preserve">  319329</t>
  </si>
  <si>
    <t xml:space="preserve">  319330</t>
  </si>
  <si>
    <t xml:space="preserve">  319332</t>
  </si>
  <si>
    <t xml:space="preserve">  319333</t>
  </si>
  <si>
    <t xml:space="preserve">  319334</t>
  </si>
  <si>
    <t xml:space="preserve">  319335</t>
  </si>
  <si>
    <t xml:space="preserve">  319336</t>
  </si>
  <si>
    <t xml:space="preserve">  319337</t>
  </si>
  <si>
    <t xml:space="preserve">  319338</t>
  </si>
  <si>
    <t xml:space="preserve">  319339</t>
  </si>
  <si>
    <t xml:space="preserve">  319340</t>
  </si>
  <si>
    <t xml:space="preserve">  319342</t>
  </si>
  <si>
    <t xml:space="preserve">  319343</t>
  </si>
  <si>
    <t xml:space="preserve">  319344</t>
  </si>
  <si>
    <t xml:space="preserve">  319345</t>
  </si>
  <si>
    <t xml:space="preserve">  319346</t>
  </si>
  <si>
    <t xml:space="preserve">  319347</t>
  </si>
  <si>
    <t xml:space="preserve">  319348</t>
  </si>
  <si>
    <t xml:space="preserve">  319349</t>
  </si>
  <si>
    <t xml:space="preserve">  319350</t>
  </si>
  <si>
    <t xml:space="preserve">  319351</t>
  </si>
  <si>
    <t xml:space="preserve">  319352</t>
  </si>
  <si>
    <t xml:space="preserve">  319353</t>
  </si>
  <si>
    <t xml:space="preserve">  319354</t>
  </si>
  <si>
    <t xml:space="preserve">  319355</t>
  </si>
  <si>
    <t xml:space="preserve">  319356</t>
  </si>
  <si>
    <t xml:space="preserve">  319357</t>
  </si>
  <si>
    <t xml:space="preserve">  319358</t>
  </si>
  <si>
    <t xml:space="preserve">  319359</t>
  </si>
  <si>
    <t xml:space="preserve">  319360</t>
  </si>
  <si>
    <t xml:space="preserve">  319362</t>
  </si>
  <si>
    <t xml:space="preserve">  319363</t>
  </si>
  <si>
    <t xml:space="preserve">  319364</t>
  </si>
  <si>
    <t xml:space="preserve">  319365</t>
  </si>
  <si>
    <t xml:space="preserve">  319366</t>
  </si>
  <si>
    <t xml:space="preserve">  319367</t>
  </si>
  <si>
    <t xml:space="preserve">  319368</t>
  </si>
  <si>
    <t xml:space="preserve">  319370</t>
  </si>
  <si>
    <t xml:space="preserve">  319375</t>
  </si>
  <si>
    <t xml:space="preserve">  319376</t>
  </si>
  <si>
    <t xml:space="preserve">  31937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高考准化考室建设</t>
  </si>
  <si>
    <t xml:space="preserve">“智慧广元”信息化建设二期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万达中学建设项目</t>
  </si>
  <si>
    <t xml:space="preserve">7500000</t>
  </si>
  <si>
    <t xml:space="preserve">启迪星幼儿园建设资金补助区级负担部分</t>
  </si>
  <si>
    <t xml:space="preserve">3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8000"/>
      <name val="宋体"/>
      <family val="0"/>
      <charset val="134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8.49"/>
    <col collapsed="false" customWidth="true" hidden="false" outlineLevel="0" max="3" min="3" style="1" width="13.65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9.15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15502078</v>
      </c>
      <c r="C6" s="17" t="n">
        <v>396132418</v>
      </c>
      <c r="D6" s="18" t="n">
        <f aca="false">IF(AND(C6&lt;&gt;0,TYPE(C6)=1),(B6-C6)/C6*100,0)</f>
        <v>30.1337771350993</v>
      </c>
      <c r="E6" s="15" t="s">
        <v>10</v>
      </c>
      <c r="F6" s="19" t="n">
        <v>485965778</v>
      </c>
      <c r="G6" s="20" t="n">
        <v>367826618</v>
      </c>
      <c r="H6" s="18" t="n">
        <f aca="false">IF(AND(G6&lt;&gt;0,TYPE(G6)=1),(F6-G6)/G6*100,0)</f>
        <v>32.118164977391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42281300</v>
      </c>
      <c r="G7" s="24" t="n">
        <v>352021438</v>
      </c>
      <c r="H7" s="18" t="n">
        <f aca="false">IF(AND(G7&lt;&gt;0,TYPE(G7)=1),(F7-G7)/G7*100,0)</f>
        <v>25.640444659509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232590</v>
      </c>
      <c r="G8" s="27" t="n">
        <v>12919880</v>
      </c>
      <c r="H8" s="18" t="n">
        <f aca="false">IF(AND(G8&lt;&gt;0,TYPE(G8)=1),(F8-G8)/G8*100,0)</f>
        <v>10.160388486580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9451888</v>
      </c>
      <c r="G9" s="28" t="n">
        <v>2885300</v>
      </c>
      <c r="H9" s="18" t="n">
        <f aca="false">IF(AND(G9&lt;&gt;0,TYPE(G9)=1),(F9-G9)/G9*100,0)</f>
        <v>920.7565244515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9536300</v>
      </c>
      <c r="G10" s="29" t="n">
        <v>28305800</v>
      </c>
      <c r="H10" s="18" t="n">
        <f aca="false">IF(AND(G10&lt;&gt;0,TYPE(G10)=1),(F10-G10)/G10*100,0)</f>
        <v>4.347165598569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15502078</v>
      </c>
      <c r="C15" s="40" t="n">
        <f aca="false">SUM(C6:C12)</f>
        <v>39613241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15502078</v>
      </c>
      <c r="G15" s="35" t="n">
        <f aca="false">SUM(G6,G10)</f>
        <v>39613241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15502078</v>
      </c>
      <c r="C20" s="35" t="n">
        <f aca="false">SUM(C15:C17)</f>
        <v>39613241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15502078</v>
      </c>
      <c r="G20" s="17" t="n">
        <f aca="false">SUM(G15:G15)</f>
        <v>39613241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40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69" t="s">
        <v>404</v>
      </c>
      <c r="B3" s="169" t="s">
        <v>30</v>
      </c>
      <c r="C3" s="163" t="s">
        <v>405</v>
      </c>
      <c r="D3" s="163" t="s">
        <v>406</v>
      </c>
      <c r="E3" s="163" t="s">
        <v>407</v>
      </c>
      <c r="F3" s="163" t="s">
        <v>408</v>
      </c>
      <c r="G3" s="163" t="s">
        <v>409</v>
      </c>
      <c r="H3" s="163" t="s">
        <v>410</v>
      </c>
      <c r="I3" s="163" t="s">
        <v>411</v>
      </c>
      <c r="J3" s="163" t="s">
        <v>412</v>
      </c>
      <c r="K3" s="163" t="s">
        <v>413</v>
      </c>
      <c r="L3" s="163" t="s">
        <v>414</v>
      </c>
      <c r="M3" s="163" t="s">
        <v>415</v>
      </c>
      <c r="N3" s="163" t="s">
        <v>416</v>
      </c>
      <c r="O3" s="163" t="s">
        <v>417</v>
      </c>
      <c r="P3" s="163" t="s">
        <v>418</v>
      </c>
      <c r="Q3" s="163" t="s">
        <v>419</v>
      </c>
      <c r="R3" s="60"/>
    </row>
    <row r="4" customFormat="false" ht="20.25" hidden="true" customHeight="true" outlineLevel="0" collapsed="false">
      <c r="A4" s="170" t="s">
        <v>48</v>
      </c>
      <c r="B4" s="168" t="n">
        <v>29536300</v>
      </c>
      <c r="C4" s="171" t="n">
        <v>1040000</v>
      </c>
      <c r="D4" s="167" t="n">
        <v>16626400</v>
      </c>
      <c r="E4" s="167" t="n">
        <v>0</v>
      </c>
      <c r="F4" s="167" t="n">
        <v>817900</v>
      </c>
      <c r="G4" s="167" t="n">
        <v>0</v>
      </c>
      <c r="H4" s="168" t="n">
        <v>0</v>
      </c>
      <c r="I4" s="171" t="n">
        <v>0</v>
      </c>
      <c r="J4" s="167" t="n">
        <v>0</v>
      </c>
      <c r="K4" s="168" t="n">
        <v>11052000</v>
      </c>
      <c r="L4" s="171" t="n">
        <v>0</v>
      </c>
      <c r="M4" s="167" t="n">
        <v>0</v>
      </c>
      <c r="N4" s="172" t="n">
        <v>0</v>
      </c>
      <c r="O4" s="172" t="n">
        <v>0</v>
      </c>
      <c r="P4" s="173" t="n">
        <v>0</v>
      </c>
      <c r="Q4" s="28" t="n">
        <v>0</v>
      </c>
      <c r="R4" s="174"/>
    </row>
    <row r="5" customFormat="false" ht="20.25" hidden="true" customHeight="true" outlineLevel="0" collapsed="false">
      <c r="A5" s="170" t="s">
        <v>53</v>
      </c>
      <c r="B5" s="168" t="n">
        <v>8661147</v>
      </c>
      <c r="C5" s="171" t="n">
        <v>7387075</v>
      </c>
      <c r="D5" s="167" t="n">
        <v>650648</v>
      </c>
      <c r="E5" s="167" t="n">
        <v>0</v>
      </c>
      <c r="F5" s="167" t="n">
        <v>0</v>
      </c>
      <c r="G5" s="167" t="n">
        <v>0</v>
      </c>
      <c r="H5" s="168" t="n">
        <v>0</v>
      </c>
      <c r="I5" s="171" t="n">
        <v>0</v>
      </c>
      <c r="J5" s="167" t="n">
        <v>0</v>
      </c>
      <c r="K5" s="168" t="n">
        <v>623424</v>
      </c>
      <c r="L5" s="171" t="n">
        <v>0</v>
      </c>
      <c r="M5" s="167" t="n">
        <v>0</v>
      </c>
      <c r="N5" s="172" t="n">
        <v>0</v>
      </c>
      <c r="O5" s="172" t="n">
        <v>0</v>
      </c>
      <c r="P5" s="173" t="n">
        <v>0</v>
      </c>
      <c r="Q5" s="28" t="n">
        <v>0</v>
      </c>
      <c r="R5" s="60"/>
    </row>
    <row r="6" customFormat="false" ht="20.25" hidden="true" customHeight="true" outlineLevel="0" collapsed="false">
      <c r="A6" s="170" t="s">
        <v>73</v>
      </c>
      <c r="B6" s="168" t="n">
        <v>5472029</v>
      </c>
      <c r="C6" s="171" t="n">
        <v>1494829</v>
      </c>
      <c r="D6" s="167" t="n">
        <v>3107764</v>
      </c>
      <c r="E6" s="167" t="n">
        <v>0</v>
      </c>
      <c r="F6" s="167" t="n">
        <v>0</v>
      </c>
      <c r="G6" s="167" t="n">
        <v>0</v>
      </c>
      <c r="H6" s="168" t="n">
        <v>0</v>
      </c>
      <c r="I6" s="171" t="n">
        <v>0</v>
      </c>
      <c r="J6" s="167" t="n">
        <v>0</v>
      </c>
      <c r="K6" s="168" t="n">
        <v>869436</v>
      </c>
      <c r="L6" s="171" t="n">
        <v>0</v>
      </c>
      <c r="M6" s="167" t="n">
        <v>0</v>
      </c>
      <c r="N6" s="172" t="n">
        <v>0</v>
      </c>
      <c r="O6" s="172" t="n">
        <v>0</v>
      </c>
      <c r="P6" s="173" t="n">
        <v>0</v>
      </c>
      <c r="Q6" s="28" t="n">
        <v>0</v>
      </c>
      <c r="R6" s="60"/>
    </row>
    <row r="7" customFormat="false" ht="20.25" hidden="true" customHeight="true" outlineLevel="0" collapsed="false">
      <c r="A7" s="170" t="s">
        <v>75</v>
      </c>
      <c r="B7" s="168" t="n">
        <v>414897</v>
      </c>
      <c r="C7" s="171" t="n">
        <v>405574</v>
      </c>
      <c r="D7" s="167" t="n">
        <v>9203</v>
      </c>
      <c r="E7" s="167" t="n">
        <v>0</v>
      </c>
      <c r="F7" s="167" t="n">
        <v>0</v>
      </c>
      <c r="G7" s="167" t="n">
        <v>0</v>
      </c>
      <c r="H7" s="168" t="n">
        <v>0</v>
      </c>
      <c r="I7" s="171" t="n">
        <v>0</v>
      </c>
      <c r="J7" s="167" t="n">
        <v>0</v>
      </c>
      <c r="K7" s="168" t="n">
        <v>120</v>
      </c>
      <c r="L7" s="171" t="n">
        <v>0</v>
      </c>
      <c r="M7" s="167" t="n">
        <v>0</v>
      </c>
      <c r="N7" s="172" t="n">
        <v>0</v>
      </c>
      <c r="O7" s="172" t="n">
        <v>0</v>
      </c>
      <c r="P7" s="173" t="n">
        <v>0</v>
      </c>
      <c r="Q7" s="28" t="n">
        <v>0</v>
      </c>
      <c r="R7" s="60"/>
    </row>
    <row r="8" customFormat="false" ht="20.25" hidden="true" customHeight="true" outlineLevel="0" collapsed="false">
      <c r="A8" s="170" t="s">
        <v>77</v>
      </c>
      <c r="B8" s="168" t="n">
        <v>2339109</v>
      </c>
      <c r="C8" s="171" t="n">
        <v>0</v>
      </c>
      <c r="D8" s="167" t="n">
        <v>0</v>
      </c>
      <c r="E8" s="167" t="n">
        <v>0</v>
      </c>
      <c r="F8" s="167" t="n">
        <v>0</v>
      </c>
      <c r="G8" s="167" t="n">
        <v>2198029</v>
      </c>
      <c r="H8" s="168" t="n">
        <v>0</v>
      </c>
      <c r="I8" s="171" t="n">
        <v>0</v>
      </c>
      <c r="J8" s="167" t="n">
        <v>0</v>
      </c>
      <c r="K8" s="168" t="n">
        <v>141080</v>
      </c>
      <c r="L8" s="171" t="n">
        <v>0</v>
      </c>
      <c r="M8" s="167" t="n">
        <v>0</v>
      </c>
      <c r="N8" s="172" t="n">
        <v>0</v>
      </c>
      <c r="O8" s="172" t="n">
        <v>0</v>
      </c>
      <c r="P8" s="173" t="n">
        <v>0</v>
      </c>
      <c r="Q8" s="28" t="n">
        <v>0</v>
      </c>
      <c r="R8" s="60"/>
    </row>
    <row r="9" customFormat="false" ht="20.25" hidden="true" customHeight="true" outlineLevel="0" collapsed="false">
      <c r="A9" s="170" t="s">
        <v>80</v>
      </c>
      <c r="B9" s="168" t="n">
        <v>7456014</v>
      </c>
      <c r="C9" s="171" t="n">
        <v>0</v>
      </c>
      <c r="D9" s="167" t="n">
        <v>0</v>
      </c>
      <c r="E9" s="167" t="n">
        <v>0</v>
      </c>
      <c r="F9" s="167" t="n">
        <v>0</v>
      </c>
      <c r="G9" s="167" t="n">
        <v>7075614</v>
      </c>
      <c r="H9" s="168" t="n">
        <v>0</v>
      </c>
      <c r="I9" s="171" t="n">
        <v>0</v>
      </c>
      <c r="J9" s="167" t="n">
        <v>0</v>
      </c>
      <c r="K9" s="168" t="n">
        <v>380400</v>
      </c>
      <c r="L9" s="171" t="n">
        <v>0</v>
      </c>
      <c r="M9" s="167" t="n">
        <v>0</v>
      </c>
      <c r="N9" s="172" t="n">
        <v>0</v>
      </c>
      <c r="O9" s="172" t="n">
        <v>0</v>
      </c>
      <c r="P9" s="173" t="n">
        <v>0</v>
      </c>
      <c r="Q9" s="28" t="n">
        <v>0</v>
      </c>
    </row>
    <row r="10" customFormat="false" ht="20.25" hidden="true" customHeight="true" outlineLevel="0" collapsed="false">
      <c r="A10" s="170" t="s">
        <v>82</v>
      </c>
      <c r="B10" s="168" t="n">
        <v>5923224</v>
      </c>
      <c r="C10" s="171" t="n">
        <v>0</v>
      </c>
      <c r="D10" s="167" t="n">
        <v>0</v>
      </c>
      <c r="E10" s="167" t="n">
        <v>0</v>
      </c>
      <c r="F10" s="167" t="n">
        <v>0</v>
      </c>
      <c r="G10" s="167" t="n">
        <v>5575664</v>
      </c>
      <c r="H10" s="168" t="n">
        <v>0</v>
      </c>
      <c r="I10" s="171" t="n">
        <v>0</v>
      </c>
      <c r="J10" s="167" t="n">
        <v>0</v>
      </c>
      <c r="K10" s="168" t="n">
        <v>347560</v>
      </c>
      <c r="L10" s="171" t="n">
        <v>0</v>
      </c>
      <c r="M10" s="167" t="n">
        <v>0</v>
      </c>
      <c r="N10" s="172" t="n">
        <v>0</v>
      </c>
      <c r="O10" s="172" t="n">
        <v>0</v>
      </c>
      <c r="P10" s="173" t="n">
        <v>0</v>
      </c>
      <c r="Q10" s="28" t="n">
        <v>0</v>
      </c>
    </row>
    <row r="11" customFormat="false" ht="20.25" hidden="true" customHeight="true" outlineLevel="0" collapsed="false">
      <c r="A11" s="170" t="s">
        <v>84</v>
      </c>
      <c r="B11" s="168" t="n">
        <v>17838975</v>
      </c>
      <c r="C11" s="171" t="n">
        <v>0</v>
      </c>
      <c r="D11" s="167" t="n">
        <v>0</v>
      </c>
      <c r="E11" s="167" t="n">
        <v>0</v>
      </c>
      <c r="F11" s="167" t="n">
        <v>0</v>
      </c>
      <c r="G11" s="167" t="n">
        <v>15794775</v>
      </c>
      <c r="H11" s="168" t="n">
        <v>0</v>
      </c>
      <c r="I11" s="171" t="n">
        <v>0</v>
      </c>
      <c r="J11" s="167" t="n">
        <v>0</v>
      </c>
      <c r="K11" s="168" t="n">
        <v>2044200</v>
      </c>
      <c r="L11" s="171" t="n">
        <v>0</v>
      </c>
      <c r="M11" s="167" t="n">
        <v>0</v>
      </c>
      <c r="N11" s="172" t="n">
        <v>0</v>
      </c>
      <c r="O11" s="172" t="n">
        <v>0</v>
      </c>
      <c r="P11" s="173" t="n">
        <v>0</v>
      </c>
      <c r="Q11" s="28" t="n">
        <v>0</v>
      </c>
    </row>
    <row r="12" customFormat="false" ht="20.25" hidden="false" customHeight="true" outlineLevel="0" collapsed="false">
      <c r="A12" s="170" t="s">
        <v>86</v>
      </c>
      <c r="B12" s="168" t="n">
        <v>10094938</v>
      </c>
      <c r="C12" s="171" t="n">
        <v>0</v>
      </c>
      <c r="D12" s="167" t="n">
        <v>0</v>
      </c>
      <c r="E12" s="167" t="n">
        <v>0</v>
      </c>
      <c r="F12" s="167" t="n">
        <v>0</v>
      </c>
      <c r="G12" s="167" t="n">
        <v>9084418</v>
      </c>
      <c r="H12" s="168" t="n">
        <v>0</v>
      </c>
      <c r="I12" s="171" t="n">
        <v>0</v>
      </c>
      <c r="J12" s="167" t="n">
        <v>0</v>
      </c>
      <c r="K12" s="168" t="n">
        <v>1010520</v>
      </c>
      <c r="L12" s="171" t="n">
        <v>0</v>
      </c>
      <c r="M12" s="167" t="n">
        <v>0</v>
      </c>
      <c r="N12" s="172" t="n">
        <v>0</v>
      </c>
      <c r="O12" s="172" t="n">
        <v>0</v>
      </c>
      <c r="P12" s="173" t="n">
        <v>0</v>
      </c>
      <c r="Q12" s="28" t="n">
        <v>0</v>
      </c>
      <c r="R12" s="175" t="n">
        <v>2</v>
      </c>
    </row>
    <row r="13" customFormat="false" ht="20.25" hidden="true" customHeight="true" outlineLevel="0" collapsed="false">
      <c r="A13" s="170" t="s">
        <v>88</v>
      </c>
      <c r="B13" s="168" t="n">
        <v>5197844</v>
      </c>
      <c r="C13" s="171" t="n">
        <v>0</v>
      </c>
      <c r="D13" s="167" t="n">
        <v>0</v>
      </c>
      <c r="E13" s="167" t="n">
        <v>0</v>
      </c>
      <c r="F13" s="167" t="n">
        <v>0</v>
      </c>
      <c r="G13" s="167" t="n">
        <v>4913004</v>
      </c>
      <c r="H13" s="168" t="n">
        <v>0</v>
      </c>
      <c r="I13" s="171" t="n">
        <v>0</v>
      </c>
      <c r="J13" s="167" t="n">
        <v>0</v>
      </c>
      <c r="K13" s="168" t="n">
        <v>284840</v>
      </c>
      <c r="L13" s="171" t="n">
        <v>0</v>
      </c>
      <c r="M13" s="167" t="n">
        <v>0</v>
      </c>
      <c r="N13" s="172" t="n">
        <v>0</v>
      </c>
      <c r="O13" s="172" t="n">
        <v>0</v>
      </c>
      <c r="P13" s="173" t="n">
        <v>0</v>
      </c>
      <c r="Q13" s="28" t="n">
        <v>0</v>
      </c>
    </row>
    <row r="14" customFormat="false" ht="20.25" hidden="true" customHeight="true" outlineLevel="0" collapsed="false">
      <c r="A14" s="170" t="s">
        <v>90</v>
      </c>
      <c r="B14" s="168" t="n">
        <v>7360677</v>
      </c>
      <c r="C14" s="171" t="n">
        <v>0</v>
      </c>
      <c r="D14" s="167" t="n">
        <v>0</v>
      </c>
      <c r="E14" s="167" t="n">
        <v>0</v>
      </c>
      <c r="F14" s="167" t="n">
        <v>0</v>
      </c>
      <c r="G14" s="167" t="n">
        <v>6865597</v>
      </c>
      <c r="H14" s="168" t="n">
        <v>0</v>
      </c>
      <c r="I14" s="171" t="n">
        <v>0</v>
      </c>
      <c r="J14" s="167" t="n">
        <v>0</v>
      </c>
      <c r="K14" s="168" t="n">
        <v>495080</v>
      </c>
      <c r="L14" s="171" t="n">
        <v>0</v>
      </c>
      <c r="M14" s="167" t="n">
        <v>0</v>
      </c>
      <c r="N14" s="172" t="n">
        <v>0</v>
      </c>
      <c r="O14" s="172" t="n">
        <v>0</v>
      </c>
      <c r="P14" s="173" t="n">
        <v>0</v>
      </c>
      <c r="Q14" s="28" t="n">
        <v>0</v>
      </c>
      <c r="R14" s="175" t="n">
        <v>1</v>
      </c>
    </row>
    <row r="15" customFormat="false" ht="20.25" hidden="true" customHeight="true" outlineLevel="0" collapsed="false">
      <c r="A15" s="170" t="s">
        <v>92</v>
      </c>
      <c r="B15" s="168" t="n">
        <v>20674399</v>
      </c>
      <c r="C15" s="171" t="n">
        <v>0</v>
      </c>
      <c r="D15" s="167" t="n">
        <v>0</v>
      </c>
      <c r="E15" s="167" t="n">
        <v>0</v>
      </c>
      <c r="F15" s="167" t="n">
        <v>0</v>
      </c>
      <c r="G15" s="167" t="n">
        <v>18610119</v>
      </c>
      <c r="H15" s="168" t="n">
        <v>0</v>
      </c>
      <c r="I15" s="171" t="n">
        <v>0</v>
      </c>
      <c r="J15" s="167" t="n">
        <v>0</v>
      </c>
      <c r="K15" s="168" t="n">
        <v>2064280</v>
      </c>
      <c r="L15" s="171" t="n">
        <v>0</v>
      </c>
      <c r="M15" s="167" t="n">
        <v>0</v>
      </c>
      <c r="N15" s="172" t="n">
        <v>0</v>
      </c>
      <c r="O15" s="172" t="n">
        <v>0</v>
      </c>
      <c r="P15" s="173" t="n">
        <v>0</v>
      </c>
      <c r="Q15" s="28" t="n">
        <v>0</v>
      </c>
    </row>
    <row r="16" customFormat="false" ht="20.25" hidden="true" customHeight="true" outlineLevel="0" collapsed="false">
      <c r="A16" s="170" t="s">
        <v>94</v>
      </c>
      <c r="B16" s="168" t="n">
        <v>7286224</v>
      </c>
      <c r="C16" s="171" t="n">
        <v>0</v>
      </c>
      <c r="D16" s="167" t="n">
        <v>0</v>
      </c>
      <c r="E16" s="167" t="n">
        <v>0</v>
      </c>
      <c r="F16" s="167" t="n">
        <v>0</v>
      </c>
      <c r="G16" s="167" t="n">
        <v>6547744</v>
      </c>
      <c r="H16" s="168" t="n">
        <v>0</v>
      </c>
      <c r="I16" s="171" t="n">
        <v>0</v>
      </c>
      <c r="J16" s="167" t="n">
        <v>0</v>
      </c>
      <c r="K16" s="168" t="n">
        <v>738480</v>
      </c>
      <c r="L16" s="171" t="n">
        <v>0</v>
      </c>
      <c r="M16" s="167" t="n">
        <v>0</v>
      </c>
      <c r="N16" s="172" t="n">
        <v>0</v>
      </c>
      <c r="O16" s="172" t="n">
        <v>0</v>
      </c>
      <c r="P16" s="173" t="n">
        <v>0</v>
      </c>
      <c r="Q16" s="28" t="n">
        <v>0</v>
      </c>
    </row>
    <row r="17" customFormat="false" ht="20.25" hidden="true" customHeight="true" outlineLevel="0" collapsed="false">
      <c r="A17" s="170" t="s">
        <v>96</v>
      </c>
      <c r="B17" s="168" t="n">
        <v>4534484</v>
      </c>
      <c r="C17" s="171" t="n">
        <v>0</v>
      </c>
      <c r="D17" s="167" t="n">
        <v>0</v>
      </c>
      <c r="E17" s="167" t="n">
        <v>0</v>
      </c>
      <c r="F17" s="167" t="n">
        <v>0</v>
      </c>
      <c r="G17" s="167" t="n">
        <v>3969844</v>
      </c>
      <c r="H17" s="168" t="n">
        <v>0</v>
      </c>
      <c r="I17" s="171" t="n">
        <v>0</v>
      </c>
      <c r="J17" s="167" t="n">
        <v>0</v>
      </c>
      <c r="K17" s="168" t="n">
        <v>564640</v>
      </c>
      <c r="L17" s="171" t="n">
        <v>0</v>
      </c>
      <c r="M17" s="167" t="n">
        <v>0</v>
      </c>
      <c r="N17" s="172" t="n">
        <v>0</v>
      </c>
      <c r="O17" s="172" t="n">
        <v>0</v>
      </c>
      <c r="P17" s="173" t="n">
        <v>0</v>
      </c>
      <c r="Q17" s="28" t="n">
        <v>0</v>
      </c>
      <c r="R17" s="175" t="n">
        <v>1</v>
      </c>
    </row>
    <row r="18" customFormat="false" ht="20.25" hidden="true" customHeight="true" outlineLevel="0" collapsed="false">
      <c r="A18" s="170" t="s">
        <v>98</v>
      </c>
      <c r="B18" s="168" t="n">
        <v>16184706</v>
      </c>
      <c r="C18" s="171" t="n">
        <v>0</v>
      </c>
      <c r="D18" s="167" t="n">
        <v>0</v>
      </c>
      <c r="E18" s="167" t="n">
        <v>0</v>
      </c>
      <c r="F18" s="167" t="n">
        <v>0</v>
      </c>
      <c r="G18" s="167" t="n">
        <v>15693586</v>
      </c>
      <c r="H18" s="168" t="n">
        <v>0</v>
      </c>
      <c r="I18" s="171" t="n">
        <v>0</v>
      </c>
      <c r="J18" s="167" t="n">
        <v>0</v>
      </c>
      <c r="K18" s="168" t="n">
        <v>491120</v>
      </c>
      <c r="L18" s="171" t="n">
        <v>0</v>
      </c>
      <c r="M18" s="167" t="n">
        <v>0</v>
      </c>
      <c r="N18" s="172" t="n">
        <v>0</v>
      </c>
      <c r="O18" s="172" t="n">
        <v>0</v>
      </c>
      <c r="P18" s="173" t="n">
        <v>0</v>
      </c>
      <c r="Q18" s="28" t="n">
        <v>0</v>
      </c>
    </row>
    <row r="19" customFormat="false" ht="20.25" hidden="true" customHeight="true" outlineLevel="0" collapsed="false">
      <c r="A19" s="170" t="s">
        <v>100</v>
      </c>
      <c r="B19" s="168" t="n">
        <v>5480166</v>
      </c>
      <c r="C19" s="171" t="n">
        <v>0</v>
      </c>
      <c r="D19" s="167" t="n">
        <v>0</v>
      </c>
      <c r="E19" s="167" t="n">
        <v>0</v>
      </c>
      <c r="F19" s="167" t="n">
        <v>0</v>
      </c>
      <c r="G19" s="167" t="n">
        <v>5106446</v>
      </c>
      <c r="H19" s="168" t="n">
        <v>0</v>
      </c>
      <c r="I19" s="171" t="n">
        <v>0</v>
      </c>
      <c r="J19" s="167" t="n">
        <v>0</v>
      </c>
      <c r="K19" s="168" t="n">
        <v>373720</v>
      </c>
      <c r="L19" s="171" t="n">
        <v>0</v>
      </c>
      <c r="M19" s="167" t="n">
        <v>0</v>
      </c>
      <c r="N19" s="172" t="n">
        <v>0</v>
      </c>
      <c r="O19" s="172" t="n">
        <v>0</v>
      </c>
      <c r="P19" s="173" t="n">
        <v>0</v>
      </c>
      <c r="Q19" s="28" t="n">
        <v>0</v>
      </c>
    </row>
    <row r="20" customFormat="false" ht="20.25" hidden="true" customHeight="true" outlineLevel="0" collapsed="false">
      <c r="A20" s="170" t="s">
        <v>102</v>
      </c>
      <c r="B20" s="168" t="n">
        <v>5696581</v>
      </c>
      <c r="C20" s="171" t="n">
        <v>0</v>
      </c>
      <c r="D20" s="167" t="n">
        <v>0</v>
      </c>
      <c r="E20" s="167" t="n">
        <v>0</v>
      </c>
      <c r="F20" s="167" t="n">
        <v>0</v>
      </c>
      <c r="G20" s="167" t="n">
        <v>5374141</v>
      </c>
      <c r="H20" s="168" t="n">
        <v>0</v>
      </c>
      <c r="I20" s="171" t="n">
        <v>0</v>
      </c>
      <c r="J20" s="167" t="n">
        <v>0</v>
      </c>
      <c r="K20" s="168" t="n">
        <v>322440</v>
      </c>
      <c r="L20" s="171" t="n">
        <v>0</v>
      </c>
      <c r="M20" s="167" t="n">
        <v>0</v>
      </c>
      <c r="N20" s="172" t="n">
        <v>0</v>
      </c>
      <c r="O20" s="172" t="n">
        <v>0</v>
      </c>
      <c r="P20" s="173" t="n">
        <v>0</v>
      </c>
      <c r="Q20" s="28" t="n">
        <v>0</v>
      </c>
    </row>
    <row r="21" customFormat="false" ht="20.25" hidden="true" customHeight="true" outlineLevel="0" collapsed="false">
      <c r="A21" s="170" t="s">
        <v>104</v>
      </c>
      <c r="B21" s="168" t="n">
        <v>4476852</v>
      </c>
      <c r="C21" s="171" t="n">
        <v>0</v>
      </c>
      <c r="D21" s="167" t="n">
        <v>0</v>
      </c>
      <c r="E21" s="167" t="n">
        <v>0</v>
      </c>
      <c r="F21" s="167" t="n">
        <v>0</v>
      </c>
      <c r="G21" s="167" t="n">
        <v>4202892</v>
      </c>
      <c r="H21" s="168" t="n">
        <v>0</v>
      </c>
      <c r="I21" s="171" t="n">
        <v>0</v>
      </c>
      <c r="J21" s="167" t="n">
        <v>0</v>
      </c>
      <c r="K21" s="168" t="n">
        <v>273960</v>
      </c>
      <c r="L21" s="171" t="n">
        <v>0</v>
      </c>
      <c r="M21" s="167" t="n">
        <v>0</v>
      </c>
      <c r="N21" s="172" t="n">
        <v>0</v>
      </c>
      <c r="O21" s="172" t="n">
        <v>0</v>
      </c>
      <c r="P21" s="173" t="n">
        <v>0</v>
      </c>
      <c r="Q21" s="28" t="n">
        <v>0</v>
      </c>
    </row>
    <row r="22" customFormat="false" ht="20.25" hidden="true" customHeight="true" outlineLevel="0" collapsed="false">
      <c r="A22" s="170" t="s">
        <v>106</v>
      </c>
      <c r="B22" s="168" t="n">
        <v>53485720</v>
      </c>
      <c r="C22" s="171" t="n">
        <v>0</v>
      </c>
      <c r="D22" s="167" t="n">
        <v>0</v>
      </c>
      <c r="E22" s="167" t="n">
        <v>0</v>
      </c>
      <c r="F22" s="167" t="n">
        <v>0</v>
      </c>
      <c r="G22" s="167" t="n">
        <v>52448528</v>
      </c>
      <c r="H22" s="168" t="n">
        <v>0</v>
      </c>
      <c r="I22" s="171" t="n">
        <v>0</v>
      </c>
      <c r="J22" s="167" t="n">
        <v>0</v>
      </c>
      <c r="K22" s="168" t="n">
        <v>1037192</v>
      </c>
      <c r="L22" s="171" t="n">
        <v>0</v>
      </c>
      <c r="M22" s="167" t="n">
        <v>0</v>
      </c>
      <c r="N22" s="172" t="n">
        <v>0</v>
      </c>
      <c r="O22" s="172" t="n">
        <v>0</v>
      </c>
      <c r="P22" s="173" t="n">
        <v>0</v>
      </c>
      <c r="Q22" s="28" t="n">
        <v>0</v>
      </c>
    </row>
    <row r="23" customFormat="false" ht="20.25" hidden="true" customHeight="true" outlineLevel="0" collapsed="false">
      <c r="A23" s="170" t="s">
        <v>108</v>
      </c>
      <c r="B23" s="168" t="n">
        <v>16968090</v>
      </c>
      <c r="C23" s="171" t="n">
        <v>0</v>
      </c>
      <c r="D23" s="167" t="n">
        <v>0</v>
      </c>
      <c r="E23" s="167" t="n">
        <v>0</v>
      </c>
      <c r="F23" s="167" t="n">
        <v>0</v>
      </c>
      <c r="G23" s="167" t="n">
        <v>16137410</v>
      </c>
      <c r="H23" s="168" t="n">
        <v>0</v>
      </c>
      <c r="I23" s="171" t="n">
        <v>0</v>
      </c>
      <c r="J23" s="167" t="n">
        <v>0</v>
      </c>
      <c r="K23" s="168" t="n">
        <v>830680</v>
      </c>
      <c r="L23" s="171" t="n">
        <v>0</v>
      </c>
      <c r="M23" s="167" t="n">
        <v>0</v>
      </c>
      <c r="N23" s="172" t="n">
        <v>0</v>
      </c>
      <c r="O23" s="172" t="n">
        <v>0</v>
      </c>
      <c r="P23" s="173" t="n">
        <v>0</v>
      </c>
      <c r="Q23" s="28" t="n">
        <v>0</v>
      </c>
    </row>
    <row r="24" customFormat="false" ht="20.25" hidden="true" customHeight="true" outlineLevel="0" collapsed="false">
      <c r="A24" s="170" t="s">
        <v>110</v>
      </c>
      <c r="B24" s="168" t="n">
        <v>11731162</v>
      </c>
      <c r="C24" s="171" t="n">
        <v>0</v>
      </c>
      <c r="D24" s="167" t="n">
        <v>0</v>
      </c>
      <c r="E24" s="167" t="n">
        <v>0</v>
      </c>
      <c r="F24" s="167" t="n">
        <v>0</v>
      </c>
      <c r="G24" s="167" t="n">
        <v>11724922</v>
      </c>
      <c r="H24" s="168" t="n">
        <v>0</v>
      </c>
      <c r="I24" s="171" t="n">
        <v>0</v>
      </c>
      <c r="J24" s="167" t="n">
        <v>0</v>
      </c>
      <c r="K24" s="168" t="n">
        <v>6240</v>
      </c>
      <c r="L24" s="171" t="n">
        <v>0</v>
      </c>
      <c r="M24" s="167" t="n">
        <v>0</v>
      </c>
      <c r="N24" s="172" t="n">
        <v>0</v>
      </c>
      <c r="O24" s="172" t="n">
        <v>0</v>
      </c>
      <c r="P24" s="173" t="n">
        <v>0</v>
      </c>
      <c r="Q24" s="28" t="n">
        <v>0</v>
      </c>
    </row>
    <row r="25" customFormat="false" ht="20.25" hidden="false" customHeight="true" outlineLevel="0" collapsed="false">
      <c r="A25" s="170" t="s">
        <v>112</v>
      </c>
      <c r="B25" s="168" t="n">
        <v>8879773</v>
      </c>
      <c r="C25" s="171" t="n">
        <v>0</v>
      </c>
      <c r="D25" s="167" t="n">
        <v>0</v>
      </c>
      <c r="E25" s="167" t="n">
        <v>0</v>
      </c>
      <c r="F25" s="167" t="n">
        <v>0</v>
      </c>
      <c r="G25" s="167" t="n">
        <v>8466693</v>
      </c>
      <c r="H25" s="168" t="n">
        <v>0</v>
      </c>
      <c r="I25" s="171" t="n">
        <v>0</v>
      </c>
      <c r="J25" s="167" t="n">
        <v>0</v>
      </c>
      <c r="K25" s="168" t="n">
        <v>413080</v>
      </c>
      <c r="L25" s="171" t="n">
        <v>0</v>
      </c>
      <c r="M25" s="167" t="n">
        <v>0</v>
      </c>
      <c r="N25" s="172" t="n">
        <v>0</v>
      </c>
      <c r="O25" s="172" t="n">
        <v>0</v>
      </c>
      <c r="P25" s="173" t="n">
        <v>0</v>
      </c>
      <c r="Q25" s="28" t="n">
        <v>0</v>
      </c>
      <c r="R25" s="175" t="n">
        <v>2</v>
      </c>
    </row>
    <row r="26" customFormat="false" ht="20.25" hidden="true" customHeight="true" outlineLevel="0" collapsed="false">
      <c r="A26" s="170" t="s">
        <v>114</v>
      </c>
      <c r="B26" s="168" t="n">
        <v>10023984</v>
      </c>
      <c r="C26" s="171" t="n">
        <v>0</v>
      </c>
      <c r="D26" s="167" t="n">
        <v>0</v>
      </c>
      <c r="E26" s="167" t="n">
        <v>0</v>
      </c>
      <c r="F26" s="167" t="n">
        <v>0</v>
      </c>
      <c r="G26" s="167" t="n">
        <v>9838744</v>
      </c>
      <c r="H26" s="168" t="n">
        <v>0</v>
      </c>
      <c r="I26" s="171" t="n">
        <v>0</v>
      </c>
      <c r="J26" s="167" t="n">
        <v>0</v>
      </c>
      <c r="K26" s="168" t="n">
        <v>185240</v>
      </c>
      <c r="L26" s="171" t="n">
        <v>0</v>
      </c>
      <c r="M26" s="167" t="n">
        <v>0</v>
      </c>
      <c r="N26" s="172" t="n">
        <v>0</v>
      </c>
      <c r="O26" s="172" t="n">
        <v>0</v>
      </c>
      <c r="P26" s="173" t="n">
        <v>0</v>
      </c>
      <c r="Q26" s="28" t="n">
        <v>0</v>
      </c>
    </row>
    <row r="27" customFormat="false" ht="20.25" hidden="true" customHeight="true" outlineLevel="0" collapsed="false">
      <c r="A27" s="170" t="s">
        <v>116</v>
      </c>
      <c r="B27" s="168" t="n">
        <v>8492275</v>
      </c>
      <c r="C27" s="171" t="n">
        <v>0</v>
      </c>
      <c r="D27" s="167" t="n">
        <v>0</v>
      </c>
      <c r="E27" s="167" t="n">
        <v>0</v>
      </c>
      <c r="F27" s="167" t="n">
        <v>0</v>
      </c>
      <c r="G27" s="167" t="n">
        <v>7816043</v>
      </c>
      <c r="H27" s="168" t="n">
        <v>0</v>
      </c>
      <c r="I27" s="171" t="n">
        <v>0</v>
      </c>
      <c r="J27" s="167" t="n">
        <v>0</v>
      </c>
      <c r="K27" s="168" t="n">
        <v>676232</v>
      </c>
      <c r="L27" s="171" t="n">
        <v>0</v>
      </c>
      <c r="M27" s="167" t="n">
        <v>0</v>
      </c>
      <c r="N27" s="172" t="n">
        <v>0</v>
      </c>
      <c r="O27" s="172" t="n">
        <v>0</v>
      </c>
      <c r="P27" s="173" t="n">
        <v>0</v>
      </c>
      <c r="Q27" s="28" t="n">
        <v>0</v>
      </c>
    </row>
    <row r="28" customFormat="false" ht="20.25" hidden="true" customHeight="true" outlineLevel="0" collapsed="false">
      <c r="A28" s="170" t="s">
        <v>119</v>
      </c>
      <c r="B28" s="168" t="n">
        <v>3874539</v>
      </c>
      <c r="C28" s="171" t="n">
        <v>0</v>
      </c>
      <c r="D28" s="167" t="n">
        <v>0</v>
      </c>
      <c r="E28" s="167" t="n">
        <v>0</v>
      </c>
      <c r="F28" s="167" t="n">
        <v>0</v>
      </c>
      <c r="G28" s="167" t="n">
        <v>3520939</v>
      </c>
      <c r="H28" s="168" t="n">
        <v>0</v>
      </c>
      <c r="I28" s="171" t="n">
        <v>0</v>
      </c>
      <c r="J28" s="167" t="n">
        <v>0</v>
      </c>
      <c r="K28" s="168" t="n">
        <v>353600</v>
      </c>
      <c r="L28" s="171" t="n">
        <v>0</v>
      </c>
      <c r="M28" s="167" t="n">
        <v>0</v>
      </c>
      <c r="N28" s="172" t="n">
        <v>0</v>
      </c>
      <c r="O28" s="172" t="n">
        <v>0</v>
      </c>
      <c r="P28" s="173" t="n">
        <v>0</v>
      </c>
      <c r="Q28" s="28" t="n">
        <v>0</v>
      </c>
    </row>
    <row r="29" customFormat="false" ht="20.25" hidden="true" customHeight="true" outlineLevel="0" collapsed="false">
      <c r="A29" s="170" t="s">
        <v>123</v>
      </c>
      <c r="B29" s="168" t="n">
        <v>1920491</v>
      </c>
      <c r="C29" s="171" t="n">
        <v>0</v>
      </c>
      <c r="D29" s="167" t="n">
        <v>0</v>
      </c>
      <c r="E29" s="167" t="n">
        <v>0</v>
      </c>
      <c r="F29" s="167" t="n">
        <v>0</v>
      </c>
      <c r="G29" s="167" t="n">
        <v>1290131</v>
      </c>
      <c r="H29" s="168" t="n">
        <v>0</v>
      </c>
      <c r="I29" s="171" t="n">
        <v>0</v>
      </c>
      <c r="J29" s="167" t="n">
        <v>0</v>
      </c>
      <c r="K29" s="168" t="n">
        <v>630360</v>
      </c>
      <c r="L29" s="171" t="n">
        <v>0</v>
      </c>
      <c r="M29" s="167" t="n">
        <v>0</v>
      </c>
      <c r="N29" s="172" t="n">
        <v>0</v>
      </c>
      <c r="O29" s="172" t="n">
        <v>0</v>
      </c>
      <c r="P29" s="173" t="n">
        <v>0</v>
      </c>
      <c r="Q29" s="28" t="n">
        <v>0</v>
      </c>
    </row>
    <row r="30" customFormat="false" ht="20.25" hidden="false" customHeight="true" outlineLevel="0" collapsed="false">
      <c r="A30" s="170" t="s">
        <v>125</v>
      </c>
      <c r="B30" s="168" t="n">
        <v>8439233</v>
      </c>
      <c r="C30" s="171" t="n">
        <v>0</v>
      </c>
      <c r="D30" s="167" t="n">
        <v>0</v>
      </c>
      <c r="E30" s="167" t="n">
        <v>0</v>
      </c>
      <c r="F30" s="167" t="n">
        <v>0</v>
      </c>
      <c r="G30" s="167" t="n">
        <v>7694833</v>
      </c>
      <c r="H30" s="168" t="n">
        <v>0</v>
      </c>
      <c r="I30" s="171" t="n">
        <v>0</v>
      </c>
      <c r="J30" s="167" t="n">
        <v>0</v>
      </c>
      <c r="K30" s="168" t="n">
        <v>744400</v>
      </c>
      <c r="L30" s="171" t="n">
        <v>0</v>
      </c>
      <c r="M30" s="167" t="n">
        <v>0</v>
      </c>
      <c r="N30" s="172" t="n">
        <v>0</v>
      </c>
      <c r="O30" s="172" t="n">
        <v>0</v>
      </c>
      <c r="P30" s="173" t="n">
        <v>0</v>
      </c>
      <c r="Q30" s="28" t="n">
        <v>0</v>
      </c>
      <c r="R30" s="175" t="n">
        <v>2</v>
      </c>
    </row>
    <row r="31" customFormat="false" ht="20.25" hidden="true" customHeight="true" outlineLevel="0" collapsed="false">
      <c r="A31" s="170" t="s">
        <v>127</v>
      </c>
      <c r="B31" s="168" t="n">
        <v>2958221</v>
      </c>
      <c r="C31" s="171" t="n">
        <v>0</v>
      </c>
      <c r="D31" s="167" t="n">
        <v>0</v>
      </c>
      <c r="E31" s="167" t="n">
        <v>0</v>
      </c>
      <c r="F31" s="167" t="n">
        <v>0</v>
      </c>
      <c r="G31" s="167" t="n">
        <v>2929981</v>
      </c>
      <c r="H31" s="168" t="n">
        <v>0</v>
      </c>
      <c r="I31" s="171" t="n">
        <v>0</v>
      </c>
      <c r="J31" s="167" t="n">
        <v>0</v>
      </c>
      <c r="K31" s="168" t="n">
        <v>28240</v>
      </c>
      <c r="L31" s="171" t="n">
        <v>0</v>
      </c>
      <c r="M31" s="167" t="n">
        <v>0</v>
      </c>
      <c r="N31" s="172" t="n">
        <v>0</v>
      </c>
      <c r="O31" s="172" t="n">
        <v>0</v>
      </c>
      <c r="P31" s="173" t="n">
        <v>0</v>
      </c>
      <c r="Q31" s="28" t="n">
        <v>0</v>
      </c>
    </row>
    <row r="32" customFormat="false" ht="20.25" hidden="true" customHeight="true" outlineLevel="0" collapsed="false">
      <c r="A32" s="170" t="s">
        <v>130</v>
      </c>
      <c r="B32" s="168" t="n">
        <v>4332409</v>
      </c>
      <c r="C32" s="171" t="n">
        <v>0</v>
      </c>
      <c r="D32" s="167" t="n">
        <v>0</v>
      </c>
      <c r="E32" s="167" t="n">
        <v>0</v>
      </c>
      <c r="F32" s="167" t="n">
        <v>0</v>
      </c>
      <c r="G32" s="167" t="n">
        <v>4111729</v>
      </c>
      <c r="H32" s="168" t="n">
        <v>0</v>
      </c>
      <c r="I32" s="171" t="n">
        <v>0</v>
      </c>
      <c r="J32" s="167" t="n">
        <v>0</v>
      </c>
      <c r="K32" s="168" t="n">
        <v>220680</v>
      </c>
      <c r="L32" s="171" t="n">
        <v>0</v>
      </c>
      <c r="M32" s="167" t="n">
        <v>0</v>
      </c>
      <c r="N32" s="172" t="n">
        <v>0</v>
      </c>
      <c r="O32" s="172" t="n">
        <v>0</v>
      </c>
      <c r="P32" s="173" t="n">
        <v>0</v>
      </c>
      <c r="Q32" s="28" t="n">
        <v>0</v>
      </c>
      <c r="R32" s="175" t="n">
        <v>1</v>
      </c>
    </row>
    <row r="33" customFormat="false" ht="20.25" hidden="true" customHeight="true" outlineLevel="0" collapsed="false">
      <c r="A33" s="170" t="s">
        <v>132</v>
      </c>
      <c r="B33" s="168" t="n">
        <v>2080766</v>
      </c>
      <c r="C33" s="171" t="n">
        <v>0</v>
      </c>
      <c r="D33" s="167" t="n">
        <v>0</v>
      </c>
      <c r="E33" s="167" t="n">
        <v>0</v>
      </c>
      <c r="F33" s="167" t="n">
        <v>0</v>
      </c>
      <c r="G33" s="167" t="n">
        <v>1912046</v>
      </c>
      <c r="H33" s="168" t="n">
        <v>0</v>
      </c>
      <c r="I33" s="171" t="n">
        <v>0</v>
      </c>
      <c r="J33" s="167" t="n">
        <v>0</v>
      </c>
      <c r="K33" s="168" t="n">
        <v>168720</v>
      </c>
      <c r="L33" s="171" t="n">
        <v>0</v>
      </c>
      <c r="M33" s="167" t="n">
        <v>0</v>
      </c>
      <c r="N33" s="172" t="n">
        <v>0</v>
      </c>
      <c r="O33" s="172" t="n">
        <v>0</v>
      </c>
      <c r="P33" s="173" t="n">
        <v>0</v>
      </c>
      <c r="Q33" s="28" t="n">
        <v>0</v>
      </c>
    </row>
    <row r="34" customFormat="false" ht="20.25" hidden="true" customHeight="true" outlineLevel="0" collapsed="false">
      <c r="A34" s="170" t="s">
        <v>134</v>
      </c>
      <c r="B34" s="168" t="n">
        <v>1435765</v>
      </c>
      <c r="C34" s="171" t="n">
        <v>0</v>
      </c>
      <c r="D34" s="167" t="n">
        <v>0</v>
      </c>
      <c r="E34" s="167" t="n">
        <v>0</v>
      </c>
      <c r="F34" s="167" t="n">
        <v>0</v>
      </c>
      <c r="G34" s="167" t="n">
        <v>1378925</v>
      </c>
      <c r="H34" s="168" t="n">
        <v>0</v>
      </c>
      <c r="I34" s="171" t="n">
        <v>0</v>
      </c>
      <c r="J34" s="167" t="n">
        <v>0</v>
      </c>
      <c r="K34" s="168" t="n">
        <v>56840</v>
      </c>
      <c r="L34" s="171" t="n">
        <v>0</v>
      </c>
      <c r="M34" s="167" t="n">
        <v>0</v>
      </c>
      <c r="N34" s="172" t="n">
        <v>0</v>
      </c>
      <c r="O34" s="172" t="n">
        <v>0</v>
      </c>
      <c r="P34" s="173" t="n">
        <v>0</v>
      </c>
      <c r="Q34" s="28" t="n">
        <v>0</v>
      </c>
      <c r="R34" s="175" t="n">
        <v>1</v>
      </c>
    </row>
    <row r="35" customFormat="false" ht="20.25" hidden="true" customHeight="true" outlineLevel="0" collapsed="false">
      <c r="A35" s="170" t="s">
        <v>136</v>
      </c>
      <c r="B35" s="168" t="n">
        <v>4899362</v>
      </c>
      <c r="C35" s="171" t="n">
        <v>0</v>
      </c>
      <c r="D35" s="167" t="n">
        <v>0</v>
      </c>
      <c r="E35" s="167" t="n">
        <v>0</v>
      </c>
      <c r="F35" s="167" t="n">
        <v>0</v>
      </c>
      <c r="G35" s="167" t="n">
        <v>4575862</v>
      </c>
      <c r="H35" s="168" t="n">
        <v>0</v>
      </c>
      <c r="I35" s="171" t="n">
        <v>0</v>
      </c>
      <c r="J35" s="167" t="n">
        <v>0</v>
      </c>
      <c r="K35" s="168" t="n">
        <v>323500</v>
      </c>
      <c r="L35" s="171" t="n">
        <v>0</v>
      </c>
      <c r="M35" s="167" t="n">
        <v>0</v>
      </c>
      <c r="N35" s="172" t="n">
        <v>0</v>
      </c>
      <c r="O35" s="172" t="n">
        <v>0</v>
      </c>
      <c r="P35" s="173" t="n">
        <v>0</v>
      </c>
      <c r="Q35" s="28" t="n">
        <v>0</v>
      </c>
      <c r="R35" s="175" t="n">
        <v>1</v>
      </c>
    </row>
    <row r="36" customFormat="false" ht="20.25" hidden="true" customHeight="true" outlineLevel="0" collapsed="false">
      <c r="A36" s="170" t="s">
        <v>138</v>
      </c>
      <c r="B36" s="168" t="n">
        <v>1752683</v>
      </c>
      <c r="C36" s="171" t="n">
        <v>0</v>
      </c>
      <c r="D36" s="167" t="n">
        <v>0</v>
      </c>
      <c r="E36" s="167" t="n">
        <v>0</v>
      </c>
      <c r="F36" s="167" t="n">
        <v>0</v>
      </c>
      <c r="G36" s="167" t="n">
        <v>1623843</v>
      </c>
      <c r="H36" s="168" t="n">
        <v>0</v>
      </c>
      <c r="I36" s="171" t="n">
        <v>0</v>
      </c>
      <c r="J36" s="167" t="n">
        <v>0</v>
      </c>
      <c r="K36" s="168" t="n">
        <v>128840</v>
      </c>
      <c r="L36" s="171" t="n">
        <v>0</v>
      </c>
      <c r="M36" s="167" t="n">
        <v>0</v>
      </c>
      <c r="N36" s="172" t="n">
        <v>0</v>
      </c>
      <c r="O36" s="172" t="n">
        <v>0</v>
      </c>
      <c r="P36" s="173" t="n">
        <v>0</v>
      </c>
      <c r="Q36" s="28" t="n">
        <v>0</v>
      </c>
      <c r="R36" s="175" t="n">
        <v>1</v>
      </c>
    </row>
    <row r="37" customFormat="false" ht="20.25" hidden="true" customHeight="true" outlineLevel="0" collapsed="false">
      <c r="A37" s="170" t="s">
        <v>140</v>
      </c>
      <c r="B37" s="168" t="n">
        <v>10352589</v>
      </c>
      <c r="C37" s="171" t="n">
        <v>0</v>
      </c>
      <c r="D37" s="167" t="n">
        <v>0</v>
      </c>
      <c r="E37" s="167" t="n">
        <v>0</v>
      </c>
      <c r="F37" s="167" t="n">
        <v>0</v>
      </c>
      <c r="G37" s="167" t="n">
        <v>9433309</v>
      </c>
      <c r="H37" s="168" t="n">
        <v>0</v>
      </c>
      <c r="I37" s="171" t="n">
        <v>0</v>
      </c>
      <c r="J37" s="167" t="n">
        <v>0</v>
      </c>
      <c r="K37" s="168" t="n">
        <v>919280</v>
      </c>
      <c r="L37" s="171" t="n">
        <v>0</v>
      </c>
      <c r="M37" s="167" t="n">
        <v>0</v>
      </c>
      <c r="N37" s="172" t="n">
        <v>0</v>
      </c>
      <c r="O37" s="172" t="n">
        <v>0</v>
      </c>
      <c r="P37" s="173" t="n">
        <v>0</v>
      </c>
      <c r="Q37" s="28" t="n">
        <v>0</v>
      </c>
      <c r="R37" s="175" t="n">
        <v>1</v>
      </c>
    </row>
    <row r="38" customFormat="false" ht="20.25" hidden="true" customHeight="true" outlineLevel="0" collapsed="false">
      <c r="A38" s="170" t="s">
        <v>142</v>
      </c>
      <c r="B38" s="168" t="n">
        <v>15062750</v>
      </c>
      <c r="C38" s="171" t="n">
        <v>0</v>
      </c>
      <c r="D38" s="167" t="n">
        <v>0</v>
      </c>
      <c r="E38" s="167" t="n">
        <v>0</v>
      </c>
      <c r="F38" s="167" t="n">
        <v>0</v>
      </c>
      <c r="G38" s="167" t="n">
        <v>13976046</v>
      </c>
      <c r="H38" s="168" t="n">
        <v>0</v>
      </c>
      <c r="I38" s="171" t="n">
        <v>0</v>
      </c>
      <c r="J38" s="167" t="n">
        <v>0</v>
      </c>
      <c r="K38" s="168" t="n">
        <v>1086704</v>
      </c>
      <c r="L38" s="171" t="n">
        <v>0</v>
      </c>
      <c r="M38" s="167" t="n">
        <v>0</v>
      </c>
      <c r="N38" s="172" t="n">
        <v>0</v>
      </c>
      <c r="O38" s="172" t="n">
        <v>0</v>
      </c>
      <c r="P38" s="173" t="n">
        <v>0</v>
      </c>
      <c r="Q38" s="28" t="n">
        <v>0</v>
      </c>
      <c r="R38" s="175" t="n">
        <v>1</v>
      </c>
    </row>
    <row r="39" customFormat="false" ht="20.25" hidden="true" customHeight="true" outlineLevel="0" collapsed="false">
      <c r="A39" s="170" t="s">
        <v>144</v>
      </c>
      <c r="B39" s="168" t="n">
        <v>5210409</v>
      </c>
      <c r="C39" s="171" t="n">
        <v>0</v>
      </c>
      <c r="D39" s="167" t="n">
        <v>0</v>
      </c>
      <c r="E39" s="167" t="n">
        <v>0</v>
      </c>
      <c r="F39" s="167" t="n">
        <v>0</v>
      </c>
      <c r="G39" s="167" t="n">
        <v>3958545</v>
      </c>
      <c r="H39" s="168" t="n">
        <v>0</v>
      </c>
      <c r="I39" s="171" t="n">
        <v>0</v>
      </c>
      <c r="J39" s="167" t="n">
        <v>0</v>
      </c>
      <c r="K39" s="168" t="n">
        <v>1251864</v>
      </c>
      <c r="L39" s="171" t="n">
        <v>0</v>
      </c>
      <c r="M39" s="167" t="n">
        <v>0</v>
      </c>
      <c r="N39" s="172" t="n">
        <v>0</v>
      </c>
      <c r="O39" s="172" t="n">
        <v>0</v>
      </c>
      <c r="P39" s="173" t="n">
        <v>0</v>
      </c>
      <c r="Q39" s="28" t="n">
        <v>0</v>
      </c>
      <c r="R39" s="175" t="n">
        <v>1</v>
      </c>
    </row>
    <row r="40" customFormat="false" ht="20.25" hidden="true" customHeight="true" outlineLevel="0" collapsed="false">
      <c r="A40" s="170" t="s">
        <v>146</v>
      </c>
      <c r="B40" s="168" t="n">
        <v>2119404</v>
      </c>
      <c r="C40" s="171" t="n">
        <v>0</v>
      </c>
      <c r="D40" s="167" t="n">
        <v>0</v>
      </c>
      <c r="E40" s="167" t="n">
        <v>0</v>
      </c>
      <c r="F40" s="167" t="n">
        <v>0</v>
      </c>
      <c r="G40" s="167" t="n">
        <v>1942884</v>
      </c>
      <c r="H40" s="168" t="n">
        <v>0</v>
      </c>
      <c r="I40" s="171" t="n">
        <v>0</v>
      </c>
      <c r="J40" s="167" t="n">
        <v>0</v>
      </c>
      <c r="K40" s="168" t="n">
        <v>176520</v>
      </c>
      <c r="L40" s="171" t="n">
        <v>0</v>
      </c>
      <c r="M40" s="167" t="n">
        <v>0</v>
      </c>
      <c r="N40" s="172" t="n">
        <v>0</v>
      </c>
      <c r="O40" s="172" t="n">
        <v>0</v>
      </c>
      <c r="P40" s="173" t="n">
        <v>0</v>
      </c>
      <c r="Q40" s="28" t="n">
        <v>0</v>
      </c>
      <c r="R40" s="175" t="n">
        <v>1</v>
      </c>
    </row>
    <row r="41" customFormat="false" ht="20.25" hidden="true" customHeight="true" outlineLevel="0" collapsed="false">
      <c r="A41" s="170" t="s">
        <v>148</v>
      </c>
      <c r="B41" s="168" t="n">
        <v>1864420</v>
      </c>
      <c r="C41" s="171" t="n">
        <v>0</v>
      </c>
      <c r="D41" s="167" t="n">
        <v>0</v>
      </c>
      <c r="E41" s="167" t="n">
        <v>0</v>
      </c>
      <c r="F41" s="167" t="n">
        <v>0</v>
      </c>
      <c r="G41" s="167" t="n">
        <v>1801100</v>
      </c>
      <c r="H41" s="168" t="n">
        <v>0</v>
      </c>
      <c r="I41" s="171" t="n">
        <v>0</v>
      </c>
      <c r="J41" s="167" t="n">
        <v>0</v>
      </c>
      <c r="K41" s="168" t="n">
        <v>63320</v>
      </c>
      <c r="L41" s="171" t="n">
        <v>0</v>
      </c>
      <c r="M41" s="167" t="n">
        <v>0</v>
      </c>
      <c r="N41" s="172" t="n">
        <v>0</v>
      </c>
      <c r="O41" s="172" t="n">
        <v>0</v>
      </c>
      <c r="P41" s="173" t="n">
        <v>0</v>
      </c>
      <c r="Q41" s="28" t="n">
        <v>0</v>
      </c>
      <c r="R41" s="175" t="n">
        <v>1</v>
      </c>
    </row>
    <row r="42" customFormat="false" ht="20.25" hidden="true" customHeight="true" outlineLevel="0" collapsed="false">
      <c r="A42" s="170" t="s">
        <v>150</v>
      </c>
      <c r="B42" s="168" t="n">
        <v>2471087</v>
      </c>
      <c r="C42" s="171" t="n">
        <v>0</v>
      </c>
      <c r="D42" s="167" t="n">
        <v>0</v>
      </c>
      <c r="E42" s="167" t="n">
        <v>0</v>
      </c>
      <c r="F42" s="167" t="n">
        <v>0</v>
      </c>
      <c r="G42" s="167" t="n">
        <v>2169167</v>
      </c>
      <c r="H42" s="168" t="n">
        <v>0</v>
      </c>
      <c r="I42" s="171" t="n">
        <v>0</v>
      </c>
      <c r="J42" s="167" t="n">
        <v>0</v>
      </c>
      <c r="K42" s="168" t="n">
        <v>301920</v>
      </c>
      <c r="L42" s="171" t="n">
        <v>0</v>
      </c>
      <c r="M42" s="167" t="n">
        <v>0</v>
      </c>
      <c r="N42" s="172" t="n">
        <v>0</v>
      </c>
      <c r="O42" s="172" t="n">
        <v>0</v>
      </c>
      <c r="P42" s="173" t="n">
        <v>0</v>
      </c>
      <c r="Q42" s="28" t="n">
        <v>0</v>
      </c>
      <c r="R42" s="175" t="n">
        <v>1</v>
      </c>
    </row>
    <row r="43" customFormat="false" ht="20.25" hidden="true" customHeight="true" outlineLevel="0" collapsed="false">
      <c r="A43" s="170" t="s">
        <v>152</v>
      </c>
      <c r="B43" s="168" t="n">
        <v>1418107</v>
      </c>
      <c r="C43" s="171" t="n">
        <v>0</v>
      </c>
      <c r="D43" s="167" t="n">
        <v>0</v>
      </c>
      <c r="E43" s="167" t="n">
        <v>0</v>
      </c>
      <c r="F43" s="167" t="n">
        <v>0</v>
      </c>
      <c r="G43" s="167" t="n">
        <v>1320107</v>
      </c>
      <c r="H43" s="168" t="n">
        <v>0</v>
      </c>
      <c r="I43" s="171" t="n">
        <v>0</v>
      </c>
      <c r="J43" s="167" t="n">
        <v>0</v>
      </c>
      <c r="K43" s="168" t="n">
        <v>98000</v>
      </c>
      <c r="L43" s="171" t="n">
        <v>0</v>
      </c>
      <c r="M43" s="167" t="n">
        <v>0</v>
      </c>
      <c r="N43" s="172" t="n">
        <v>0</v>
      </c>
      <c r="O43" s="172" t="n">
        <v>0</v>
      </c>
      <c r="P43" s="173" t="n">
        <v>0</v>
      </c>
      <c r="Q43" s="28" t="n">
        <v>0</v>
      </c>
      <c r="R43" s="175" t="n">
        <v>1</v>
      </c>
    </row>
    <row r="44" customFormat="false" ht="20.25" hidden="true" customHeight="true" outlineLevel="0" collapsed="false">
      <c r="A44" s="170" t="s">
        <v>154</v>
      </c>
      <c r="B44" s="168" t="n">
        <v>8752121</v>
      </c>
      <c r="C44" s="171" t="n">
        <v>0</v>
      </c>
      <c r="D44" s="167" t="n">
        <v>0</v>
      </c>
      <c r="E44" s="167" t="n">
        <v>0</v>
      </c>
      <c r="F44" s="167" t="n">
        <v>0</v>
      </c>
      <c r="G44" s="167" t="n">
        <v>8155101</v>
      </c>
      <c r="H44" s="168" t="n">
        <v>0</v>
      </c>
      <c r="I44" s="171" t="n">
        <v>0</v>
      </c>
      <c r="J44" s="167" t="n">
        <v>0</v>
      </c>
      <c r="K44" s="168" t="n">
        <v>597020</v>
      </c>
      <c r="L44" s="171" t="n">
        <v>0</v>
      </c>
      <c r="M44" s="167" t="n">
        <v>0</v>
      </c>
      <c r="N44" s="172" t="n">
        <v>0</v>
      </c>
      <c r="O44" s="172" t="n">
        <v>0</v>
      </c>
      <c r="P44" s="173" t="n">
        <v>0</v>
      </c>
      <c r="Q44" s="28" t="n">
        <v>0</v>
      </c>
      <c r="R44" s="175" t="n">
        <v>1</v>
      </c>
    </row>
    <row r="45" customFormat="false" ht="20.25" hidden="true" customHeight="true" outlineLevel="0" collapsed="false">
      <c r="A45" s="170" t="s">
        <v>156</v>
      </c>
      <c r="B45" s="168" t="n">
        <v>3580424</v>
      </c>
      <c r="C45" s="171" t="n">
        <v>0</v>
      </c>
      <c r="D45" s="167" t="n">
        <v>0</v>
      </c>
      <c r="E45" s="167" t="n">
        <v>0</v>
      </c>
      <c r="F45" s="167" t="n">
        <v>0</v>
      </c>
      <c r="G45" s="167" t="n">
        <v>3214544</v>
      </c>
      <c r="H45" s="168" t="n">
        <v>0</v>
      </c>
      <c r="I45" s="171" t="n">
        <v>0</v>
      </c>
      <c r="J45" s="167" t="n">
        <v>0</v>
      </c>
      <c r="K45" s="168" t="n">
        <v>365880</v>
      </c>
      <c r="L45" s="171" t="n">
        <v>0</v>
      </c>
      <c r="M45" s="167" t="n">
        <v>0</v>
      </c>
      <c r="N45" s="172" t="n">
        <v>0</v>
      </c>
      <c r="O45" s="172" t="n">
        <v>0</v>
      </c>
      <c r="P45" s="173" t="n">
        <v>0</v>
      </c>
      <c r="Q45" s="28" t="n">
        <v>0</v>
      </c>
      <c r="R45" s="175" t="n">
        <v>1</v>
      </c>
    </row>
    <row r="46" customFormat="false" ht="20.25" hidden="true" customHeight="true" outlineLevel="0" collapsed="false">
      <c r="A46" s="170" t="s">
        <v>158</v>
      </c>
      <c r="B46" s="168" t="n">
        <v>2185686</v>
      </c>
      <c r="C46" s="171" t="n">
        <v>0</v>
      </c>
      <c r="D46" s="167" t="n">
        <v>0</v>
      </c>
      <c r="E46" s="167" t="n">
        <v>0</v>
      </c>
      <c r="F46" s="167" t="n">
        <v>0</v>
      </c>
      <c r="G46" s="167" t="n">
        <v>1932646</v>
      </c>
      <c r="H46" s="168" t="n">
        <v>0</v>
      </c>
      <c r="I46" s="171" t="n">
        <v>0</v>
      </c>
      <c r="J46" s="167" t="n">
        <v>0</v>
      </c>
      <c r="K46" s="168" t="n">
        <v>253040</v>
      </c>
      <c r="L46" s="171" t="n">
        <v>0</v>
      </c>
      <c r="M46" s="167" t="n">
        <v>0</v>
      </c>
      <c r="N46" s="172" t="n">
        <v>0</v>
      </c>
      <c r="O46" s="172" t="n">
        <v>0</v>
      </c>
      <c r="P46" s="173" t="n">
        <v>0</v>
      </c>
      <c r="Q46" s="28" t="n">
        <v>0</v>
      </c>
      <c r="R46" s="175" t="n">
        <v>1</v>
      </c>
    </row>
    <row r="47" customFormat="false" ht="20.25" hidden="true" customHeight="true" outlineLevel="0" collapsed="false">
      <c r="A47" s="170" t="s">
        <v>160</v>
      </c>
      <c r="B47" s="168" t="n">
        <v>6889526</v>
      </c>
      <c r="C47" s="171" t="n">
        <v>0</v>
      </c>
      <c r="D47" s="167" t="n">
        <v>0</v>
      </c>
      <c r="E47" s="167" t="n">
        <v>0</v>
      </c>
      <c r="F47" s="167" t="n">
        <v>0</v>
      </c>
      <c r="G47" s="167" t="n">
        <v>6327090</v>
      </c>
      <c r="H47" s="168" t="n">
        <v>0</v>
      </c>
      <c r="I47" s="171" t="n">
        <v>0</v>
      </c>
      <c r="J47" s="167" t="n">
        <v>0</v>
      </c>
      <c r="K47" s="168" t="n">
        <v>562436</v>
      </c>
      <c r="L47" s="171" t="n">
        <v>0</v>
      </c>
      <c r="M47" s="167" t="n">
        <v>0</v>
      </c>
      <c r="N47" s="172" t="n">
        <v>0</v>
      </c>
      <c r="O47" s="172" t="n">
        <v>0</v>
      </c>
      <c r="P47" s="173" t="n">
        <v>0</v>
      </c>
      <c r="Q47" s="28" t="n">
        <v>0</v>
      </c>
      <c r="R47" s="175" t="n">
        <v>1</v>
      </c>
    </row>
    <row r="48" customFormat="false" ht="20.25" hidden="true" customHeight="true" outlineLevel="0" collapsed="false">
      <c r="A48" s="170" t="s">
        <v>162</v>
      </c>
      <c r="B48" s="168" t="n">
        <v>5314796</v>
      </c>
      <c r="C48" s="171" t="n">
        <v>0</v>
      </c>
      <c r="D48" s="167" t="n">
        <v>0</v>
      </c>
      <c r="E48" s="167" t="n">
        <v>0</v>
      </c>
      <c r="F48" s="167" t="n">
        <v>0</v>
      </c>
      <c r="G48" s="167" t="n">
        <v>5084916</v>
      </c>
      <c r="H48" s="168" t="n">
        <v>0</v>
      </c>
      <c r="I48" s="171" t="n">
        <v>0</v>
      </c>
      <c r="J48" s="167" t="n">
        <v>0</v>
      </c>
      <c r="K48" s="168" t="n">
        <v>229880</v>
      </c>
      <c r="L48" s="171" t="n">
        <v>0</v>
      </c>
      <c r="M48" s="167" t="n">
        <v>0</v>
      </c>
      <c r="N48" s="172" t="n">
        <v>0</v>
      </c>
      <c r="O48" s="172" t="n">
        <v>0</v>
      </c>
      <c r="P48" s="173" t="n">
        <v>0</v>
      </c>
      <c r="Q48" s="28" t="n">
        <v>0</v>
      </c>
      <c r="R48" s="175" t="n">
        <v>1</v>
      </c>
    </row>
    <row r="49" customFormat="false" ht="20.25" hidden="true" customHeight="true" outlineLevel="0" collapsed="false">
      <c r="A49" s="170" t="s">
        <v>164</v>
      </c>
      <c r="B49" s="168" t="n">
        <v>10297361</v>
      </c>
      <c r="C49" s="171" t="n">
        <v>0</v>
      </c>
      <c r="D49" s="167" t="n">
        <v>0</v>
      </c>
      <c r="E49" s="167" t="n">
        <v>0</v>
      </c>
      <c r="F49" s="167" t="n">
        <v>0</v>
      </c>
      <c r="G49" s="167" t="n">
        <v>9600361</v>
      </c>
      <c r="H49" s="168" t="n">
        <v>0</v>
      </c>
      <c r="I49" s="171" t="n">
        <v>0</v>
      </c>
      <c r="J49" s="167" t="n">
        <v>0</v>
      </c>
      <c r="K49" s="168" t="n">
        <v>697000</v>
      </c>
      <c r="L49" s="171" t="n">
        <v>0</v>
      </c>
      <c r="M49" s="167" t="n">
        <v>0</v>
      </c>
      <c r="N49" s="172" t="n">
        <v>0</v>
      </c>
      <c r="O49" s="172" t="n">
        <v>0</v>
      </c>
      <c r="P49" s="173" t="n">
        <v>0</v>
      </c>
      <c r="Q49" s="28" t="n">
        <v>0</v>
      </c>
      <c r="R49" s="175" t="n">
        <v>1</v>
      </c>
    </row>
    <row r="50" customFormat="false" ht="20.25" hidden="true" customHeight="true" outlineLevel="0" collapsed="false">
      <c r="A50" s="170" t="s">
        <v>166</v>
      </c>
      <c r="B50" s="168" t="n">
        <v>7637839</v>
      </c>
      <c r="C50" s="171" t="n">
        <v>0</v>
      </c>
      <c r="D50" s="167" t="n">
        <v>0</v>
      </c>
      <c r="E50" s="167" t="n">
        <v>0</v>
      </c>
      <c r="F50" s="167" t="n">
        <v>0</v>
      </c>
      <c r="G50" s="167" t="n">
        <v>7231359</v>
      </c>
      <c r="H50" s="168" t="n">
        <v>0</v>
      </c>
      <c r="I50" s="171" t="n">
        <v>0</v>
      </c>
      <c r="J50" s="167" t="n">
        <v>0</v>
      </c>
      <c r="K50" s="168" t="n">
        <v>406480</v>
      </c>
      <c r="L50" s="171" t="n">
        <v>0</v>
      </c>
      <c r="M50" s="167" t="n">
        <v>0</v>
      </c>
      <c r="N50" s="172" t="n">
        <v>0</v>
      </c>
      <c r="O50" s="172" t="n">
        <v>0</v>
      </c>
      <c r="P50" s="173" t="n">
        <v>0</v>
      </c>
      <c r="Q50" s="28" t="n">
        <v>0</v>
      </c>
      <c r="R50" s="175" t="n">
        <v>1</v>
      </c>
    </row>
    <row r="51" customFormat="false" ht="20.25" hidden="true" customHeight="true" outlineLevel="0" collapsed="false">
      <c r="A51" s="170" t="s">
        <v>168</v>
      </c>
      <c r="B51" s="168" t="n">
        <v>3962264</v>
      </c>
      <c r="C51" s="171" t="n">
        <v>0</v>
      </c>
      <c r="D51" s="167" t="n">
        <v>0</v>
      </c>
      <c r="E51" s="167" t="n">
        <v>0</v>
      </c>
      <c r="F51" s="167" t="n">
        <v>0</v>
      </c>
      <c r="G51" s="167" t="n">
        <v>3463064</v>
      </c>
      <c r="H51" s="168" t="n">
        <v>0</v>
      </c>
      <c r="I51" s="171" t="n">
        <v>0</v>
      </c>
      <c r="J51" s="167" t="n">
        <v>0</v>
      </c>
      <c r="K51" s="168" t="n">
        <v>499200</v>
      </c>
      <c r="L51" s="171" t="n">
        <v>0</v>
      </c>
      <c r="M51" s="167" t="n">
        <v>0</v>
      </c>
      <c r="N51" s="172" t="n">
        <v>0</v>
      </c>
      <c r="O51" s="172" t="n">
        <v>0</v>
      </c>
      <c r="P51" s="173" t="n">
        <v>0</v>
      </c>
      <c r="Q51" s="28" t="n">
        <v>0</v>
      </c>
      <c r="R51" s="175" t="n">
        <v>1</v>
      </c>
    </row>
    <row r="52" customFormat="false" ht="20.25" hidden="true" customHeight="true" outlineLevel="0" collapsed="false">
      <c r="A52" s="170" t="s">
        <v>170</v>
      </c>
      <c r="B52" s="168" t="n">
        <v>10504771</v>
      </c>
      <c r="C52" s="171" t="n">
        <v>0</v>
      </c>
      <c r="D52" s="167" t="n">
        <v>0</v>
      </c>
      <c r="E52" s="167" t="n">
        <v>0</v>
      </c>
      <c r="F52" s="167" t="n">
        <v>0</v>
      </c>
      <c r="G52" s="167" t="n">
        <v>9744251</v>
      </c>
      <c r="H52" s="168" t="n">
        <v>0</v>
      </c>
      <c r="I52" s="171" t="n">
        <v>0</v>
      </c>
      <c r="J52" s="167" t="n">
        <v>0</v>
      </c>
      <c r="K52" s="168" t="n">
        <v>760520</v>
      </c>
      <c r="L52" s="171" t="n">
        <v>0</v>
      </c>
      <c r="M52" s="167" t="n">
        <v>0</v>
      </c>
      <c r="N52" s="172" t="n">
        <v>0</v>
      </c>
      <c r="O52" s="172" t="n">
        <v>0</v>
      </c>
      <c r="P52" s="173" t="n">
        <v>0</v>
      </c>
      <c r="Q52" s="28" t="n">
        <v>0</v>
      </c>
      <c r="R52" s="175" t="n">
        <v>1</v>
      </c>
    </row>
    <row r="53" customFormat="false" ht="20.25" hidden="true" customHeight="true" outlineLevel="0" collapsed="false">
      <c r="A53" s="170" t="s">
        <v>172</v>
      </c>
      <c r="B53" s="168" t="n">
        <v>2362820</v>
      </c>
      <c r="C53" s="171" t="n">
        <v>0</v>
      </c>
      <c r="D53" s="167" t="n">
        <v>0</v>
      </c>
      <c r="E53" s="167" t="n">
        <v>0</v>
      </c>
      <c r="F53" s="167" t="n">
        <v>0</v>
      </c>
      <c r="G53" s="167" t="n">
        <v>2172740</v>
      </c>
      <c r="H53" s="168" t="n">
        <v>0</v>
      </c>
      <c r="I53" s="171" t="n">
        <v>0</v>
      </c>
      <c r="J53" s="167" t="n">
        <v>0</v>
      </c>
      <c r="K53" s="168" t="n">
        <v>190080</v>
      </c>
      <c r="L53" s="171" t="n">
        <v>0</v>
      </c>
      <c r="M53" s="167" t="n">
        <v>0</v>
      </c>
      <c r="N53" s="172" t="n">
        <v>0</v>
      </c>
      <c r="O53" s="172" t="n">
        <v>0</v>
      </c>
      <c r="P53" s="173" t="n">
        <v>0</v>
      </c>
      <c r="Q53" s="28" t="n">
        <v>0</v>
      </c>
      <c r="R53" s="175" t="n">
        <v>1</v>
      </c>
    </row>
    <row r="54" customFormat="false" ht="20.25" hidden="true" customHeight="true" outlineLevel="0" collapsed="false">
      <c r="A54" s="170" t="s">
        <v>174</v>
      </c>
      <c r="B54" s="168" t="n">
        <v>9271496</v>
      </c>
      <c r="C54" s="171" t="n">
        <v>0</v>
      </c>
      <c r="D54" s="167" t="n">
        <v>0</v>
      </c>
      <c r="E54" s="167" t="n">
        <v>0</v>
      </c>
      <c r="F54" s="167" t="n">
        <v>0</v>
      </c>
      <c r="G54" s="167" t="n">
        <v>8812456</v>
      </c>
      <c r="H54" s="168" t="n">
        <v>0</v>
      </c>
      <c r="I54" s="171" t="n">
        <v>0</v>
      </c>
      <c r="J54" s="167" t="n">
        <v>0</v>
      </c>
      <c r="K54" s="168" t="n">
        <v>459040</v>
      </c>
      <c r="L54" s="171" t="n">
        <v>0</v>
      </c>
      <c r="M54" s="167" t="n">
        <v>0</v>
      </c>
      <c r="N54" s="172" t="n">
        <v>0</v>
      </c>
      <c r="O54" s="172" t="n">
        <v>0</v>
      </c>
      <c r="P54" s="173" t="n">
        <v>0</v>
      </c>
      <c r="Q54" s="28" t="n">
        <v>0</v>
      </c>
      <c r="R54" s="175" t="n">
        <v>1</v>
      </c>
    </row>
    <row r="55" customFormat="false" ht="20.25" hidden="false" customHeight="true" outlineLevel="0" collapsed="false">
      <c r="A55" s="170" t="s">
        <v>176</v>
      </c>
      <c r="B55" s="168" t="n">
        <v>6403228</v>
      </c>
      <c r="C55" s="171" t="n">
        <v>0</v>
      </c>
      <c r="D55" s="167" t="n">
        <v>0</v>
      </c>
      <c r="E55" s="167" t="n">
        <v>0</v>
      </c>
      <c r="F55" s="167" t="n">
        <v>0</v>
      </c>
      <c r="G55" s="167" t="n">
        <v>5996188</v>
      </c>
      <c r="H55" s="168" t="n">
        <v>0</v>
      </c>
      <c r="I55" s="171" t="n">
        <v>0</v>
      </c>
      <c r="J55" s="167" t="n">
        <v>0</v>
      </c>
      <c r="K55" s="168" t="n">
        <v>407040</v>
      </c>
      <c r="L55" s="171" t="n">
        <v>0</v>
      </c>
      <c r="M55" s="167" t="n">
        <v>0</v>
      </c>
      <c r="N55" s="172" t="n">
        <v>0</v>
      </c>
      <c r="O55" s="172" t="n">
        <v>0</v>
      </c>
      <c r="P55" s="173" t="n">
        <v>0</v>
      </c>
      <c r="Q55" s="28" t="n">
        <v>0</v>
      </c>
      <c r="R55" s="175" t="n">
        <v>2</v>
      </c>
    </row>
    <row r="56" customFormat="false" ht="20.25" hidden="false" customHeight="true" outlineLevel="0" collapsed="false">
      <c r="A56" s="170" t="s">
        <v>178</v>
      </c>
      <c r="B56" s="168" t="n">
        <v>8038699</v>
      </c>
      <c r="C56" s="171" t="n">
        <v>0</v>
      </c>
      <c r="D56" s="167" t="n">
        <v>0</v>
      </c>
      <c r="E56" s="167" t="n">
        <v>0</v>
      </c>
      <c r="F56" s="167" t="n">
        <v>0</v>
      </c>
      <c r="G56" s="167" t="n">
        <v>7728219</v>
      </c>
      <c r="H56" s="168" t="n">
        <v>0</v>
      </c>
      <c r="I56" s="171" t="n">
        <v>0</v>
      </c>
      <c r="J56" s="167" t="n">
        <v>0</v>
      </c>
      <c r="K56" s="168" t="n">
        <v>310480</v>
      </c>
      <c r="L56" s="171" t="n">
        <v>0</v>
      </c>
      <c r="M56" s="167" t="n">
        <v>0</v>
      </c>
      <c r="N56" s="172" t="n">
        <v>0</v>
      </c>
      <c r="O56" s="172" t="n">
        <v>0</v>
      </c>
      <c r="P56" s="173" t="n">
        <v>0</v>
      </c>
      <c r="Q56" s="28" t="n">
        <v>0</v>
      </c>
      <c r="R56" s="175" t="n">
        <v>2</v>
      </c>
    </row>
    <row r="57" customFormat="false" ht="20.25" hidden="false" customHeight="true" outlineLevel="0" collapsed="false">
      <c r="A57" s="170" t="s">
        <v>180</v>
      </c>
      <c r="B57" s="168" t="n">
        <v>4364481</v>
      </c>
      <c r="C57" s="171" t="n">
        <v>0</v>
      </c>
      <c r="D57" s="167" t="n">
        <v>0</v>
      </c>
      <c r="E57" s="167" t="n">
        <v>0</v>
      </c>
      <c r="F57" s="167" t="n">
        <v>0</v>
      </c>
      <c r="G57" s="167" t="n">
        <v>4241881</v>
      </c>
      <c r="H57" s="168" t="n">
        <v>0</v>
      </c>
      <c r="I57" s="171" t="n">
        <v>0</v>
      </c>
      <c r="J57" s="167" t="n">
        <v>0</v>
      </c>
      <c r="K57" s="168" t="n">
        <v>122600</v>
      </c>
      <c r="L57" s="171" t="n">
        <v>0</v>
      </c>
      <c r="M57" s="167" t="n">
        <v>0</v>
      </c>
      <c r="N57" s="172" t="n">
        <v>0</v>
      </c>
      <c r="O57" s="172" t="n">
        <v>0</v>
      </c>
      <c r="P57" s="173" t="n">
        <v>0</v>
      </c>
      <c r="Q57" s="28" t="n">
        <v>0</v>
      </c>
      <c r="R57" s="175" t="n">
        <v>2</v>
      </c>
    </row>
    <row r="58" customFormat="false" ht="20.25" hidden="false" customHeight="true" outlineLevel="0" collapsed="false">
      <c r="A58" s="170" t="s">
        <v>182</v>
      </c>
      <c r="B58" s="168" t="n">
        <v>9176035</v>
      </c>
      <c r="C58" s="171" t="n">
        <v>0</v>
      </c>
      <c r="D58" s="167" t="n">
        <v>0</v>
      </c>
      <c r="E58" s="167" t="n">
        <v>0</v>
      </c>
      <c r="F58" s="167" t="n">
        <v>0</v>
      </c>
      <c r="G58" s="167" t="n">
        <v>8914035</v>
      </c>
      <c r="H58" s="168" t="n">
        <v>0</v>
      </c>
      <c r="I58" s="171" t="n">
        <v>0</v>
      </c>
      <c r="J58" s="167" t="n">
        <v>0</v>
      </c>
      <c r="K58" s="168" t="n">
        <v>262000</v>
      </c>
      <c r="L58" s="171" t="n">
        <v>0</v>
      </c>
      <c r="M58" s="167" t="n">
        <v>0</v>
      </c>
      <c r="N58" s="172" t="n">
        <v>0</v>
      </c>
      <c r="O58" s="172" t="n">
        <v>0</v>
      </c>
      <c r="P58" s="173" t="n">
        <v>0</v>
      </c>
      <c r="Q58" s="28" t="n">
        <v>0</v>
      </c>
      <c r="R58" s="175" t="n">
        <v>2</v>
      </c>
    </row>
    <row r="59" customFormat="false" ht="20.25" hidden="false" customHeight="true" outlineLevel="0" collapsed="false">
      <c r="A59" s="170" t="s">
        <v>184</v>
      </c>
      <c r="B59" s="168" t="n">
        <v>14404827</v>
      </c>
      <c r="C59" s="171" t="n">
        <v>0</v>
      </c>
      <c r="D59" s="167" t="n">
        <v>0</v>
      </c>
      <c r="E59" s="167" t="n">
        <v>0</v>
      </c>
      <c r="F59" s="167" t="n">
        <v>0</v>
      </c>
      <c r="G59" s="167" t="n">
        <v>13273867</v>
      </c>
      <c r="H59" s="168" t="n">
        <v>0</v>
      </c>
      <c r="I59" s="171" t="n">
        <v>0</v>
      </c>
      <c r="J59" s="167" t="n">
        <v>0</v>
      </c>
      <c r="K59" s="168" t="n">
        <v>1130960</v>
      </c>
      <c r="L59" s="171" t="n">
        <v>0</v>
      </c>
      <c r="M59" s="167" t="n">
        <v>0</v>
      </c>
      <c r="N59" s="172" t="n">
        <v>0</v>
      </c>
      <c r="O59" s="172" t="n">
        <v>0</v>
      </c>
      <c r="P59" s="173" t="n">
        <v>0</v>
      </c>
      <c r="Q59" s="28" t="n">
        <v>0</v>
      </c>
      <c r="R59" s="175" t="n">
        <v>2</v>
      </c>
    </row>
    <row r="60" customFormat="false" ht="20.25" hidden="true" customHeight="true" outlineLevel="0" collapsed="false">
      <c r="A60" s="170" t="s">
        <v>186</v>
      </c>
      <c r="B60" s="168" t="n">
        <v>40761983</v>
      </c>
      <c r="C60" s="171" t="n">
        <v>0</v>
      </c>
      <c r="D60" s="167" t="n">
        <v>0</v>
      </c>
      <c r="E60" s="167" t="n">
        <v>0</v>
      </c>
      <c r="F60" s="167" t="n">
        <v>0</v>
      </c>
      <c r="G60" s="167" t="n">
        <v>39621383</v>
      </c>
      <c r="H60" s="168" t="n">
        <v>0</v>
      </c>
      <c r="I60" s="171" t="n">
        <v>0</v>
      </c>
      <c r="J60" s="167" t="n">
        <v>0</v>
      </c>
      <c r="K60" s="168" t="n">
        <v>1140600</v>
      </c>
      <c r="L60" s="171" t="n">
        <v>0</v>
      </c>
      <c r="M60" s="167" t="n">
        <v>0</v>
      </c>
      <c r="N60" s="172" t="n">
        <v>0</v>
      </c>
      <c r="O60" s="172" t="n">
        <v>0</v>
      </c>
      <c r="P60" s="173" t="n">
        <v>0</v>
      </c>
      <c r="Q60" s="28" t="n">
        <v>0</v>
      </c>
      <c r="R60" s="175"/>
    </row>
    <row r="61" customFormat="false" ht="20.25" hidden="false" customHeight="true" outlineLevel="0" collapsed="false">
      <c r="A61" s="170" t="s">
        <v>190</v>
      </c>
      <c r="B61" s="168" t="n">
        <v>3334523</v>
      </c>
      <c r="C61" s="171" t="n">
        <v>0</v>
      </c>
      <c r="D61" s="167" t="n">
        <v>0</v>
      </c>
      <c r="E61" s="167" t="n">
        <v>0</v>
      </c>
      <c r="F61" s="167" t="n">
        <v>0</v>
      </c>
      <c r="G61" s="167" t="n">
        <v>3011563</v>
      </c>
      <c r="H61" s="168" t="n">
        <v>0</v>
      </c>
      <c r="I61" s="171" t="n">
        <v>0</v>
      </c>
      <c r="J61" s="167" t="n">
        <v>0</v>
      </c>
      <c r="K61" s="168" t="n">
        <v>322960</v>
      </c>
      <c r="L61" s="171" t="n">
        <v>0</v>
      </c>
      <c r="M61" s="167" t="n">
        <v>0</v>
      </c>
      <c r="N61" s="172" t="n">
        <v>0</v>
      </c>
      <c r="O61" s="172" t="n">
        <v>0</v>
      </c>
      <c r="P61" s="173" t="n">
        <v>0</v>
      </c>
      <c r="Q61" s="28" t="n">
        <v>0</v>
      </c>
      <c r="R61" s="175" t="n">
        <v>2</v>
      </c>
    </row>
    <row r="62" customFormat="false" ht="20.25" hidden="true" customHeight="true" outlineLevel="0" collapsed="false">
      <c r="A62" s="170" t="s">
        <v>192</v>
      </c>
      <c r="B62" s="168" t="n">
        <v>883494</v>
      </c>
      <c r="C62" s="171" t="n">
        <v>0</v>
      </c>
      <c r="D62" s="167" t="n">
        <v>0</v>
      </c>
      <c r="E62" s="167" t="n">
        <v>0</v>
      </c>
      <c r="F62" s="167" t="n">
        <v>0</v>
      </c>
      <c r="G62" s="167" t="n">
        <v>883134</v>
      </c>
      <c r="H62" s="168" t="n">
        <v>0</v>
      </c>
      <c r="I62" s="171" t="n">
        <v>0</v>
      </c>
      <c r="J62" s="167" t="n">
        <v>0</v>
      </c>
      <c r="K62" s="168" t="n">
        <v>360</v>
      </c>
      <c r="L62" s="171" t="n">
        <v>0</v>
      </c>
      <c r="M62" s="167" t="n">
        <v>0</v>
      </c>
      <c r="N62" s="172" t="n">
        <v>0</v>
      </c>
      <c r="O62" s="172" t="n">
        <v>0</v>
      </c>
      <c r="P62" s="173" t="n">
        <v>0</v>
      </c>
      <c r="Q62" s="28" t="n">
        <v>0</v>
      </c>
    </row>
    <row r="63" customFormat="false" ht="20.25" hidden="true" customHeight="true" outlineLevel="0" collapsed="false">
      <c r="A63" s="170" t="s">
        <v>194</v>
      </c>
      <c r="B63" s="168" t="n">
        <v>12826759</v>
      </c>
      <c r="C63" s="171" t="n">
        <v>0</v>
      </c>
      <c r="D63" s="167" t="n">
        <v>0</v>
      </c>
      <c r="E63" s="167" t="n">
        <v>0</v>
      </c>
      <c r="F63" s="167" t="n">
        <v>0</v>
      </c>
      <c r="G63" s="167" t="n">
        <v>12819319</v>
      </c>
      <c r="H63" s="168" t="n">
        <v>0</v>
      </c>
      <c r="I63" s="171" t="n">
        <v>0</v>
      </c>
      <c r="J63" s="167" t="n">
        <v>0</v>
      </c>
      <c r="K63" s="168" t="n">
        <v>7440</v>
      </c>
      <c r="L63" s="171" t="n">
        <v>0</v>
      </c>
      <c r="M63" s="167" t="n">
        <v>0</v>
      </c>
      <c r="N63" s="172" t="n">
        <v>0</v>
      </c>
      <c r="O63" s="172" t="n">
        <v>0</v>
      </c>
      <c r="P63" s="173" t="n">
        <v>0</v>
      </c>
      <c r="Q63" s="28" t="n">
        <v>0</v>
      </c>
    </row>
    <row r="64" customFormat="false" ht="20.25" hidden="true" customHeight="true" outlineLevel="0" collapsed="false">
      <c r="A64" s="170" t="s">
        <v>196</v>
      </c>
      <c r="B64" s="168" t="n">
        <v>147140</v>
      </c>
      <c r="C64" s="171" t="n">
        <v>0</v>
      </c>
      <c r="D64" s="167" t="n">
        <v>0</v>
      </c>
      <c r="E64" s="167" t="n">
        <v>0</v>
      </c>
      <c r="F64" s="167" t="n">
        <v>0</v>
      </c>
      <c r="G64" s="167" t="n">
        <v>147020</v>
      </c>
      <c r="H64" s="168" t="n">
        <v>0</v>
      </c>
      <c r="I64" s="171" t="n">
        <v>0</v>
      </c>
      <c r="J64" s="167" t="n">
        <v>0</v>
      </c>
      <c r="K64" s="168" t="n">
        <v>120</v>
      </c>
      <c r="L64" s="171" t="n">
        <v>0</v>
      </c>
      <c r="M64" s="167" t="n">
        <v>0</v>
      </c>
      <c r="N64" s="172" t="n">
        <v>0</v>
      </c>
      <c r="O64" s="172" t="n">
        <v>0</v>
      </c>
      <c r="P64" s="173" t="n">
        <v>0</v>
      </c>
      <c r="Q64" s="28" t="n">
        <v>0</v>
      </c>
    </row>
  </sheetData>
  <autoFilter ref="A3:R64">
    <filterColumn colId="17">
      <filters>
        <filter val="2.0000"/>
      </filters>
    </filterColumn>
  </autoFilter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3.3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27.16"/>
  </cols>
  <sheetData>
    <row r="1" customFormat="false" ht="37.5" hidden="false" customHeight="true" outlineLevel="0" collapsed="false">
      <c r="A1" s="176" t="s">
        <v>420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12.75" hidden="false" customHeight="true" outlineLevel="0" collapsed="false">
      <c r="A3" s="177" t="s">
        <v>388</v>
      </c>
      <c r="B3" s="177" t="s">
        <v>421</v>
      </c>
      <c r="C3" s="177" t="s">
        <v>422</v>
      </c>
      <c r="D3" s="9" t="s">
        <v>423</v>
      </c>
      <c r="E3" s="9"/>
      <c r="F3" s="9"/>
      <c r="G3" s="9"/>
      <c r="H3" s="178" t="s">
        <v>424</v>
      </c>
    </row>
    <row r="4" customFormat="false" ht="24" hidden="false" customHeight="true" outlineLevel="0" collapsed="false">
      <c r="A4" s="177"/>
      <c r="B4" s="177"/>
      <c r="C4" s="177"/>
      <c r="D4" s="179" t="s">
        <v>36</v>
      </c>
      <c r="E4" s="180" t="s">
        <v>425</v>
      </c>
      <c r="F4" s="180" t="s">
        <v>426</v>
      </c>
      <c r="G4" s="181" t="s">
        <v>427</v>
      </c>
      <c r="H4" s="178"/>
    </row>
    <row r="5" customFormat="false" ht="39.75" hidden="false" customHeight="true" outlineLevel="0" collapsed="false">
      <c r="A5" s="182" t="s">
        <v>48</v>
      </c>
      <c r="B5" s="183" t="s">
        <v>428</v>
      </c>
      <c r="C5" s="28" t="n">
        <v>6660000</v>
      </c>
      <c r="D5" s="28" t="n">
        <v>6660000</v>
      </c>
      <c r="E5" s="28" t="n">
        <v>0</v>
      </c>
      <c r="F5" s="28" t="n">
        <v>6660000</v>
      </c>
      <c r="G5" s="171" t="n">
        <v>0</v>
      </c>
      <c r="H5" s="182"/>
    </row>
    <row r="6" customFormat="false" ht="39.75" hidden="false" customHeight="true" outlineLevel="0" collapsed="false">
      <c r="A6" s="182" t="s">
        <v>48</v>
      </c>
      <c r="B6" s="183" t="s">
        <v>429</v>
      </c>
      <c r="C6" s="28" t="n">
        <v>14303500</v>
      </c>
      <c r="D6" s="28" t="n">
        <v>14303500</v>
      </c>
      <c r="E6" s="28" t="n">
        <v>0</v>
      </c>
      <c r="F6" s="28" t="n">
        <v>14303500</v>
      </c>
      <c r="G6" s="171" t="n">
        <v>0</v>
      </c>
      <c r="H6" s="182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184" t="s">
        <v>430</v>
      </c>
      <c r="B1" s="184"/>
      <c r="C1" s="184"/>
      <c r="D1" s="184"/>
      <c r="E1" s="184"/>
    </row>
    <row r="2" customFormat="false" ht="12.75" hidden="false" customHeight="true" outlineLevel="0" collapsed="false">
      <c r="A2" s="184"/>
      <c r="B2" s="184"/>
      <c r="C2" s="184"/>
      <c r="D2" s="184"/>
      <c r="E2" s="184"/>
    </row>
    <row r="3" customFormat="false" ht="24.75" hidden="false" customHeight="true" outlineLevel="0" collapsed="false">
      <c r="A3" s="185" t="s">
        <v>388</v>
      </c>
      <c r="B3" s="185" t="s">
        <v>431</v>
      </c>
      <c r="C3" s="185" t="s">
        <v>432</v>
      </c>
      <c r="D3" s="185" t="s">
        <v>433</v>
      </c>
      <c r="E3" s="185" t="s">
        <v>424</v>
      </c>
    </row>
    <row r="4" customFormat="false" ht="42.75" hidden="false" customHeight="true" outlineLevel="0" collapsed="false">
      <c r="A4" s="186" t="s">
        <v>48</v>
      </c>
      <c r="B4" s="187" t="s">
        <v>434</v>
      </c>
      <c r="C4" s="188" t="s">
        <v>435</v>
      </c>
      <c r="D4" s="189" t="n">
        <v>7500000</v>
      </c>
      <c r="E4" s="188"/>
    </row>
    <row r="5" customFormat="false" ht="42.75" hidden="false" customHeight="true" outlineLevel="0" collapsed="false">
      <c r="A5" s="186" t="s">
        <v>48</v>
      </c>
      <c r="B5" s="187" t="s">
        <v>436</v>
      </c>
      <c r="C5" s="188" t="s">
        <v>437</v>
      </c>
      <c r="D5" s="189" t="n">
        <v>300000</v>
      </c>
      <c r="E5" s="188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15502078</v>
      </c>
      <c r="G7" s="54" t="n">
        <v>515502078</v>
      </c>
      <c r="H7" s="55" t="n">
        <v>51550207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29536300</v>
      </c>
      <c r="G8" s="54" t="n">
        <v>29536300</v>
      </c>
      <c r="H8" s="55" t="n">
        <v>295363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29536300</v>
      </c>
      <c r="G9" s="54" t="n">
        <v>29536300</v>
      </c>
      <c r="H9" s="55" t="n">
        <v>295363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/>
      <c r="B10" s="52"/>
      <c r="C10" s="52"/>
      <c r="D10" s="52"/>
      <c r="E10" s="53" t="s">
        <v>53</v>
      </c>
      <c r="F10" s="54" t="n">
        <v>8661147</v>
      </c>
      <c r="G10" s="54" t="n">
        <v>8661147</v>
      </c>
      <c r="H10" s="55" t="n">
        <v>866114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4</v>
      </c>
      <c r="C11" s="52" t="s">
        <v>54</v>
      </c>
      <c r="D11" s="52" t="s">
        <v>55</v>
      </c>
      <c r="E11" s="53" t="s">
        <v>56</v>
      </c>
      <c r="F11" s="54" t="n">
        <v>1765813</v>
      </c>
      <c r="G11" s="54" t="n">
        <v>1765813</v>
      </c>
      <c r="H11" s="55" t="n">
        <v>176581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9</v>
      </c>
      <c r="B12" s="52" t="s">
        <v>50</v>
      </c>
      <c r="C12" s="52" t="s">
        <v>57</v>
      </c>
      <c r="D12" s="52" t="s">
        <v>55</v>
      </c>
      <c r="E12" s="53" t="s">
        <v>58</v>
      </c>
      <c r="F12" s="54" t="n">
        <v>5129171</v>
      </c>
      <c r="G12" s="54" t="n">
        <v>5129171</v>
      </c>
      <c r="H12" s="55" t="n">
        <v>512917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5</v>
      </c>
      <c r="E13" s="53" t="s">
        <v>61</v>
      </c>
      <c r="F13" s="54" t="n">
        <v>13095</v>
      </c>
      <c r="G13" s="54" t="n">
        <v>13095</v>
      </c>
      <c r="H13" s="55" t="n">
        <v>1309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4</v>
      </c>
      <c r="D14" s="52" t="s">
        <v>55</v>
      </c>
      <c r="E14" s="53" t="s">
        <v>63</v>
      </c>
      <c r="F14" s="54" t="n">
        <v>88384</v>
      </c>
      <c r="G14" s="54" t="n">
        <v>88384</v>
      </c>
      <c r="H14" s="55" t="n">
        <v>8838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2</v>
      </c>
      <c r="C15" s="52" t="s">
        <v>62</v>
      </c>
      <c r="D15" s="52" t="s">
        <v>55</v>
      </c>
      <c r="E15" s="53" t="s">
        <v>64</v>
      </c>
      <c r="F15" s="54" t="n">
        <v>733972</v>
      </c>
      <c r="G15" s="54" t="n">
        <v>733972</v>
      </c>
      <c r="H15" s="55" t="n">
        <v>73397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0</v>
      </c>
      <c r="C16" s="52" t="s">
        <v>50</v>
      </c>
      <c r="D16" s="52" t="s">
        <v>55</v>
      </c>
      <c r="E16" s="53" t="s">
        <v>65</v>
      </c>
      <c r="F16" s="54" t="n">
        <v>22690</v>
      </c>
      <c r="G16" s="54" t="n">
        <v>22690</v>
      </c>
      <c r="H16" s="55" t="n">
        <v>2269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9</v>
      </c>
      <c r="B17" s="52" t="s">
        <v>60</v>
      </c>
      <c r="C17" s="52" t="s">
        <v>54</v>
      </c>
      <c r="D17" s="52" t="s">
        <v>55</v>
      </c>
      <c r="E17" s="53" t="s">
        <v>66</v>
      </c>
      <c r="F17" s="54" t="n">
        <v>22436</v>
      </c>
      <c r="G17" s="54" t="n">
        <v>22436</v>
      </c>
      <c r="H17" s="55" t="n">
        <v>2243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7</v>
      </c>
      <c r="B18" s="52" t="s">
        <v>68</v>
      </c>
      <c r="C18" s="52" t="s">
        <v>50</v>
      </c>
      <c r="D18" s="52" t="s">
        <v>55</v>
      </c>
      <c r="E18" s="53" t="s">
        <v>69</v>
      </c>
      <c r="F18" s="54" t="n">
        <v>268240</v>
      </c>
      <c r="G18" s="54" t="n">
        <v>268240</v>
      </c>
      <c r="H18" s="55" t="n">
        <v>26824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7</v>
      </c>
      <c r="B19" s="52" t="s">
        <v>68</v>
      </c>
      <c r="C19" s="52" t="s">
        <v>54</v>
      </c>
      <c r="D19" s="52" t="s">
        <v>55</v>
      </c>
      <c r="E19" s="53" t="s">
        <v>70</v>
      </c>
      <c r="F19" s="54" t="n">
        <v>72114</v>
      </c>
      <c r="G19" s="54" t="n">
        <v>72114</v>
      </c>
      <c r="H19" s="55" t="n">
        <v>7211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1</v>
      </c>
      <c r="B20" s="52" t="s">
        <v>50</v>
      </c>
      <c r="C20" s="52" t="s">
        <v>54</v>
      </c>
      <c r="D20" s="52" t="s">
        <v>55</v>
      </c>
      <c r="E20" s="53" t="s">
        <v>72</v>
      </c>
      <c r="F20" s="54" t="n">
        <v>545232</v>
      </c>
      <c r="G20" s="54" t="n">
        <v>545232</v>
      </c>
      <c r="H20" s="55" t="n">
        <v>54523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/>
      <c r="B21" s="52"/>
      <c r="C21" s="52"/>
      <c r="D21" s="52"/>
      <c r="E21" s="53" t="s">
        <v>73</v>
      </c>
      <c r="F21" s="54" t="n">
        <v>5472029</v>
      </c>
      <c r="G21" s="54" t="n">
        <v>5472029</v>
      </c>
      <c r="H21" s="55" t="n">
        <v>5472029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49</v>
      </c>
      <c r="B22" s="52" t="s">
        <v>50</v>
      </c>
      <c r="C22" s="52" t="s">
        <v>57</v>
      </c>
      <c r="D22" s="52" t="s">
        <v>74</v>
      </c>
      <c r="E22" s="53" t="s">
        <v>58</v>
      </c>
      <c r="F22" s="54" t="n">
        <v>5472029</v>
      </c>
      <c r="G22" s="54" t="n">
        <v>5472029</v>
      </c>
      <c r="H22" s="55" t="n">
        <v>5472029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/>
      <c r="B23" s="52"/>
      <c r="C23" s="52"/>
      <c r="D23" s="52"/>
      <c r="E23" s="53" t="s">
        <v>75</v>
      </c>
      <c r="F23" s="54" t="n">
        <v>414897</v>
      </c>
      <c r="G23" s="54" t="n">
        <v>414897</v>
      </c>
      <c r="H23" s="55" t="n">
        <v>414897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49</v>
      </c>
      <c r="B24" s="52" t="s">
        <v>50</v>
      </c>
      <c r="C24" s="52" t="s">
        <v>57</v>
      </c>
      <c r="D24" s="52" t="s">
        <v>76</v>
      </c>
      <c r="E24" s="53" t="s">
        <v>58</v>
      </c>
      <c r="F24" s="54" t="n">
        <v>414897</v>
      </c>
      <c r="G24" s="54" t="n">
        <v>414897</v>
      </c>
      <c r="H24" s="55" t="n">
        <v>414897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/>
      <c r="B25" s="52"/>
      <c r="C25" s="52"/>
      <c r="D25" s="52"/>
      <c r="E25" s="53" t="s">
        <v>77</v>
      </c>
      <c r="F25" s="54" t="n">
        <v>2339109</v>
      </c>
      <c r="G25" s="54" t="n">
        <v>2339109</v>
      </c>
      <c r="H25" s="55" t="n">
        <v>2339109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49</v>
      </c>
      <c r="B26" s="52" t="s">
        <v>50</v>
      </c>
      <c r="C26" s="52" t="s">
        <v>54</v>
      </c>
      <c r="D26" s="52" t="s">
        <v>78</v>
      </c>
      <c r="E26" s="53" t="s">
        <v>79</v>
      </c>
      <c r="F26" s="54" t="n">
        <v>2339109</v>
      </c>
      <c r="G26" s="54" t="n">
        <v>2339109</v>
      </c>
      <c r="H26" s="55" t="n">
        <v>2339109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true" outlineLevel="0" collapsed="false">
      <c r="A27" s="52"/>
      <c r="B27" s="52"/>
      <c r="C27" s="52"/>
      <c r="D27" s="52"/>
      <c r="E27" s="53" t="s">
        <v>80</v>
      </c>
      <c r="F27" s="54" t="n">
        <v>7456014</v>
      </c>
      <c r="G27" s="54" t="n">
        <v>7456014</v>
      </c>
      <c r="H27" s="55" t="n">
        <v>7456014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true" outlineLevel="0" collapsed="false">
      <c r="A28" s="52" t="s">
        <v>49</v>
      </c>
      <c r="B28" s="52" t="s">
        <v>50</v>
      </c>
      <c r="C28" s="52" t="s">
        <v>54</v>
      </c>
      <c r="D28" s="52" t="s">
        <v>81</v>
      </c>
      <c r="E28" s="53" t="s">
        <v>79</v>
      </c>
      <c r="F28" s="54" t="n">
        <v>7456014</v>
      </c>
      <c r="G28" s="54" t="n">
        <v>7456014</v>
      </c>
      <c r="H28" s="55" t="n">
        <v>7456014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true" outlineLevel="0" collapsed="false">
      <c r="A29" s="52"/>
      <c r="B29" s="52"/>
      <c r="C29" s="52"/>
      <c r="D29" s="52"/>
      <c r="E29" s="53" t="s">
        <v>82</v>
      </c>
      <c r="F29" s="54" t="n">
        <v>5923224</v>
      </c>
      <c r="G29" s="54" t="n">
        <v>5923224</v>
      </c>
      <c r="H29" s="55" t="n">
        <v>5923224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false" customHeight="true" outlineLevel="0" collapsed="false">
      <c r="A30" s="52" t="s">
        <v>49</v>
      </c>
      <c r="B30" s="52" t="s">
        <v>50</v>
      </c>
      <c r="C30" s="52" t="s">
        <v>50</v>
      </c>
      <c r="D30" s="52" t="s">
        <v>83</v>
      </c>
      <c r="E30" s="53" t="s">
        <v>52</v>
      </c>
      <c r="F30" s="54" t="n">
        <v>5923224</v>
      </c>
      <c r="G30" s="54" t="n">
        <v>5923224</v>
      </c>
      <c r="H30" s="55" t="n">
        <v>5923224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6.5" hidden="false" customHeight="true" outlineLevel="0" collapsed="false">
      <c r="A31" s="52"/>
      <c r="B31" s="52"/>
      <c r="C31" s="52"/>
      <c r="D31" s="52"/>
      <c r="E31" s="53" t="s">
        <v>84</v>
      </c>
      <c r="F31" s="54" t="n">
        <v>17838975</v>
      </c>
      <c r="G31" s="54" t="n">
        <v>17838975</v>
      </c>
      <c r="H31" s="55" t="n">
        <v>17838975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customFormat="false" ht="16.5" hidden="false" customHeight="true" outlineLevel="0" collapsed="false">
      <c r="A32" s="52" t="s">
        <v>49</v>
      </c>
      <c r="B32" s="52" t="s">
        <v>50</v>
      </c>
      <c r="C32" s="52" t="s">
        <v>50</v>
      </c>
      <c r="D32" s="52" t="s">
        <v>85</v>
      </c>
      <c r="E32" s="53" t="s">
        <v>52</v>
      </c>
      <c r="F32" s="54" t="n">
        <v>17838975</v>
      </c>
      <c r="G32" s="54" t="n">
        <v>17838975</v>
      </c>
      <c r="H32" s="55" t="n">
        <v>1783897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6.5" hidden="false" customHeight="true" outlineLevel="0" collapsed="false">
      <c r="A33" s="52"/>
      <c r="B33" s="52"/>
      <c r="C33" s="52"/>
      <c r="D33" s="52"/>
      <c r="E33" s="53" t="s">
        <v>86</v>
      </c>
      <c r="F33" s="54" t="n">
        <v>10094938</v>
      </c>
      <c r="G33" s="54" t="n">
        <v>10094938</v>
      </c>
      <c r="H33" s="55" t="n">
        <v>10094938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</row>
    <row r="34" customFormat="false" ht="16.5" hidden="false" customHeight="true" outlineLevel="0" collapsed="false">
      <c r="A34" s="52" t="s">
        <v>49</v>
      </c>
      <c r="B34" s="52" t="s">
        <v>50</v>
      </c>
      <c r="C34" s="52" t="s">
        <v>57</v>
      </c>
      <c r="D34" s="52" t="s">
        <v>87</v>
      </c>
      <c r="E34" s="53" t="s">
        <v>58</v>
      </c>
      <c r="F34" s="54" t="n">
        <v>10094938</v>
      </c>
      <c r="G34" s="54" t="n">
        <v>10094938</v>
      </c>
      <c r="H34" s="55" t="n">
        <v>10094938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6.5" hidden="false" customHeight="true" outlineLevel="0" collapsed="false">
      <c r="A35" s="52"/>
      <c r="B35" s="52"/>
      <c r="C35" s="52"/>
      <c r="D35" s="52"/>
      <c r="E35" s="53" t="s">
        <v>88</v>
      </c>
      <c r="F35" s="54" t="n">
        <v>5197844</v>
      </c>
      <c r="G35" s="54" t="n">
        <v>5197844</v>
      </c>
      <c r="H35" s="55" t="n">
        <v>5197844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</row>
    <row r="36" customFormat="false" ht="16.5" hidden="false" customHeight="true" outlineLevel="0" collapsed="false">
      <c r="A36" s="52" t="s">
        <v>49</v>
      </c>
      <c r="B36" s="52" t="s">
        <v>50</v>
      </c>
      <c r="C36" s="52" t="s">
        <v>50</v>
      </c>
      <c r="D36" s="52" t="s">
        <v>89</v>
      </c>
      <c r="E36" s="53" t="s">
        <v>52</v>
      </c>
      <c r="F36" s="54" t="n">
        <v>5197844</v>
      </c>
      <c r="G36" s="54" t="n">
        <v>5197844</v>
      </c>
      <c r="H36" s="55" t="n">
        <v>5197844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</row>
    <row r="37" customFormat="false" ht="16.5" hidden="false" customHeight="true" outlineLevel="0" collapsed="false">
      <c r="A37" s="52"/>
      <c r="B37" s="52"/>
      <c r="C37" s="52"/>
      <c r="D37" s="52"/>
      <c r="E37" s="53" t="s">
        <v>90</v>
      </c>
      <c r="F37" s="54" t="n">
        <v>7360677</v>
      </c>
      <c r="G37" s="54" t="n">
        <v>7360677</v>
      </c>
      <c r="H37" s="55" t="n">
        <v>7360677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</row>
    <row r="38" customFormat="false" ht="16.5" hidden="false" customHeight="true" outlineLevel="0" collapsed="false">
      <c r="A38" s="52" t="s">
        <v>49</v>
      </c>
      <c r="B38" s="52" t="s">
        <v>50</v>
      </c>
      <c r="C38" s="52" t="s">
        <v>50</v>
      </c>
      <c r="D38" s="52" t="s">
        <v>91</v>
      </c>
      <c r="E38" s="53" t="s">
        <v>52</v>
      </c>
      <c r="F38" s="54" t="n">
        <v>7360677</v>
      </c>
      <c r="G38" s="54" t="n">
        <v>7360677</v>
      </c>
      <c r="H38" s="55" t="n">
        <v>7360677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</row>
    <row r="39" customFormat="false" ht="16.5" hidden="false" customHeight="true" outlineLevel="0" collapsed="false">
      <c r="A39" s="52"/>
      <c r="B39" s="52"/>
      <c r="C39" s="52"/>
      <c r="D39" s="52"/>
      <c r="E39" s="53" t="s">
        <v>92</v>
      </c>
      <c r="F39" s="54" t="n">
        <v>20674399</v>
      </c>
      <c r="G39" s="54" t="n">
        <v>20674399</v>
      </c>
      <c r="H39" s="55" t="n">
        <v>20674399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</row>
    <row r="40" customFormat="false" ht="16.5" hidden="false" customHeight="true" outlineLevel="0" collapsed="false">
      <c r="A40" s="52" t="s">
        <v>49</v>
      </c>
      <c r="B40" s="52" t="s">
        <v>50</v>
      </c>
      <c r="C40" s="52" t="s">
        <v>50</v>
      </c>
      <c r="D40" s="52" t="s">
        <v>93</v>
      </c>
      <c r="E40" s="53" t="s">
        <v>52</v>
      </c>
      <c r="F40" s="54" t="n">
        <v>20674399</v>
      </c>
      <c r="G40" s="54" t="n">
        <v>20674399</v>
      </c>
      <c r="H40" s="55" t="n">
        <v>20674399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</row>
    <row r="41" customFormat="false" ht="16.5" hidden="false" customHeight="true" outlineLevel="0" collapsed="false">
      <c r="A41" s="52"/>
      <c r="B41" s="52"/>
      <c r="C41" s="52"/>
      <c r="D41" s="52"/>
      <c r="E41" s="53" t="s">
        <v>94</v>
      </c>
      <c r="F41" s="54" t="n">
        <v>7286224</v>
      </c>
      <c r="G41" s="54" t="n">
        <v>7286224</v>
      </c>
      <c r="H41" s="55" t="n">
        <v>7286224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6.5" hidden="false" customHeight="true" outlineLevel="0" collapsed="false">
      <c r="A42" s="52" t="s">
        <v>49</v>
      </c>
      <c r="B42" s="52" t="s">
        <v>50</v>
      </c>
      <c r="C42" s="52" t="s">
        <v>50</v>
      </c>
      <c r="D42" s="52" t="s">
        <v>95</v>
      </c>
      <c r="E42" s="53" t="s">
        <v>52</v>
      </c>
      <c r="F42" s="54" t="n">
        <v>7286224</v>
      </c>
      <c r="G42" s="54" t="n">
        <v>7286224</v>
      </c>
      <c r="H42" s="55" t="n">
        <v>7286224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</row>
    <row r="43" customFormat="false" ht="16.5" hidden="false" customHeight="true" outlineLevel="0" collapsed="false">
      <c r="A43" s="52"/>
      <c r="B43" s="52"/>
      <c r="C43" s="52"/>
      <c r="D43" s="52"/>
      <c r="E43" s="53" t="s">
        <v>96</v>
      </c>
      <c r="F43" s="54" t="n">
        <v>4534484</v>
      </c>
      <c r="G43" s="54" t="n">
        <v>4534484</v>
      </c>
      <c r="H43" s="55" t="n">
        <v>4534484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</row>
    <row r="44" customFormat="false" ht="16.5" hidden="false" customHeight="true" outlineLevel="0" collapsed="false">
      <c r="A44" s="52" t="s">
        <v>49</v>
      </c>
      <c r="B44" s="52" t="s">
        <v>50</v>
      </c>
      <c r="C44" s="52" t="s">
        <v>50</v>
      </c>
      <c r="D44" s="52" t="s">
        <v>97</v>
      </c>
      <c r="E44" s="53" t="s">
        <v>52</v>
      </c>
      <c r="F44" s="54" t="n">
        <v>4534484</v>
      </c>
      <c r="G44" s="54" t="n">
        <v>4534484</v>
      </c>
      <c r="H44" s="55" t="n">
        <v>4534484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6.5" hidden="false" customHeight="true" outlineLevel="0" collapsed="false">
      <c r="A45" s="52"/>
      <c r="B45" s="52"/>
      <c r="C45" s="52"/>
      <c r="D45" s="52"/>
      <c r="E45" s="53" t="s">
        <v>98</v>
      </c>
      <c r="F45" s="54" t="n">
        <v>16184706</v>
      </c>
      <c r="G45" s="54" t="n">
        <v>16184706</v>
      </c>
      <c r="H45" s="55" t="n">
        <v>1618470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</row>
    <row r="46" customFormat="false" ht="16.5" hidden="false" customHeight="true" outlineLevel="0" collapsed="false">
      <c r="A46" s="52" t="s">
        <v>49</v>
      </c>
      <c r="B46" s="52" t="s">
        <v>50</v>
      </c>
      <c r="C46" s="52" t="s">
        <v>50</v>
      </c>
      <c r="D46" s="52" t="s">
        <v>99</v>
      </c>
      <c r="E46" s="53" t="s">
        <v>52</v>
      </c>
      <c r="F46" s="54" t="n">
        <v>16184706</v>
      </c>
      <c r="G46" s="54" t="n">
        <v>16184706</v>
      </c>
      <c r="H46" s="55" t="n">
        <v>16184706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16.5" hidden="false" customHeight="true" outlineLevel="0" collapsed="false">
      <c r="A47" s="52"/>
      <c r="B47" s="52"/>
      <c r="C47" s="52"/>
      <c r="D47" s="52"/>
      <c r="E47" s="53" t="s">
        <v>100</v>
      </c>
      <c r="F47" s="54" t="n">
        <v>5480166</v>
      </c>
      <c r="G47" s="54" t="n">
        <v>5480166</v>
      </c>
      <c r="H47" s="55" t="n">
        <v>5480166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16.5" hidden="false" customHeight="true" outlineLevel="0" collapsed="false">
      <c r="A48" s="52" t="s">
        <v>49</v>
      </c>
      <c r="B48" s="52" t="s">
        <v>50</v>
      </c>
      <c r="C48" s="52" t="s">
        <v>50</v>
      </c>
      <c r="D48" s="52" t="s">
        <v>101</v>
      </c>
      <c r="E48" s="53" t="s">
        <v>52</v>
      </c>
      <c r="F48" s="54" t="n">
        <v>5480166</v>
      </c>
      <c r="G48" s="54" t="n">
        <v>5480166</v>
      </c>
      <c r="H48" s="55" t="n">
        <v>5480166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16.5" hidden="false" customHeight="true" outlineLevel="0" collapsed="false">
      <c r="A49" s="52"/>
      <c r="B49" s="52"/>
      <c r="C49" s="52"/>
      <c r="D49" s="52"/>
      <c r="E49" s="53" t="s">
        <v>102</v>
      </c>
      <c r="F49" s="54" t="n">
        <v>5696581</v>
      </c>
      <c r="G49" s="54" t="n">
        <v>5696581</v>
      </c>
      <c r="H49" s="55" t="n">
        <v>5696581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16.5" hidden="false" customHeight="true" outlineLevel="0" collapsed="false">
      <c r="A50" s="52" t="s">
        <v>49</v>
      </c>
      <c r="B50" s="52" t="s">
        <v>50</v>
      </c>
      <c r="C50" s="52" t="s">
        <v>50</v>
      </c>
      <c r="D50" s="52" t="s">
        <v>103</v>
      </c>
      <c r="E50" s="53" t="s">
        <v>52</v>
      </c>
      <c r="F50" s="54" t="n">
        <v>5696581</v>
      </c>
      <c r="G50" s="54" t="n">
        <v>5696581</v>
      </c>
      <c r="H50" s="55" t="n">
        <v>5696581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</row>
    <row r="51" customFormat="false" ht="16.5" hidden="false" customHeight="true" outlineLevel="0" collapsed="false">
      <c r="A51" s="52"/>
      <c r="B51" s="52"/>
      <c r="C51" s="52"/>
      <c r="D51" s="52"/>
      <c r="E51" s="53" t="s">
        <v>104</v>
      </c>
      <c r="F51" s="54" t="n">
        <v>4476852</v>
      </c>
      <c r="G51" s="54" t="n">
        <v>4476852</v>
      </c>
      <c r="H51" s="55" t="n">
        <v>4476852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</row>
    <row r="52" customFormat="false" ht="16.5" hidden="false" customHeight="true" outlineLevel="0" collapsed="false">
      <c r="A52" s="52" t="s">
        <v>49</v>
      </c>
      <c r="B52" s="52" t="s">
        <v>50</v>
      </c>
      <c r="C52" s="52" t="s">
        <v>50</v>
      </c>
      <c r="D52" s="52" t="s">
        <v>105</v>
      </c>
      <c r="E52" s="53" t="s">
        <v>52</v>
      </c>
      <c r="F52" s="54" t="n">
        <v>4476852</v>
      </c>
      <c r="G52" s="54" t="n">
        <v>4476852</v>
      </c>
      <c r="H52" s="55" t="n">
        <v>4476852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6.5" hidden="false" customHeight="true" outlineLevel="0" collapsed="false">
      <c r="A53" s="52"/>
      <c r="B53" s="52"/>
      <c r="C53" s="52"/>
      <c r="D53" s="52"/>
      <c r="E53" s="53" t="s">
        <v>106</v>
      </c>
      <c r="F53" s="54" t="n">
        <v>53485720</v>
      </c>
      <c r="G53" s="54" t="n">
        <v>53485720</v>
      </c>
      <c r="H53" s="55" t="n">
        <v>5348572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</row>
    <row r="54" customFormat="false" ht="16.5" hidden="false" customHeight="true" outlineLevel="0" collapsed="false">
      <c r="A54" s="52" t="s">
        <v>49</v>
      </c>
      <c r="B54" s="52" t="s">
        <v>50</v>
      </c>
      <c r="C54" s="52" t="s">
        <v>57</v>
      </c>
      <c r="D54" s="52" t="s">
        <v>107</v>
      </c>
      <c r="E54" s="53" t="s">
        <v>58</v>
      </c>
      <c r="F54" s="54" t="n">
        <v>53485720</v>
      </c>
      <c r="G54" s="54" t="n">
        <v>53485720</v>
      </c>
      <c r="H54" s="55" t="n">
        <v>5348572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6.5" hidden="false" customHeight="true" outlineLevel="0" collapsed="false">
      <c r="A55" s="52"/>
      <c r="B55" s="52"/>
      <c r="C55" s="52"/>
      <c r="D55" s="52"/>
      <c r="E55" s="53" t="s">
        <v>108</v>
      </c>
      <c r="F55" s="54" t="n">
        <v>16968090</v>
      </c>
      <c r="G55" s="54" t="n">
        <v>16968090</v>
      </c>
      <c r="H55" s="55" t="n">
        <v>1696809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6.5" hidden="false" customHeight="true" outlineLevel="0" collapsed="false">
      <c r="A56" s="52" t="s">
        <v>49</v>
      </c>
      <c r="B56" s="52" t="s">
        <v>50</v>
      </c>
      <c r="C56" s="52" t="s">
        <v>57</v>
      </c>
      <c r="D56" s="52" t="s">
        <v>109</v>
      </c>
      <c r="E56" s="53" t="s">
        <v>58</v>
      </c>
      <c r="F56" s="54" t="n">
        <v>16968090</v>
      </c>
      <c r="G56" s="54" t="n">
        <v>16968090</v>
      </c>
      <c r="H56" s="55" t="n">
        <v>1696809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6.5" hidden="false" customHeight="true" outlineLevel="0" collapsed="false">
      <c r="A57" s="52"/>
      <c r="B57" s="52"/>
      <c r="C57" s="52"/>
      <c r="D57" s="52"/>
      <c r="E57" s="53" t="s">
        <v>110</v>
      </c>
      <c r="F57" s="54" t="n">
        <v>11731162</v>
      </c>
      <c r="G57" s="54" t="n">
        <v>11731162</v>
      </c>
      <c r="H57" s="55" t="n">
        <v>11731162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6.5" hidden="false" customHeight="true" outlineLevel="0" collapsed="false">
      <c r="A58" s="52" t="s">
        <v>49</v>
      </c>
      <c r="B58" s="52" t="s">
        <v>50</v>
      </c>
      <c r="C58" s="52" t="s">
        <v>57</v>
      </c>
      <c r="D58" s="52" t="s">
        <v>111</v>
      </c>
      <c r="E58" s="53" t="s">
        <v>58</v>
      </c>
      <c r="F58" s="54" t="n">
        <v>11731162</v>
      </c>
      <c r="G58" s="54" t="n">
        <v>11731162</v>
      </c>
      <c r="H58" s="55" t="n">
        <v>11731162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6.5" hidden="false" customHeight="true" outlineLevel="0" collapsed="false">
      <c r="A59" s="52"/>
      <c r="B59" s="52"/>
      <c r="C59" s="52"/>
      <c r="D59" s="52"/>
      <c r="E59" s="53" t="s">
        <v>112</v>
      </c>
      <c r="F59" s="54" t="n">
        <v>8879773</v>
      </c>
      <c r="G59" s="54" t="n">
        <v>8879773</v>
      </c>
      <c r="H59" s="55" t="n">
        <v>887977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6.5" hidden="false" customHeight="true" outlineLevel="0" collapsed="false">
      <c r="A60" s="52" t="s">
        <v>49</v>
      </c>
      <c r="B60" s="52" t="s">
        <v>50</v>
      </c>
      <c r="C60" s="52" t="s">
        <v>57</v>
      </c>
      <c r="D60" s="52" t="s">
        <v>113</v>
      </c>
      <c r="E60" s="53" t="s">
        <v>58</v>
      </c>
      <c r="F60" s="54" t="n">
        <v>8879773</v>
      </c>
      <c r="G60" s="54" t="n">
        <v>8879773</v>
      </c>
      <c r="H60" s="55" t="n">
        <v>8879773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</row>
    <row r="61" customFormat="false" ht="16.5" hidden="false" customHeight="true" outlineLevel="0" collapsed="false">
      <c r="A61" s="52"/>
      <c r="B61" s="52"/>
      <c r="C61" s="52"/>
      <c r="D61" s="52"/>
      <c r="E61" s="53" t="s">
        <v>114</v>
      </c>
      <c r="F61" s="54" t="n">
        <v>10023984</v>
      </c>
      <c r="G61" s="54" t="n">
        <v>10023984</v>
      </c>
      <c r="H61" s="55" t="n">
        <v>10023984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</row>
    <row r="62" customFormat="false" ht="16.5" hidden="false" customHeight="true" outlineLevel="0" collapsed="false">
      <c r="A62" s="52" t="s">
        <v>49</v>
      </c>
      <c r="B62" s="52" t="s">
        <v>50</v>
      </c>
      <c r="C62" s="52" t="s">
        <v>57</v>
      </c>
      <c r="D62" s="52" t="s">
        <v>115</v>
      </c>
      <c r="E62" s="53" t="s">
        <v>58</v>
      </c>
      <c r="F62" s="54" t="n">
        <v>10023984</v>
      </c>
      <c r="G62" s="54" t="n">
        <v>10023984</v>
      </c>
      <c r="H62" s="55" t="n">
        <v>10023984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</row>
    <row r="63" customFormat="false" ht="16.5" hidden="false" customHeight="true" outlineLevel="0" collapsed="false">
      <c r="A63" s="52"/>
      <c r="B63" s="52"/>
      <c r="C63" s="52"/>
      <c r="D63" s="52"/>
      <c r="E63" s="53" t="s">
        <v>116</v>
      </c>
      <c r="F63" s="54" t="n">
        <v>8492275</v>
      </c>
      <c r="G63" s="54" t="n">
        <v>8492275</v>
      </c>
      <c r="H63" s="55" t="n">
        <v>8492275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</row>
    <row r="64" customFormat="false" ht="16.5" hidden="false" customHeight="true" outlineLevel="0" collapsed="false">
      <c r="A64" s="52" t="s">
        <v>49</v>
      </c>
      <c r="B64" s="52" t="s">
        <v>57</v>
      </c>
      <c r="C64" s="52" t="s">
        <v>50</v>
      </c>
      <c r="D64" s="52" t="s">
        <v>117</v>
      </c>
      <c r="E64" s="53" t="s">
        <v>118</v>
      </c>
      <c r="F64" s="54" t="n">
        <v>8492275</v>
      </c>
      <c r="G64" s="54" t="n">
        <v>8492275</v>
      </c>
      <c r="H64" s="55" t="n">
        <v>8492275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6.5" hidden="false" customHeight="true" outlineLevel="0" collapsed="false">
      <c r="A65" s="52"/>
      <c r="B65" s="52"/>
      <c r="C65" s="52"/>
      <c r="D65" s="52"/>
      <c r="E65" s="53" t="s">
        <v>119</v>
      </c>
      <c r="F65" s="54" t="n">
        <v>3874539</v>
      </c>
      <c r="G65" s="54" t="n">
        <v>3874539</v>
      </c>
      <c r="H65" s="55" t="n">
        <v>3874539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</row>
    <row r="66" customFormat="false" ht="16.5" hidden="false" customHeight="true" outlineLevel="0" collapsed="false">
      <c r="A66" s="52" t="s">
        <v>49</v>
      </c>
      <c r="B66" s="52" t="s">
        <v>120</v>
      </c>
      <c r="C66" s="52" t="s">
        <v>54</v>
      </c>
      <c r="D66" s="52" t="s">
        <v>121</v>
      </c>
      <c r="E66" s="53" t="s">
        <v>122</v>
      </c>
      <c r="F66" s="54" t="n">
        <v>3874539</v>
      </c>
      <c r="G66" s="54" t="n">
        <v>3874539</v>
      </c>
      <c r="H66" s="55" t="n">
        <v>3874539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</row>
    <row r="67" customFormat="false" ht="16.5" hidden="false" customHeight="true" outlineLevel="0" collapsed="false">
      <c r="A67" s="52"/>
      <c r="B67" s="52"/>
      <c r="C67" s="52"/>
      <c r="D67" s="52"/>
      <c r="E67" s="53" t="s">
        <v>123</v>
      </c>
      <c r="F67" s="54" t="n">
        <v>1920491</v>
      </c>
      <c r="G67" s="54" t="n">
        <v>1920491</v>
      </c>
      <c r="H67" s="55" t="n">
        <v>1920491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</row>
    <row r="68" customFormat="false" ht="16.5" hidden="false" customHeight="true" outlineLevel="0" collapsed="false">
      <c r="A68" s="52" t="s">
        <v>49</v>
      </c>
      <c r="B68" s="52" t="s">
        <v>50</v>
      </c>
      <c r="C68" s="52" t="s">
        <v>50</v>
      </c>
      <c r="D68" s="52" t="s">
        <v>124</v>
      </c>
      <c r="E68" s="53" t="s">
        <v>52</v>
      </c>
      <c r="F68" s="54" t="n">
        <v>1920491</v>
      </c>
      <c r="G68" s="54" t="n">
        <v>1920491</v>
      </c>
      <c r="H68" s="55" t="n">
        <v>1920491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</row>
    <row r="69" customFormat="false" ht="16.5" hidden="false" customHeight="true" outlineLevel="0" collapsed="false">
      <c r="A69" s="52"/>
      <c r="B69" s="52"/>
      <c r="C69" s="52"/>
      <c r="D69" s="52"/>
      <c r="E69" s="53" t="s">
        <v>125</v>
      </c>
      <c r="F69" s="54" t="n">
        <v>8439233</v>
      </c>
      <c r="G69" s="54" t="n">
        <v>8439233</v>
      </c>
      <c r="H69" s="55" t="n">
        <v>8439233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</row>
    <row r="70" customFormat="false" ht="16.5" hidden="false" customHeight="true" outlineLevel="0" collapsed="false">
      <c r="A70" s="52" t="s">
        <v>49</v>
      </c>
      <c r="B70" s="52" t="s">
        <v>50</v>
      </c>
      <c r="C70" s="52" t="s">
        <v>57</v>
      </c>
      <c r="D70" s="52" t="s">
        <v>126</v>
      </c>
      <c r="E70" s="53" t="s">
        <v>58</v>
      </c>
      <c r="F70" s="54" t="n">
        <v>8439233</v>
      </c>
      <c r="G70" s="54" t="n">
        <v>8439233</v>
      </c>
      <c r="H70" s="55" t="n">
        <v>8439233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6.5" hidden="false" customHeight="true" outlineLevel="0" collapsed="false">
      <c r="A71" s="52"/>
      <c r="B71" s="52"/>
      <c r="C71" s="52"/>
      <c r="D71" s="52"/>
      <c r="E71" s="53" t="s">
        <v>127</v>
      </c>
      <c r="F71" s="54" t="n">
        <v>2958221</v>
      </c>
      <c r="G71" s="54" t="n">
        <v>2958221</v>
      </c>
      <c r="H71" s="55" t="n">
        <v>2958221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</row>
    <row r="72" customFormat="false" ht="16.5" hidden="false" customHeight="true" outlineLevel="0" collapsed="false">
      <c r="A72" s="52" t="s">
        <v>49</v>
      </c>
      <c r="B72" s="52" t="s">
        <v>120</v>
      </c>
      <c r="C72" s="52" t="s">
        <v>50</v>
      </c>
      <c r="D72" s="52" t="s">
        <v>128</v>
      </c>
      <c r="E72" s="53" t="s">
        <v>129</v>
      </c>
      <c r="F72" s="54" t="n">
        <v>2958221</v>
      </c>
      <c r="G72" s="54" t="n">
        <v>2958221</v>
      </c>
      <c r="H72" s="55" t="n">
        <v>2958221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</row>
    <row r="73" customFormat="false" ht="16.5" hidden="false" customHeight="true" outlineLevel="0" collapsed="false">
      <c r="A73" s="52"/>
      <c r="B73" s="52"/>
      <c r="C73" s="52"/>
      <c r="D73" s="52"/>
      <c r="E73" s="53" t="s">
        <v>130</v>
      </c>
      <c r="F73" s="54" t="n">
        <v>4332409</v>
      </c>
      <c r="G73" s="54" t="n">
        <v>4332409</v>
      </c>
      <c r="H73" s="55" t="n">
        <v>4332409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</row>
    <row r="74" customFormat="false" ht="16.5" hidden="false" customHeight="true" outlineLevel="0" collapsed="false">
      <c r="A74" s="52" t="s">
        <v>49</v>
      </c>
      <c r="B74" s="52" t="s">
        <v>50</v>
      </c>
      <c r="C74" s="52" t="s">
        <v>50</v>
      </c>
      <c r="D74" s="52" t="s">
        <v>131</v>
      </c>
      <c r="E74" s="53" t="s">
        <v>52</v>
      </c>
      <c r="F74" s="54" t="n">
        <v>4332409</v>
      </c>
      <c r="G74" s="54" t="n">
        <v>4332409</v>
      </c>
      <c r="H74" s="55" t="n">
        <v>4332409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</row>
    <row r="75" customFormat="false" ht="16.5" hidden="false" customHeight="true" outlineLevel="0" collapsed="false">
      <c r="A75" s="52"/>
      <c r="B75" s="52"/>
      <c r="C75" s="52"/>
      <c r="D75" s="52"/>
      <c r="E75" s="53" t="s">
        <v>132</v>
      </c>
      <c r="F75" s="54" t="n">
        <v>2080766</v>
      </c>
      <c r="G75" s="54" t="n">
        <v>2080766</v>
      </c>
      <c r="H75" s="55" t="n">
        <v>2080766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</row>
    <row r="76" customFormat="false" ht="16.5" hidden="false" customHeight="true" outlineLevel="0" collapsed="false">
      <c r="A76" s="52" t="s">
        <v>49</v>
      </c>
      <c r="B76" s="52" t="s">
        <v>50</v>
      </c>
      <c r="C76" s="52" t="s">
        <v>54</v>
      </c>
      <c r="D76" s="52" t="s">
        <v>133</v>
      </c>
      <c r="E76" s="53" t="s">
        <v>79</v>
      </c>
      <c r="F76" s="54" t="n">
        <v>2080766</v>
      </c>
      <c r="G76" s="54" t="n">
        <v>2080766</v>
      </c>
      <c r="H76" s="55" t="n">
        <v>2080766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  <row r="77" customFormat="false" ht="16.5" hidden="false" customHeight="true" outlineLevel="0" collapsed="false">
      <c r="A77" s="52"/>
      <c r="B77" s="52"/>
      <c r="C77" s="52"/>
      <c r="D77" s="52"/>
      <c r="E77" s="53" t="s">
        <v>134</v>
      </c>
      <c r="F77" s="54" t="n">
        <v>1435765</v>
      </c>
      <c r="G77" s="54" t="n">
        <v>1435765</v>
      </c>
      <c r="H77" s="55" t="n">
        <v>1435765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</row>
    <row r="78" customFormat="false" ht="16.5" hidden="false" customHeight="true" outlineLevel="0" collapsed="false">
      <c r="A78" s="52" t="s">
        <v>49</v>
      </c>
      <c r="B78" s="52" t="s">
        <v>50</v>
      </c>
      <c r="C78" s="52" t="s">
        <v>50</v>
      </c>
      <c r="D78" s="52" t="s">
        <v>135</v>
      </c>
      <c r="E78" s="53" t="s">
        <v>52</v>
      </c>
      <c r="F78" s="54" t="n">
        <v>1435765</v>
      </c>
      <c r="G78" s="54" t="n">
        <v>1435765</v>
      </c>
      <c r="H78" s="55" t="n">
        <v>1435765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</row>
    <row r="79" customFormat="false" ht="16.5" hidden="false" customHeight="true" outlineLevel="0" collapsed="false">
      <c r="A79" s="52"/>
      <c r="B79" s="52"/>
      <c r="C79" s="52"/>
      <c r="D79" s="52"/>
      <c r="E79" s="53" t="s">
        <v>136</v>
      </c>
      <c r="F79" s="54" t="n">
        <v>4899362</v>
      </c>
      <c r="G79" s="54" t="n">
        <v>4899362</v>
      </c>
      <c r="H79" s="55" t="n">
        <v>4899362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</row>
    <row r="80" customFormat="false" ht="16.5" hidden="false" customHeight="true" outlineLevel="0" collapsed="false">
      <c r="A80" s="52" t="s">
        <v>49</v>
      </c>
      <c r="B80" s="52" t="s">
        <v>50</v>
      </c>
      <c r="C80" s="52" t="s">
        <v>50</v>
      </c>
      <c r="D80" s="52" t="s">
        <v>137</v>
      </c>
      <c r="E80" s="53" t="s">
        <v>52</v>
      </c>
      <c r="F80" s="54" t="n">
        <v>4899362</v>
      </c>
      <c r="G80" s="54" t="n">
        <v>4899362</v>
      </c>
      <c r="H80" s="55" t="n">
        <v>4899362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</row>
    <row r="81" customFormat="false" ht="16.5" hidden="false" customHeight="true" outlineLevel="0" collapsed="false">
      <c r="A81" s="52"/>
      <c r="B81" s="52"/>
      <c r="C81" s="52"/>
      <c r="D81" s="52"/>
      <c r="E81" s="53" t="s">
        <v>138</v>
      </c>
      <c r="F81" s="54" t="n">
        <v>1752683</v>
      </c>
      <c r="G81" s="54" t="n">
        <v>1752683</v>
      </c>
      <c r="H81" s="55" t="n">
        <v>1752683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</row>
    <row r="82" customFormat="false" ht="16.5" hidden="false" customHeight="true" outlineLevel="0" collapsed="false">
      <c r="A82" s="52" t="s">
        <v>49</v>
      </c>
      <c r="B82" s="52" t="s">
        <v>50</v>
      </c>
      <c r="C82" s="52" t="s">
        <v>50</v>
      </c>
      <c r="D82" s="52" t="s">
        <v>139</v>
      </c>
      <c r="E82" s="53" t="s">
        <v>52</v>
      </c>
      <c r="F82" s="54" t="n">
        <v>1752683</v>
      </c>
      <c r="G82" s="54" t="n">
        <v>1752683</v>
      </c>
      <c r="H82" s="55" t="n">
        <v>1752683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</row>
    <row r="83" customFormat="false" ht="16.5" hidden="false" customHeight="true" outlineLevel="0" collapsed="false">
      <c r="A83" s="52"/>
      <c r="B83" s="52"/>
      <c r="C83" s="52"/>
      <c r="D83" s="52"/>
      <c r="E83" s="53" t="s">
        <v>140</v>
      </c>
      <c r="F83" s="54" t="n">
        <v>10352589</v>
      </c>
      <c r="G83" s="54" t="n">
        <v>10352589</v>
      </c>
      <c r="H83" s="55" t="n">
        <v>10352589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</row>
    <row r="84" customFormat="false" ht="16.5" hidden="false" customHeight="true" outlineLevel="0" collapsed="false">
      <c r="A84" s="52" t="s">
        <v>49</v>
      </c>
      <c r="B84" s="52" t="s">
        <v>50</v>
      </c>
      <c r="C84" s="52" t="s">
        <v>50</v>
      </c>
      <c r="D84" s="52" t="s">
        <v>141</v>
      </c>
      <c r="E84" s="53" t="s">
        <v>52</v>
      </c>
      <c r="F84" s="54" t="n">
        <v>10352589</v>
      </c>
      <c r="G84" s="54" t="n">
        <v>10352589</v>
      </c>
      <c r="H84" s="55" t="n">
        <v>10352589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</row>
    <row r="85" customFormat="false" ht="16.5" hidden="false" customHeight="true" outlineLevel="0" collapsed="false">
      <c r="A85" s="52"/>
      <c r="B85" s="52"/>
      <c r="C85" s="52"/>
      <c r="D85" s="52"/>
      <c r="E85" s="53" t="s">
        <v>142</v>
      </c>
      <c r="F85" s="54" t="n">
        <v>15062750</v>
      </c>
      <c r="G85" s="54" t="n">
        <v>15062750</v>
      </c>
      <c r="H85" s="55" t="n">
        <v>1506275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</row>
    <row r="86" customFormat="false" ht="16.5" hidden="false" customHeight="true" outlineLevel="0" collapsed="false">
      <c r="A86" s="52" t="s">
        <v>49</v>
      </c>
      <c r="B86" s="52" t="s">
        <v>50</v>
      </c>
      <c r="C86" s="52" t="s">
        <v>50</v>
      </c>
      <c r="D86" s="52" t="s">
        <v>143</v>
      </c>
      <c r="E86" s="53" t="s">
        <v>52</v>
      </c>
      <c r="F86" s="54" t="n">
        <v>15062750</v>
      </c>
      <c r="G86" s="54" t="n">
        <v>15062750</v>
      </c>
      <c r="H86" s="55" t="n">
        <v>1506275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</row>
    <row r="87" customFormat="false" ht="16.5" hidden="false" customHeight="true" outlineLevel="0" collapsed="false">
      <c r="A87" s="52"/>
      <c r="B87" s="52"/>
      <c r="C87" s="52"/>
      <c r="D87" s="52"/>
      <c r="E87" s="53" t="s">
        <v>144</v>
      </c>
      <c r="F87" s="54" t="n">
        <v>5210409</v>
      </c>
      <c r="G87" s="54" t="n">
        <v>5210409</v>
      </c>
      <c r="H87" s="55" t="n">
        <v>5210409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</row>
    <row r="88" customFormat="false" ht="16.5" hidden="false" customHeight="true" outlineLevel="0" collapsed="false">
      <c r="A88" s="52" t="s">
        <v>49</v>
      </c>
      <c r="B88" s="52" t="s">
        <v>50</v>
      </c>
      <c r="C88" s="52" t="s">
        <v>50</v>
      </c>
      <c r="D88" s="52" t="s">
        <v>145</v>
      </c>
      <c r="E88" s="53" t="s">
        <v>52</v>
      </c>
      <c r="F88" s="54" t="n">
        <v>5210409</v>
      </c>
      <c r="G88" s="54" t="n">
        <v>5210409</v>
      </c>
      <c r="H88" s="55" t="n">
        <v>5210409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</row>
    <row r="89" customFormat="false" ht="16.5" hidden="false" customHeight="true" outlineLevel="0" collapsed="false">
      <c r="A89" s="52"/>
      <c r="B89" s="52"/>
      <c r="C89" s="52"/>
      <c r="D89" s="52"/>
      <c r="E89" s="53" t="s">
        <v>146</v>
      </c>
      <c r="F89" s="54" t="n">
        <v>2119404</v>
      </c>
      <c r="G89" s="54" t="n">
        <v>2119404</v>
      </c>
      <c r="H89" s="55" t="n">
        <v>2119404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</row>
    <row r="90" customFormat="false" ht="16.5" hidden="false" customHeight="true" outlineLevel="0" collapsed="false">
      <c r="A90" s="52" t="s">
        <v>49</v>
      </c>
      <c r="B90" s="52" t="s">
        <v>50</v>
      </c>
      <c r="C90" s="52" t="s">
        <v>50</v>
      </c>
      <c r="D90" s="52" t="s">
        <v>147</v>
      </c>
      <c r="E90" s="53" t="s">
        <v>52</v>
      </c>
      <c r="F90" s="54" t="n">
        <v>2119404</v>
      </c>
      <c r="G90" s="54" t="n">
        <v>2119404</v>
      </c>
      <c r="H90" s="55" t="n">
        <v>2119404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</row>
    <row r="91" customFormat="false" ht="16.5" hidden="false" customHeight="true" outlineLevel="0" collapsed="false">
      <c r="A91" s="52"/>
      <c r="B91" s="52"/>
      <c r="C91" s="52"/>
      <c r="D91" s="52"/>
      <c r="E91" s="53" t="s">
        <v>148</v>
      </c>
      <c r="F91" s="54" t="n">
        <v>1864420</v>
      </c>
      <c r="G91" s="54" t="n">
        <v>1864420</v>
      </c>
      <c r="H91" s="55" t="n">
        <v>186442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</row>
    <row r="92" customFormat="false" ht="16.5" hidden="false" customHeight="true" outlineLevel="0" collapsed="false">
      <c r="A92" s="52" t="s">
        <v>49</v>
      </c>
      <c r="B92" s="52" t="s">
        <v>50</v>
      </c>
      <c r="C92" s="52" t="s">
        <v>50</v>
      </c>
      <c r="D92" s="52" t="s">
        <v>149</v>
      </c>
      <c r="E92" s="53" t="s">
        <v>52</v>
      </c>
      <c r="F92" s="54" t="n">
        <v>1864420</v>
      </c>
      <c r="G92" s="54" t="n">
        <v>1864420</v>
      </c>
      <c r="H92" s="55" t="n">
        <v>186442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</row>
    <row r="93" customFormat="false" ht="16.5" hidden="false" customHeight="true" outlineLevel="0" collapsed="false">
      <c r="A93" s="52"/>
      <c r="B93" s="52"/>
      <c r="C93" s="52"/>
      <c r="D93" s="52"/>
      <c r="E93" s="53" t="s">
        <v>150</v>
      </c>
      <c r="F93" s="54" t="n">
        <v>2471087</v>
      </c>
      <c r="G93" s="54" t="n">
        <v>2471087</v>
      </c>
      <c r="H93" s="55" t="n">
        <v>2471087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</row>
    <row r="94" customFormat="false" ht="16.5" hidden="false" customHeight="true" outlineLevel="0" collapsed="false">
      <c r="A94" s="52" t="s">
        <v>49</v>
      </c>
      <c r="B94" s="52" t="s">
        <v>50</v>
      </c>
      <c r="C94" s="52" t="s">
        <v>50</v>
      </c>
      <c r="D94" s="52" t="s">
        <v>151</v>
      </c>
      <c r="E94" s="53" t="s">
        <v>52</v>
      </c>
      <c r="F94" s="54" t="n">
        <v>2471087</v>
      </c>
      <c r="G94" s="54" t="n">
        <v>2471087</v>
      </c>
      <c r="H94" s="55" t="n">
        <v>2471087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</row>
    <row r="95" customFormat="false" ht="16.5" hidden="false" customHeight="true" outlineLevel="0" collapsed="false">
      <c r="A95" s="52"/>
      <c r="B95" s="52"/>
      <c r="C95" s="52"/>
      <c r="D95" s="52"/>
      <c r="E95" s="53" t="s">
        <v>152</v>
      </c>
      <c r="F95" s="54" t="n">
        <v>1418107</v>
      </c>
      <c r="G95" s="54" t="n">
        <v>1418107</v>
      </c>
      <c r="H95" s="55" t="n">
        <v>1418107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</row>
    <row r="96" customFormat="false" ht="16.5" hidden="false" customHeight="true" outlineLevel="0" collapsed="false">
      <c r="A96" s="52" t="s">
        <v>49</v>
      </c>
      <c r="B96" s="52" t="s">
        <v>50</v>
      </c>
      <c r="C96" s="52" t="s">
        <v>50</v>
      </c>
      <c r="D96" s="52" t="s">
        <v>153</v>
      </c>
      <c r="E96" s="53" t="s">
        <v>52</v>
      </c>
      <c r="F96" s="54" t="n">
        <v>1418107</v>
      </c>
      <c r="G96" s="54" t="n">
        <v>1418107</v>
      </c>
      <c r="H96" s="55" t="n">
        <v>1418107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</row>
    <row r="97" customFormat="false" ht="16.5" hidden="false" customHeight="true" outlineLevel="0" collapsed="false">
      <c r="A97" s="52"/>
      <c r="B97" s="52"/>
      <c r="C97" s="52"/>
      <c r="D97" s="52"/>
      <c r="E97" s="53" t="s">
        <v>154</v>
      </c>
      <c r="F97" s="54" t="n">
        <v>8752121</v>
      </c>
      <c r="G97" s="54" t="n">
        <v>8752121</v>
      </c>
      <c r="H97" s="55" t="n">
        <v>8752121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</row>
    <row r="98" customFormat="false" ht="16.5" hidden="false" customHeight="true" outlineLevel="0" collapsed="false">
      <c r="A98" s="52" t="s">
        <v>49</v>
      </c>
      <c r="B98" s="52" t="s">
        <v>50</v>
      </c>
      <c r="C98" s="52" t="s">
        <v>50</v>
      </c>
      <c r="D98" s="52" t="s">
        <v>155</v>
      </c>
      <c r="E98" s="53" t="s">
        <v>52</v>
      </c>
      <c r="F98" s="54" t="n">
        <v>8752121</v>
      </c>
      <c r="G98" s="54" t="n">
        <v>8752121</v>
      </c>
      <c r="H98" s="55" t="n">
        <v>8752121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</row>
    <row r="99" customFormat="false" ht="16.5" hidden="false" customHeight="true" outlineLevel="0" collapsed="false">
      <c r="A99" s="52"/>
      <c r="B99" s="52"/>
      <c r="C99" s="52"/>
      <c r="D99" s="52"/>
      <c r="E99" s="53" t="s">
        <v>156</v>
      </c>
      <c r="F99" s="54" t="n">
        <v>3580424</v>
      </c>
      <c r="G99" s="54" t="n">
        <v>3580424</v>
      </c>
      <c r="H99" s="55" t="n">
        <v>3580424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</row>
    <row r="100" customFormat="false" ht="16.5" hidden="false" customHeight="true" outlineLevel="0" collapsed="false">
      <c r="A100" s="52" t="s">
        <v>49</v>
      </c>
      <c r="B100" s="52" t="s">
        <v>50</v>
      </c>
      <c r="C100" s="52" t="s">
        <v>50</v>
      </c>
      <c r="D100" s="52" t="s">
        <v>157</v>
      </c>
      <c r="E100" s="53" t="s">
        <v>52</v>
      </c>
      <c r="F100" s="54" t="n">
        <v>3580424</v>
      </c>
      <c r="G100" s="54" t="n">
        <v>3580424</v>
      </c>
      <c r="H100" s="55" t="n">
        <v>3580424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</row>
    <row r="101" customFormat="false" ht="16.5" hidden="false" customHeight="true" outlineLevel="0" collapsed="false">
      <c r="A101" s="52"/>
      <c r="B101" s="52"/>
      <c r="C101" s="52"/>
      <c r="D101" s="52"/>
      <c r="E101" s="53" t="s">
        <v>158</v>
      </c>
      <c r="F101" s="54" t="n">
        <v>2185686</v>
      </c>
      <c r="G101" s="54" t="n">
        <v>2185686</v>
      </c>
      <c r="H101" s="55" t="n">
        <v>2185686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</row>
    <row r="102" customFormat="false" ht="16.5" hidden="false" customHeight="true" outlineLevel="0" collapsed="false">
      <c r="A102" s="52" t="s">
        <v>49</v>
      </c>
      <c r="B102" s="52" t="s">
        <v>50</v>
      </c>
      <c r="C102" s="52" t="s">
        <v>50</v>
      </c>
      <c r="D102" s="52" t="s">
        <v>159</v>
      </c>
      <c r="E102" s="53" t="s">
        <v>52</v>
      </c>
      <c r="F102" s="54" t="n">
        <v>2185686</v>
      </c>
      <c r="G102" s="54" t="n">
        <v>2185686</v>
      </c>
      <c r="H102" s="55" t="n">
        <v>2185686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</row>
    <row r="103" customFormat="false" ht="16.5" hidden="false" customHeight="true" outlineLevel="0" collapsed="false">
      <c r="A103" s="52"/>
      <c r="B103" s="52"/>
      <c r="C103" s="52"/>
      <c r="D103" s="52"/>
      <c r="E103" s="53" t="s">
        <v>160</v>
      </c>
      <c r="F103" s="54" t="n">
        <v>6889526</v>
      </c>
      <c r="G103" s="54" t="n">
        <v>6889526</v>
      </c>
      <c r="H103" s="55" t="n">
        <v>6889526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</row>
    <row r="104" customFormat="false" ht="16.5" hidden="false" customHeight="true" outlineLevel="0" collapsed="false">
      <c r="A104" s="52" t="s">
        <v>49</v>
      </c>
      <c r="B104" s="52" t="s">
        <v>50</v>
      </c>
      <c r="C104" s="52" t="s">
        <v>50</v>
      </c>
      <c r="D104" s="52" t="s">
        <v>161</v>
      </c>
      <c r="E104" s="53" t="s">
        <v>52</v>
      </c>
      <c r="F104" s="54" t="n">
        <v>6889526</v>
      </c>
      <c r="G104" s="54" t="n">
        <v>6889526</v>
      </c>
      <c r="H104" s="55" t="n">
        <v>6889526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</row>
    <row r="105" customFormat="false" ht="16.5" hidden="false" customHeight="true" outlineLevel="0" collapsed="false">
      <c r="A105" s="52"/>
      <c r="B105" s="52"/>
      <c r="C105" s="52"/>
      <c r="D105" s="52"/>
      <c r="E105" s="53" t="s">
        <v>162</v>
      </c>
      <c r="F105" s="54" t="n">
        <v>5314796</v>
      </c>
      <c r="G105" s="54" t="n">
        <v>5314796</v>
      </c>
      <c r="H105" s="55" t="n">
        <v>5314796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</row>
    <row r="106" customFormat="false" ht="16.5" hidden="false" customHeight="true" outlineLevel="0" collapsed="false">
      <c r="A106" s="52" t="s">
        <v>49</v>
      </c>
      <c r="B106" s="52" t="s">
        <v>50</v>
      </c>
      <c r="C106" s="52" t="s">
        <v>50</v>
      </c>
      <c r="D106" s="52" t="s">
        <v>163</v>
      </c>
      <c r="E106" s="53" t="s">
        <v>52</v>
      </c>
      <c r="F106" s="54" t="n">
        <v>5314796</v>
      </c>
      <c r="G106" s="54" t="n">
        <v>5314796</v>
      </c>
      <c r="H106" s="55" t="n">
        <v>5314796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</row>
    <row r="107" customFormat="false" ht="16.5" hidden="false" customHeight="true" outlineLevel="0" collapsed="false">
      <c r="A107" s="52"/>
      <c r="B107" s="52"/>
      <c r="C107" s="52"/>
      <c r="D107" s="52"/>
      <c r="E107" s="53" t="s">
        <v>164</v>
      </c>
      <c r="F107" s="54" t="n">
        <v>10297361</v>
      </c>
      <c r="G107" s="54" t="n">
        <v>10297361</v>
      </c>
      <c r="H107" s="55" t="n">
        <v>10297361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</row>
    <row r="108" customFormat="false" ht="16.5" hidden="false" customHeight="true" outlineLevel="0" collapsed="false">
      <c r="A108" s="52" t="s">
        <v>49</v>
      </c>
      <c r="B108" s="52" t="s">
        <v>50</v>
      </c>
      <c r="C108" s="52" t="s">
        <v>50</v>
      </c>
      <c r="D108" s="52" t="s">
        <v>165</v>
      </c>
      <c r="E108" s="53" t="s">
        <v>52</v>
      </c>
      <c r="F108" s="54" t="n">
        <v>10297361</v>
      </c>
      <c r="G108" s="54" t="n">
        <v>10297361</v>
      </c>
      <c r="H108" s="55" t="n">
        <v>10297361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</row>
    <row r="109" customFormat="false" ht="16.5" hidden="false" customHeight="true" outlineLevel="0" collapsed="false">
      <c r="A109" s="52"/>
      <c r="B109" s="52"/>
      <c r="C109" s="52"/>
      <c r="D109" s="52"/>
      <c r="E109" s="53" t="s">
        <v>166</v>
      </c>
      <c r="F109" s="54" t="n">
        <v>7637839</v>
      </c>
      <c r="G109" s="54" t="n">
        <v>7637839</v>
      </c>
      <c r="H109" s="55" t="n">
        <v>7637839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</row>
    <row r="110" customFormat="false" ht="16.5" hidden="false" customHeight="true" outlineLevel="0" collapsed="false">
      <c r="A110" s="52" t="s">
        <v>49</v>
      </c>
      <c r="B110" s="52" t="s">
        <v>50</v>
      </c>
      <c r="C110" s="52" t="s">
        <v>50</v>
      </c>
      <c r="D110" s="52" t="s">
        <v>167</v>
      </c>
      <c r="E110" s="53" t="s">
        <v>52</v>
      </c>
      <c r="F110" s="54" t="n">
        <v>7637839</v>
      </c>
      <c r="G110" s="54" t="n">
        <v>7637839</v>
      </c>
      <c r="H110" s="55" t="n">
        <v>7637839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</row>
    <row r="111" customFormat="false" ht="16.5" hidden="false" customHeight="true" outlineLevel="0" collapsed="false">
      <c r="A111" s="52"/>
      <c r="B111" s="52"/>
      <c r="C111" s="52"/>
      <c r="D111" s="52"/>
      <c r="E111" s="53" t="s">
        <v>168</v>
      </c>
      <c r="F111" s="54" t="n">
        <v>3962264</v>
      </c>
      <c r="G111" s="54" t="n">
        <v>3962264</v>
      </c>
      <c r="H111" s="55" t="n">
        <v>3962264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</row>
    <row r="112" customFormat="false" ht="16.5" hidden="false" customHeight="true" outlineLevel="0" collapsed="false">
      <c r="A112" s="52" t="s">
        <v>49</v>
      </c>
      <c r="B112" s="52" t="s">
        <v>50</v>
      </c>
      <c r="C112" s="52" t="s">
        <v>50</v>
      </c>
      <c r="D112" s="52" t="s">
        <v>169</v>
      </c>
      <c r="E112" s="53" t="s">
        <v>52</v>
      </c>
      <c r="F112" s="54" t="n">
        <v>3962264</v>
      </c>
      <c r="G112" s="54" t="n">
        <v>3962264</v>
      </c>
      <c r="H112" s="55" t="n">
        <v>3962264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</row>
    <row r="113" customFormat="false" ht="16.5" hidden="false" customHeight="true" outlineLevel="0" collapsed="false">
      <c r="A113" s="52"/>
      <c r="B113" s="52"/>
      <c r="C113" s="52"/>
      <c r="D113" s="52"/>
      <c r="E113" s="53" t="s">
        <v>170</v>
      </c>
      <c r="F113" s="54" t="n">
        <v>10504771</v>
      </c>
      <c r="G113" s="54" t="n">
        <v>10504771</v>
      </c>
      <c r="H113" s="55" t="n">
        <v>10504771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</row>
    <row r="114" customFormat="false" ht="16.5" hidden="false" customHeight="true" outlineLevel="0" collapsed="false">
      <c r="A114" s="52" t="s">
        <v>49</v>
      </c>
      <c r="B114" s="52" t="s">
        <v>50</v>
      </c>
      <c r="C114" s="52" t="s">
        <v>50</v>
      </c>
      <c r="D114" s="52" t="s">
        <v>171</v>
      </c>
      <c r="E114" s="53" t="s">
        <v>52</v>
      </c>
      <c r="F114" s="54" t="n">
        <v>10504771</v>
      </c>
      <c r="G114" s="54" t="n">
        <v>10504771</v>
      </c>
      <c r="H114" s="55" t="n">
        <v>10504771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</row>
    <row r="115" customFormat="false" ht="16.5" hidden="false" customHeight="true" outlineLevel="0" collapsed="false">
      <c r="A115" s="52"/>
      <c r="B115" s="52"/>
      <c r="C115" s="52"/>
      <c r="D115" s="52"/>
      <c r="E115" s="53" t="s">
        <v>172</v>
      </c>
      <c r="F115" s="54" t="n">
        <v>2362820</v>
      </c>
      <c r="G115" s="54" t="n">
        <v>2362820</v>
      </c>
      <c r="H115" s="55" t="n">
        <v>236282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</row>
    <row r="116" customFormat="false" ht="16.5" hidden="false" customHeight="true" outlineLevel="0" collapsed="false">
      <c r="A116" s="52" t="s">
        <v>49</v>
      </c>
      <c r="B116" s="52" t="s">
        <v>50</v>
      </c>
      <c r="C116" s="52" t="s">
        <v>50</v>
      </c>
      <c r="D116" s="52" t="s">
        <v>173</v>
      </c>
      <c r="E116" s="53" t="s">
        <v>52</v>
      </c>
      <c r="F116" s="54" t="n">
        <v>2362820</v>
      </c>
      <c r="G116" s="54" t="n">
        <v>2362820</v>
      </c>
      <c r="H116" s="55" t="n">
        <v>236282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</row>
    <row r="117" customFormat="false" ht="16.5" hidden="false" customHeight="true" outlineLevel="0" collapsed="false">
      <c r="A117" s="52"/>
      <c r="B117" s="52"/>
      <c r="C117" s="52"/>
      <c r="D117" s="52"/>
      <c r="E117" s="53" t="s">
        <v>174</v>
      </c>
      <c r="F117" s="54" t="n">
        <v>9271496</v>
      </c>
      <c r="G117" s="54" t="n">
        <v>9271496</v>
      </c>
      <c r="H117" s="55" t="n">
        <v>9271496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</row>
    <row r="118" customFormat="false" ht="16.5" hidden="false" customHeight="true" outlineLevel="0" collapsed="false">
      <c r="A118" s="52" t="s">
        <v>49</v>
      </c>
      <c r="B118" s="52" t="s">
        <v>50</v>
      </c>
      <c r="C118" s="52" t="s">
        <v>50</v>
      </c>
      <c r="D118" s="52" t="s">
        <v>175</v>
      </c>
      <c r="E118" s="53" t="s">
        <v>52</v>
      </c>
      <c r="F118" s="54" t="n">
        <v>9271496</v>
      </c>
      <c r="G118" s="54" t="n">
        <v>9271496</v>
      </c>
      <c r="H118" s="55" t="n">
        <v>9271496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</row>
    <row r="119" customFormat="false" ht="16.5" hidden="false" customHeight="true" outlineLevel="0" collapsed="false">
      <c r="A119" s="52"/>
      <c r="B119" s="52"/>
      <c r="C119" s="52"/>
      <c r="D119" s="52"/>
      <c r="E119" s="53" t="s">
        <v>176</v>
      </c>
      <c r="F119" s="54" t="n">
        <v>6403228</v>
      </c>
      <c r="G119" s="54" t="n">
        <v>6403228</v>
      </c>
      <c r="H119" s="55" t="n">
        <v>6403228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</row>
    <row r="120" customFormat="false" ht="16.5" hidden="false" customHeight="true" outlineLevel="0" collapsed="false">
      <c r="A120" s="52" t="s">
        <v>49</v>
      </c>
      <c r="B120" s="52" t="s">
        <v>50</v>
      </c>
      <c r="C120" s="52" t="s">
        <v>57</v>
      </c>
      <c r="D120" s="52" t="s">
        <v>177</v>
      </c>
      <c r="E120" s="53" t="s">
        <v>58</v>
      </c>
      <c r="F120" s="54" t="n">
        <v>6403228</v>
      </c>
      <c r="G120" s="54" t="n">
        <v>6403228</v>
      </c>
      <c r="H120" s="55" t="n">
        <v>6403228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</row>
    <row r="121" customFormat="false" ht="16.5" hidden="false" customHeight="true" outlineLevel="0" collapsed="false">
      <c r="A121" s="52"/>
      <c r="B121" s="52"/>
      <c r="C121" s="52"/>
      <c r="D121" s="52"/>
      <c r="E121" s="53" t="s">
        <v>178</v>
      </c>
      <c r="F121" s="54" t="n">
        <v>8038699</v>
      </c>
      <c r="G121" s="54" t="n">
        <v>8038699</v>
      </c>
      <c r="H121" s="55" t="n">
        <v>8038699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</row>
    <row r="122" customFormat="false" ht="16.5" hidden="false" customHeight="true" outlineLevel="0" collapsed="false">
      <c r="A122" s="52" t="s">
        <v>49</v>
      </c>
      <c r="B122" s="52" t="s">
        <v>50</v>
      </c>
      <c r="C122" s="52" t="s">
        <v>57</v>
      </c>
      <c r="D122" s="52" t="s">
        <v>179</v>
      </c>
      <c r="E122" s="53" t="s">
        <v>58</v>
      </c>
      <c r="F122" s="54" t="n">
        <v>8038699</v>
      </c>
      <c r="G122" s="54" t="n">
        <v>8038699</v>
      </c>
      <c r="H122" s="55" t="n">
        <v>8038699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</row>
    <row r="123" customFormat="false" ht="16.5" hidden="false" customHeight="true" outlineLevel="0" collapsed="false">
      <c r="A123" s="52"/>
      <c r="B123" s="52"/>
      <c r="C123" s="52"/>
      <c r="D123" s="52"/>
      <c r="E123" s="53" t="s">
        <v>180</v>
      </c>
      <c r="F123" s="54" t="n">
        <v>4364481</v>
      </c>
      <c r="G123" s="54" t="n">
        <v>4364481</v>
      </c>
      <c r="H123" s="55" t="n">
        <v>4364481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</row>
    <row r="124" customFormat="false" ht="16.5" hidden="false" customHeight="true" outlineLevel="0" collapsed="false">
      <c r="A124" s="52" t="s">
        <v>49</v>
      </c>
      <c r="B124" s="52" t="s">
        <v>50</v>
      </c>
      <c r="C124" s="52" t="s">
        <v>57</v>
      </c>
      <c r="D124" s="52" t="s">
        <v>181</v>
      </c>
      <c r="E124" s="53" t="s">
        <v>58</v>
      </c>
      <c r="F124" s="54" t="n">
        <v>4364481</v>
      </c>
      <c r="G124" s="54" t="n">
        <v>4364481</v>
      </c>
      <c r="H124" s="55" t="n">
        <v>4364481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</row>
    <row r="125" customFormat="false" ht="16.5" hidden="false" customHeight="true" outlineLevel="0" collapsed="false">
      <c r="A125" s="52"/>
      <c r="B125" s="52"/>
      <c r="C125" s="52"/>
      <c r="D125" s="52"/>
      <c r="E125" s="53" t="s">
        <v>182</v>
      </c>
      <c r="F125" s="54" t="n">
        <v>9176035</v>
      </c>
      <c r="G125" s="54" t="n">
        <v>9176035</v>
      </c>
      <c r="H125" s="55" t="n">
        <v>9176035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</row>
    <row r="126" customFormat="false" ht="16.5" hidden="false" customHeight="true" outlineLevel="0" collapsed="false">
      <c r="A126" s="52" t="s">
        <v>49</v>
      </c>
      <c r="B126" s="52" t="s">
        <v>50</v>
      </c>
      <c r="C126" s="52" t="s">
        <v>57</v>
      </c>
      <c r="D126" s="52" t="s">
        <v>183</v>
      </c>
      <c r="E126" s="53" t="s">
        <v>58</v>
      </c>
      <c r="F126" s="54" t="n">
        <v>9176035</v>
      </c>
      <c r="G126" s="54" t="n">
        <v>9176035</v>
      </c>
      <c r="H126" s="55" t="n">
        <v>9176035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</row>
    <row r="127" customFormat="false" ht="16.5" hidden="false" customHeight="true" outlineLevel="0" collapsed="false">
      <c r="A127" s="52"/>
      <c r="B127" s="52"/>
      <c r="C127" s="52"/>
      <c r="D127" s="52"/>
      <c r="E127" s="53" t="s">
        <v>184</v>
      </c>
      <c r="F127" s="54" t="n">
        <v>14404827</v>
      </c>
      <c r="G127" s="54" t="n">
        <v>14404827</v>
      </c>
      <c r="H127" s="55" t="n">
        <v>14404827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</row>
    <row r="128" customFormat="false" ht="16.5" hidden="false" customHeight="true" outlineLevel="0" collapsed="false">
      <c r="A128" s="52" t="s">
        <v>49</v>
      </c>
      <c r="B128" s="52" t="s">
        <v>50</v>
      </c>
      <c r="C128" s="52" t="s">
        <v>57</v>
      </c>
      <c r="D128" s="52" t="s">
        <v>185</v>
      </c>
      <c r="E128" s="53" t="s">
        <v>58</v>
      </c>
      <c r="F128" s="54" t="n">
        <v>14404827</v>
      </c>
      <c r="G128" s="54" t="n">
        <v>14404827</v>
      </c>
      <c r="H128" s="55" t="n">
        <v>14404827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4" t="n">
        <v>0</v>
      </c>
    </row>
    <row r="129" customFormat="false" ht="16.5" hidden="false" customHeight="true" outlineLevel="0" collapsed="false">
      <c r="A129" s="52"/>
      <c r="B129" s="52"/>
      <c r="C129" s="52"/>
      <c r="D129" s="52"/>
      <c r="E129" s="53" t="s">
        <v>186</v>
      </c>
      <c r="F129" s="54" t="n">
        <v>40761983</v>
      </c>
      <c r="G129" s="54" t="n">
        <v>40761983</v>
      </c>
      <c r="H129" s="55" t="n">
        <v>40761983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</row>
    <row r="130" customFormat="false" ht="16.5" hidden="false" customHeight="true" outlineLevel="0" collapsed="false">
      <c r="A130" s="52" t="s">
        <v>49</v>
      </c>
      <c r="B130" s="52" t="s">
        <v>50</v>
      </c>
      <c r="C130" s="52" t="s">
        <v>187</v>
      </c>
      <c r="D130" s="52" t="s">
        <v>188</v>
      </c>
      <c r="E130" s="53" t="s">
        <v>189</v>
      </c>
      <c r="F130" s="54" t="n">
        <v>40761983</v>
      </c>
      <c r="G130" s="54" t="n">
        <v>40761983</v>
      </c>
      <c r="H130" s="55" t="n">
        <v>40761983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</row>
    <row r="131" customFormat="false" ht="16.5" hidden="false" customHeight="true" outlineLevel="0" collapsed="false">
      <c r="A131" s="52"/>
      <c r="B131" s="52"/>
      <c r="C131" s="52"/>
      <c r="D131" s="52"/>
      <c r="E131" s="53" t="s">
        <v>190</v>
      </c>
      <c r="F131" s="54" t="n">
        <v>3334523</v>
      </c>
      <c r="G131" s="54" t="n">
        <v>3334523</v>
      </c>
      <c r="H131" s="55" t="n">
        <v>3334523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</row>
    <row r="132" customFormat="false" ht="16.5" hidden="false" customHeight="true" outlineLevel="0" collapsed="false">
      <c r="A132" s="52" t="s">
        <v>49</v>
      </c>
      <c r="B132" s="52" t="s">
        <v>50</v>
      </c>
      <c r="C132" s="52" t="s">
        <v>50</v>
      </c>
      <c r="D132" s="52" t="s">
        <v>191</v>
      </c>
      <c r="E132" s="53" t="s">
        <v>52</v>
      </c>
      <c r="F132" s="54" t="n">
        <v>3334523</v>
      </c>
      <c r="G132" s="54" t="n">
        <v>3334523</v>
      </c>
      <c r="H132" s="55" t="n">
        <v>3334523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</row>
    <row r="133" customFormat="false" ht="16.5" hidden="false" customHeight="true" outlineLevel="0" collapsed="false">
      <c r="A133" s="52"/>
      <c r="B133" s="52"/>
      <c r="C133" s="52"/>
      <c r="D133" s="52"/>
      <c r="E133" s="53" t="s">
        <v>192</v>
      </c>
      <c r="F133" s="54" t="n">
        <v>883494</v>
      </c>
      <c r="G133" s="54" t="n">
        <v>883494</v>
      </c>
      <c r="H133" s="55" t="n">
        <v>883494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</row>
    <row r="134" customFormat="false" ht="16.5" hidden="false" customHeight="true" outlineLevel="0" collapsed="false">
      <c r="A134" s="52" t="s">
        <v>49</v>
      </c>
      <c r="B134" s="52" t="s">
        <v>50</v>
      </c>
      <c r="C134" s="52" t="s">
        <v>54</v>
      </c>
      <c r="D134" s="52" t="s">
        <v>193</v>
      </c>
      <c r="E134" s="53" t="s">
        <v>79</v>
      </c>
      <c r="F134" s="54" t="n">
        <v>883494</v>
      </c>
      <c r="G134" s="54" t="n">
        <v>883494</v>
      </c>
      <c r="H134" s="55" t="n">
        <v>883494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</row>
    <row r="135" customFormat="false" ht="16.5" hidden="false" customHeight="true" outlineLevel="0" collapsed="false">
      <c r="A135" s="52"/>
      <c r="B135" s="52"/>
      <c r="C135" s="52"/>
      <c r="D135" s="52"/>
      <c r="E135" s="53" t="s">
        <v>194</v>
      </c>
      <c r="F135" s="54" t="n">
        <v>12826759</v>
      </c>
      <c r="G135" s="54" t="n">
        <v>12826759</v>
      </c>
      <c r="H135" s="55" t="n">
        <v>12826759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</row>
    <row r="136" customFormat="false" ht="16.5" hidden="false" customHeight="true" outlineLevel="0" collapsed="false">
      <c r="A136" s="52" t="s">
        <v>49</v>
      </c>
      <c r="B136" s="52" t="s">
        <v>50</v>
      </c>
      <c r="C136" s="52" t="s">
        <v>187</v>
      </c>
      <c r="D136" s="52" t="s">
        <v>195</v>
      </c>
      <c r="E136" s="53" t="s">
        <v>189</v>
      </c>
      <c r="F136" s="54" t="n">
        <v>12826759</v>
      </c>
      <c r="G136" s="54" t="n">
        <v>12826759</v>
      </c>
      <c r="H136" s="55" t="n">
        <v>12826759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</row>
    <row r="137" customFormat="false" ht="16.5" hidden="false" customHeight="true" outlineLevel="0" collapsed="false">
      <c r="A137" s="52"/>
      <c r="B137" s="52"/>
      <c r="C137" s="52"/>
      <c r="D137" s="52"/>
      <c r="E137" s="53" t="s">
        <v>196</v>
      </c>
      <c r="F137" s="54" t="n">
        <v>147140</v>
      </c>
      <c r="G137" s="54" t="n">
        <v>147140</v>
      </c>
      <c r="H137" s="55" t="n">
        <v>14714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</row>
    <row r="138" customFormat="false" ht="16.5" hidden="false" customHeight="true" outlineLevel="0" collapsed="false">
      <c r="A138" s="52" t="s">
        <v>49</v>
      </c>
      <c r="B138" s="52" t="s">
        <v>50</v>
      </c>
      <c r="C138" s="52" t="s">
        <v>57</v>
      </c>
      <c r="D138" s="52" t="s">
        <v>197</v>
      </c>
      <c r="E138" s="53" t="s">
        <v>58</v>
      </c>
      <c r="F138" s="54" t="n">
        <v>147140</v>
      </c>
      <c r="G138" s="54" t="n">
        <v>147140</v>
      </c>
      <c r="H138" s="55" t="n">
        <v>14714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1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200</v>
      </c>
      <c r="H4" s="10"/>
      <c r="I4" s="10"/>
      <c r="J4" s="10"/>
      <c r="K4" s="65" t="s">
        <v>20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202</v>
      </c>
      <c r="I5" s="67" t="s">
        <v>203</v>
      </c>
      <c r="J5" s="67" t="s">
        <v>20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15502078</v>
      </c>
      <c r="G8" s="71" t="n">
        <v>485965778</v>
      </c>
      <c r="H8" s="16" t="n">
        <v>442281300</v>
      </c>
      <c r="I8" s="16" t="n">
        <v>14232590</v>
      </c>
      <c r="J8" s="17" t="n">
        <v>29451888</v>
      </c>
      <c r="K8" s="72" t="n">
        <v>295363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29536300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295363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187</v>
      </c>
      <c r="D10" s="69" t="s">
        <v>51</v>
      </c>
      <c r="E10" s="70" t="s">
        <v>189</v>
      </c>
      <c r="F10" s="17" t="n">
        <v>4942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942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0</v>
      </c>
      <c r="D11" s="69" t="s">
        <v>51</v>
      </c>
      <c r="E11" s="70" t="s">
        <v>52</v>
      </c>
      <c r="F11" s="17" t="n">
        <v>6796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6796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0</v>
      </c>
      <c r="C12" s="69" t="s">
        <v>57</v>
      </c>
      <c r="D12" s="69" t="s">
        <v>51</v>
      </c>
      <c r="E12" s="70" t="s">
        <v>58</v>
      </c>
      <c r="F12" s="17" t="n">
        <v>26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6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9</v>
      </c>
      <c r="B13" s="69" t="s">
        <v>50</v>
      </c>
      <c r="C13" s="69" t="s">
        <v>205</v>
      </c>
      <c r="D13" s="69" t="s">
        <v>51</v>
      </c>
      <c r="E13" s="70" t="s">
        <v>206</v>
      </c>
      <c r="F13" s="17" t="n">
        <v>102679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2679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9</v>
      </c>
      <c r="B14" s="69" t="s">
        <v>57</v>
      </c>
      <c r="C14" s="69" t="s">
        <v>50</v>
      </c>
      <c r="D14" s="69" t="s">
        <v>51</v>
      </c>
      <c r="E14" s="70" t="s">
        <v>118</v>
      </c>
      <c r="F14" s="17" t="n">
        <v>9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9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9</v>
      </c>
      <c r="B15" s="69" t="s">
        <v>50</v>
      </c>
      <c r="C15" s="69" t="s">
        <v>54</v>
      </c>
      <c r="D15" s="69" t="s">
        <v>51</v>
      </c>
      <c r="E15" s="70" t="s">
        <v>79</v>
      </c>
      <c r="F15" s="17" t="n">
        <v>41004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41004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9</v>
      </c>
      <c r="B16" s="69" t="s">
        <v>50</v>
      </c>
      <c r="C16" s="69" t="s">
        <v>62</v>
      </c>
      <c r="D16" s="69" t="s">
        <v>51</v>
      </c>
      <c r="E16" s="70" t="s">
        <v>207</v>
      </c>
      <c r="F16" s="17" t="n">
        <v>74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74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/>
      <c r="B17" s="69"/>
      <c r="C17" s="69"/>
      <c r="D17" s="69"/>
      <c r="E17" s="70" t="s">
        <v>53</v>
      </c>
      <c r="F17" s="17" t="n">
        <v>8661147</v>
      </c>
      <c r="G17" s="71" t="n">
        <v>8661147</v>
      </c>
      <c r="H17" s="16" t="n">
        <v>7387075</v>
      </c>
      <c r="I17" s="16" t="n">
        <v>650648</v>
      </c>
      <c r="J17" s="17" t="n">
        <v>623424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9</v>
      </c>
      <c r="B18" s="69" t="s">
        <v>54</v>
      </c>
      <c r="C18" s="69" t="s">
        <v>54</v>
      </c>
      <c r="D18" s="69" t="s">
        <v>55</v>
      </c>
      <c r="E18" s="70" t="s">
        <v>56</v>
      </c>
      <c r="F18" s="17" t="n">
        <v>1761534</v>
      </c>
      <c r="G18" s="71" t="n">
        <v>1761534</v>
      </c>
      <c r="H18" s="16" t="n">
        <v>1226478</v>
      </c>
      <c r="I18" s="16" t="n">
        <v>216936</v>
      </c>
      <c r="J18" s="17" t="n">
        <v>31812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9</v>
      </c>
      <c r="B19" s="69" t="s">
        <v>50</v>
      </c>
      <c r="C19" s="69" t="s">
        <v>57</v>
      </c>
      <c r="D19" s="69" t="s">
        <v>55</v>
      </c>
      <c r="E19" s="70" t="s">
        <v>58</v>
      </c>
      <c r="F19" s="17" t="n">
        <v>5129116</v>
      </c>
      <c r="G19" s="71" t="n">
        <v>5129116</v>
      </c>
      <c r="H19" s="16" t="n">
        <v>4483484</v>
      </c>
      <c r="I19" s="16" t="n">
        <v>433712</v>
      </c>
      <c r="J19" s="17" t="n">
        <v>21192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9</v>
      </c>
      <c r="B20" s="69" t="s">
        <v>60</v>
      </c>
      <c r="C20" s="69" t="s">
        <v>50</v>
      </c>
      <c r="D20" s="69" t="s">
        <v>55</v>
      </c>
      <c r="E20" s="70" t="s">
        <v>65</v>
      </c>
      <c r="F20" s="17" t="n">
        <v>22690</v>
      </c>
      <c r="G20" s="71" t="n">
        <v>22690</v>
      </c>
      <c r="H20" s="16" t="n">
        <v>22690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9</v>
      </c>
      <c r="B21" s="69" t="s">
        <v>62</v>
      </c>
      <c r="C21" s="69" t="s">
        <v>54</v>
      </c>
      <c r="D21" s="69" t="s">
        <v>55</v>
      </c>
      <c r="E21" s="70" t="s">
        <v>63</v>
      </c>
      <c r="F21" s="17" t="n">
        <v>88384</v>
      </c>
      <c r="G21" s="71" t="n">
        <v>88384</v>
      </c>
      <c r="H21" s="16" t="n">
        <v>0</v>
      </c>
      <c r="I21" s="16" t="n">
        <v>0</v>
      </c>
      <c r="J21" s="17" t="n">
        <v>88384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9</v>
      </c>
      <c r="B22" s="69" t="s">
        <v>62</v>
      </c>
      <c r="C22" s="69" t="s">
        <v>62</v>
      </c>
      <c r="D22" s="69" t="s">
        <v>55</v>
      </c>
      <c r="E22" s="70" t="s">
        <v>64</v>
      </c>
      <c r="F22" s="17" t="n">
        <v>733972</v>
      </c>
      <c r="G22" s="71" t="n">
        <v>733972</v>
      </c>
      <c r="H22" s="16" t="n">
        <v>733972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59</v>
      </c>
      <c r="B23" s="69" t="s">
        <v>60</v>
      </c>
      <c r="C23" s="69" t="s">
        <v>54</v>
      </c>
      <c r="D23" s="69" t="s">
        <v>55</v>
      </c>
      <c r="E23" s="70" t="s">
        <v>66</v>
      </c>
      <c r="F23" s="17" t="n">
        <v>22436</v>
      </c>
      <c r="G23" s="71" t="n">
        <v>22436</v>
      </c>
      <c r="H23" s="16" t="n">
        <v>22436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59</v>
      </c>
      <c r="B24" s="69" t="s">
        <v>60</v>
      </c>
      <c r="C24" s="69" t="s">
        <v>57</v>
      </c>
      <c r="D24" s="69" t="s">
        <v>55</v>
      </c>
      <c r="E24" s="70" t="s">
        <v>61</v>
      </c>
      <c r="F24" s="17" t="n">
        <v>13095</v>
      </c>
      <c r="G24" s="71" t="n">
        <v>13095</v>
      </c>
      <c r="H24" s="16" t="n">
        <v>13095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7</v>
      </c>
      <c r="B25" s="69" t="s">
        <v>68</v>
      </c>
      <c r="C25" s="69" t="s">
        <v>54</v>
      </c>
      <c r="D25" s="69" t="s">
        <v>55</v>
      </c>
      <c r="E25" s="70" t="s">
        <v>70</v>
      </c>
      <c r="F25" s="17" t="n">
        <v>72114</v>
      </c>
      <c r="G25" s="71" t="n">
        <v>72114</v>
      </c>
      <c r="H25" s="16" t="n">
        <v>72114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67</v>
      </c>
      <c r="B26" s="69" t="s">
        <v>68</v>
      </c>
      <c r="C26" s="69" t="s">
        <v>50</v>
      </c>
      <c r="D26" s="69" t="s">
        <v>55</v>
      </c>
      <c r="E26" s="70" t="s">
        <v>69</v>
      </c>
      <c r="F26" s="17" t="n">
        <v>268240</v>
      </c>
      <c r="G26" s="71" t="n">
        <v>268240</v>
      </c>
      <c r="H26" s="16" t="n">
        <v>268240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208</v>
      </c>
      <c r="B27" s="69" t="s">
        <v>62</v>
      </c>
      <c r="C27" s="69" t="s">
        <v>205</v>
      </c>
      <c r="D27" s="69" t="s">
        <v>55</v>
      </c>
      <c r="E27" s="70" t="s">
        <v>209</v>
      </c>
      <c r="F27" s="17" t="n">
        <v>5000</v>
      </c>
      <c r="G27" s="71" t="n">
        <v>5000</v>
      </c>
      <c r="H27" s="16" t="n">
        <v>0</v>
      </c>
      <c r="I27" s="16" t="n">
        <v>0</v>
      </c>
      <c r="J27" s="17" t="n">
        <v>5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1</v>
      </c>
      <c r="B28" s="69" t="s">
        <v>50</v>
      </c>
      <c r="C28" s="69" t="s">
        <v>54</v>
      </c>
      <c r="D28" s="69" t="s">
        <v>55</v>
      </c>
      <c r="E28" s="70" t="s">
        <v>72</v>
      </c>
      <c r="F28" s="17" t="n">
        <v>544566</v>
      </c>
      <c r="G28" s="71" t="n">
        <v>544566</v>
      </c>
      <c r="H28" s="16" t="n">
        <v>544566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/>
      <c r="B29" s="69"/>
      <c r="C29" s="69"/>
      <c r="D29" s="69"/>
      <c r="E29" s="70" t="s">
        <v>73</v>
      </c>
      <c r="F29" s="17" t="n">
        <v>5472029</v>
      </c>
      <c r="G29" s="71" t="n">
        <v>5472029</v>
      </c>
      <c r="H29" s="16" t="n">
        <v>1494829</v>
      </c>
      <c r="I29" s="16" t="n">
        <v>3107764</v>
      </c>
      <c r="J29" s="17" t="n">
        <v>869436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49</v>
      </c>
      <c r="B30" s="69" t="s">
        <v>50</v>
      </c>
      <c r="C30" s="69" t="s">
        <v>57</v>
      </c>
      <c r="D30" s="69" t="s">
        <v>74</v>
      </c>
      <c r="E30" s="70" t="s">
        <v>58</v>
      </c>
      <c r="F30" s="17" t="n">
        <v>3304564</v>
      </c>
      <c r="G30" s="71" t="n">
        <v>3304564</v>
      </c>
      <c r="H30" s="16" t="n">
        <v>196800</v>
      </c>
      <c r="I30" s="16" t="n">
        <v>3107764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49</v>
      </c>
      <c r="B31" s="69" t="s">
        <v>50</v>
      </c>
      <c r="C31" s="69" t="s">
        <v>50</v>
      </c>
      <c r="D31" s="69" t="s">
        <v>74</v>
      </c>
      <c r="E31" s="70" t="s">
        <v>52</v>
      </c>
      <c r="F31" s="17" t="n">
        <v>869436</v>
      </c>
      <c r="G31" s="71" t="n">
        <v>869436</v>
      </c>
      <c r="H31" s="16" t="n">
        <v>0</v>
      </c>
      <c r="I31" s="16" t="n">
        <v>0</v>
      </c>
      <c r="J31" s="17" t="n">
        <v>869436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67</v>
      </c>
      <c r="B32" s="69" t="s">
        <v>68</v>
      </c>
      <c r="C32" s="69" t="s">
        <v>50</v>
      </c>
      <c r="D32" s="69" t="s">
        <v>74</v>
      </c>
      <c r="E32" s="70" t="s">
        <v>69</v>
      </c>
      <c r="F32" s="17" t="n">
        <v>1298029</v>
      </c>
      <c r="G32" s="71" t="n">
        <v>1298029</v>
      </c>
      <c r="H32" s="16" t="n">
        <v>1298029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69"/>
      <c r="B33" s="69"/>
      <c r="C33" s="69"/>
      <c r="D33" s="69"/>
      <c r="E33" s="70" t="s">
        <v>75</v>
      </c>
      <c r="F33" s="17" t="n">
        <v>414897</v>
      </c>
      <c r="G33" s="71" t="n">
        <v>414897</v>
      </c>
      <c r="H33" s="16" t="n">
        <v>405574</v>
      </c>
      <c r="I33" s="16" t="n">
        <v>9203</v>
      </c>
      <c r="J33" s="17" t="n">
        <v>120</v>
      </c>
      <c r="K33" s="72" t="n">
        <v>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69" t="s">
        <v>49</v>
      </c>
      <c r="B34" s="69" t="s">
        <v>50</v>
      </c>
      <c r="C34" s="69" t="s">
        <v>57</v>
      </c>
      <c r="D34" s="69" t="s">
        <v>76</v>
      </c>
      <c r="E34" s="70" t="s">
        <v>58</v>
      </c>
      <c r="F34" s="17" t="n">
        <v>329759</v>
      </c>
      <c r="G34" s="71" t="n">
        <v>329759</v>
      </c>
      <c r="H34" s="16" t="n">
        <v>320436</v>
      </c>
      <c r="I34" s="16" t="n">
        <v>9203</v>
      </c>
      <c r="J34" s="17" t="n">
        <v>120</v>
      </c>
      <c r="K34" s="72" t="n">
        <v>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69" t="s">
        <v>59</v>
      </c>
      <c r="B35" s="69" t="s">
        <v>60</v>
      </c>
      <c r="C35" s="69" t="s">
        <v>57</v>
      </c>
      <c r="D35" s="69" t="s">
        <v>76</v>
      </c>
      <c r="E35" s="70" t="s">
        <v>61</v>
      </c>
      <c r="F35" s="17" t="n">
        <v>873</v>
      </c>
      <c r="G35" s="71" t="n">
        <v>873</v>
      </c>
      <c r="H35" s="16" t="n">
        <v>873</v>
      </c>
      <c r="I35" s="16" t="n">
        <v>0</v>
      </c>
      <c r="J35" s="17" t="n">
        <v>0</v>
      </c>
      <c r="K35" s="72" t="n">
        <v>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  <row r="36" customFormat="false" ht="20.1" hidden="false" customHeight="true" outlineLevel="0" collapsed="false">
      <c r="A36" s="69" t="s">
        <v>59</v>
      </c>
      <c r="B36" s="69" t="s">
        <v>60</v>
      </c>
      <c r="C36" s="69" t="s">
        <v>50</v>
      </c>
      <c r="D36" s="69" t="s">
        <v>76</v>
      </c>
      <c r="E36" s="70" t="s">
        <v>65</v>
      </c>
      <c r="F36" s="17" t="n">
        <v>1150</v>
      </c>
      <c r="G36" s="71" t="n">
        <v>1150</v>
      </c>
      <c r="H36" s="16" t="n">
        <v>1150</v>
      </c>
      <c r="I36" s="16" t="n">
        <v>0</v>
      </c>
      <c r="J36" s="17" t="n">
        <v>0</v>
      </c>
      <c r="K36" s="72" t="n">
        <v>0</v>
      </c>
    </row>
    <row r="37" customFormat="false" ht="20.1" hidden="false" customHeight="true" outlineLevel="0" collapsed="false">
      <c r="A37" s="69" t="s">
        <v>59</v>
      </c>
      <c r="B37" s="69" t="s">
        <v>62</v>
      </c>
      <c r="C37" s="69" t="s">
        <v>62</v>
      </c>
      <c r="D37" s="69" t="s">
        <v>76</v>
      </c>
      <c r="E37" s="70" t="s">
        <v>64</v>
      </c>
      <c r="F37" s="17" t="n">
        <v>36870</v>
      </c>
      <c r="G37" s="71" t="n">
        <v>36870</v>
      </c>
      <c r="H37" s="16" t="n">
        <v>36870</v>
      </c>
      <c r="I37" s="16" t="n">
        <v>0</v>
      </c>
      <c r="J37" s="17" t="n">
        <v>0</v>
      </c>
      <c r="K37" s="72" t="n">
        <v>0</v>
      </c>
    </row>
    <row r="38" customFormat="false" ht="20.1" hidden="false" customHeight="true" outlineLevel="0" collapsed="false">
      <c r="A38" s="69" t="s">
        <v>59</v>
      </c>
      <c r="B38" s="69" t="s">
        <v>60</v>
      </c>
      <c r="C38" s="69" t="s">
        <v>54</v>
      </c>
      <c r="D38" s="69" t="s">
        <v>76</v>
      </c>
      <c r="E38" s="70" t="s">
        <v>66</v>
      </c>
      <c r="F38" s="17" t="n">
        <v>1380</v>
      </c>
      <c r="G38" s="71" t="n">
        <v>1380</v>
      </c>
      <c r="H38" s="16" t="n">
        <v>1380</v>
      </c>
      <c r="I38" s="16" t="n">
        <v>0</v>
      </c>
      <c r="J38" s="17" t="n">
        <v>0</v>
      </c>
      <c r="K38" s="72" t="n">
        <v>0</v>
      </c>
    </row>
    <row r="39" customFormat="false" ht="20.1" hidden="false" customHeight="true" outlineLevel="0" collapsed="false">
      <c r="A39" s="69" t="s">
        <v>67</v>
      </c>
      <c r="B39" s="69" t="s">
        <v>68</v>
      </c>
      <c r="C39" s="69" t="s">
        <v>50</v>
      </c>
      <c r="D39" s="69" t="s">
        <v>76</v>
      </c>
      <c r="E39" s="70" t="s">
        <v>69</v>
      </c>
      <c r="F39" s="17" t="n">
        <v>17256</v>
      </c>
      <c r="G39" s="71" t="n">
        <v>17256</v>
      </c>
      <c r="H39" s="16" t="n">
        <v>17256</v>
      </c>
      <c r="I39" s="16" t="n">
        <v>0</v>
      </c>
      <c r="J39" s="17" t="n">
        <v>0</v>
      </c>
      <c r="K39" s="72" t="n">
        <v>0</v>
      </c>
    </row>
    <row r="40" customFormat="false" ht="20.1" hidden="false" customHeight="true" outlineLevel="0" collapsed="false">
      <c r="A40" s="69" t="s">
        <v>71</v>
      </c>
      <c r="B40" s="69" t="s">
        <v>50</v>
      </c>
      <c r="C40" s="69" t="s">
        <v>54</v>
      </c>
      <c r="D40" s="69" t="s">
        <v>76</v>
      </c>
      <c r="E40" s="70" t="s">
        <v>72</v>
      </c>
      <c r="F40" s="17" t="n">
        <v>27609</v>
      </c>
      <c r="G40" s="71" t="n">
        <v>27609</v>
      </c>
      <c r="H40" s="16" t="n">
        <v>27609</v>
      </c>
      <c r="I40" s="16" t="n">
        <v>0</v>
      </c>
      <c r="J40" s="17" t="n">
        <v>0</v>
      </c>
      <c r="K40" s="72" t="n">
        <v>0</v>
      </c>
    </row>
    <row r="41" customFormat="false" ht="20.1" hidden="false" customHeight="true" outlineLevel="0" collapsed="false">
      <c r="A41" s="69"/>
      <c r="B41" s="69"/>
      <c r="C41" s="69"/>
      <c r="D41" s="69"/>
      <c r="E41" s="70" t="s">
        <v>77</v>
      </c>
      <c r="F41" s="17" t="n">
        <v>2339109</v>
      </c>
      <c r="G41" s="71" t="n">
        <v>2339109</v>
      </c>
      <c r="H41" s="16" t="n">
        <v>2147074</v>
      </c>
      <c r="I41" s="16" t="n">
        <v>50955</v>
      </c>
      <c r="J41" s="17" t="n">
        <v>141080</v>
      </c>
      <c r="K41" s="72" t="n">
        <v>0</v>
      </c>
    </row>
    <row r="42" customFormat="false" ht="20.1" hidden="false" customHeight="true" outlineLevel="0" collapsed="false">
      <c r="A42" s="69" t="s">
        <v>49</v>
      </c>
      <c r="B42" s="69" t="s">
        <v>50</v>
      </c>
      <c r="C42" s="69" t="s">
        <v>54</v>
      </c>
      <c r="D42" s="69" t="s">
        <v>78</v>
      </c>
      <c r="E42" s="70" t="s">
        <v>79</v>
      </c>
      <c r="F42" s="17" t="n">
        <v>1867647</v>
      </c>
      <c r="G42" s="71" t="n">
        <v>1867647</v>
      </c>
      <c r="H42" s="16" t="n">
        <v>1675612</v>
      </c>
      <c r="I42" s="16" t="n">
        <v>50955</v>
      </c>
      <c r="J42" s="17" t="n">
        <v>141080</v>
      </c>
      <c r="K42" s="72" t="n">
        <v>0</v>
      </c>
    </row>
    <row r="43" customFormat="false" ht="20.1" hidden="false" customHeight="true" outlineLevel="0" collapsed="false">
      <c r="A43" s="69" t="s">
        <v>59</v>
      </c>
      <c r="B43" s="69" t="s">
        <v>60</v>
      </c>
      <c r="C43" s="69" t="s">
        <v>57</v>
      </c>
      <c r="D43" s="69" t="s">
        <v>78</v>
      </c>
      <c r="E43" s="70" t="s">
        <v>61</v>
      </c>
      <c r="F43" s="17" t="n">
        <v>4947</v>
      </c>
      <c r="G43" s="71" t="n">
        <v>4947</v>
      </c>
      <c r="H43" s="16" t="n">
        <v>4947</v>
      </c>
      <c r="I43" s="16" t="n">
        <v>0</v>
      </c>
      <c r="J43" s="17" t="n">
        <v>0</v>
      </c>
      <c r="K43" s="72" t="n">
        <v>0</v>
      </c>
    </row>
    <row r="44" customFormat="false" ht="20.1" hidden="false" customHeight="true" outlineLevel="0" collapsed="false">
      <c r="A44" s="69" t="s">
        <v>59</v>
      </c>
      <c r="B44" s="69" t="s">
        <v>60</v>
      </c>
      <c r="C44" s="69" t="s">
        <v>50</v>
      </c>
      <c r="D44" s="69" t="s">
        <v>78</v>
      </c>
      <c r="E44" s="70" t="s">
        <v>65</v>
      </c>
      <c r="F44" s="17" t="n">
        <v>6369</v>
      </c>
      <c r="G44" s="71" t="n">
        <v>6369</v>
      </c>
      <c r="H44" s="16" t="n">
        <v>6369</v>
      </c>
      <c r="I44" s="16" t="n">
        <v>0</v>
      </c>
      <c r="J44" s="17" t="n">
        <v>0</v>
      </c>
      <c r="K44" s="72" t="n">
        <v>0</v>
      </c>
    </row>
    <row r="45" customFormat="false" ht="20.1" hidden="false" customHeight="true" outlineLevel="0" collapsed="false">
      <c r="A45" s="69" t="s">
        <v>59</v>
      </c>
      <c r="B45" s="69" t="s">
        <v>62</v>
      </c>
      <c r="C45" s="69" t="s">
        <v>62</v>
      </c>
      <c r="D45" s="69" t="s">
        <v>78</v>
      </c>
      <c r="E45" s="70" t="s">
        <v>64</v>
      </c>
      <c r="F45" s="17" t="n">
        <v>204098</v>
      </c>
      <c r="G45" s="71" t="n">
        <v>204098</v>
      </c>
      <c r="H45" s="16" t="n">
        <v>204098</v>
      </c>
      <c r="I45" s="16" t="n">
        <v>0</v>
      </c>
      <c r="J45" s="17" t="n">
        <v>0</v>
      </c>
      <c r="K45" s="72" t="n">
        <v>0</v>
      </c>
    </row>
    <row r="46" customFormat="false" ht="20.1" hidden="false" customHeight="true" outlineLevel="0" collapsed="false">
      <c r="A46" s="69" t="s">
        <v>59</v>
      </c>
      <c r="B46" s="69" t="s">
        <v>60</v>
      </c>
      <c r="C46" s="69" t="s">
        <v>54</v>
      </c>
      <c r="D46" s="69" t="s">
        <v>78</v>
      </c>
      <c r="E46" s="70" t="s">
        <v>66</v>
      </c>
      <c r="F46" s="17" t="n">
        <v>7643</v>
      </c>
      <c r="G46" s="71" t="n">
        <v>7643</v>
      </c>
      <c r="H46" s="16" t="n">
        <v>7643</v>
      </c>
      <c r="I46" s="16" t="n">
        <v>0</v>
      </c>
      <c r="J46" s="17" t="n">
        <v>0</v>
      </c>
      <c r="K46" s="72" t="n">
        <v>0</v>
      </c>
    </row>
    <row r="47" customFormat="false" ht="20.1" hidden="false" customHeight="true" outlineLevel="0" collapsed="false">
      <c r="A47" s="69" t="s">
        <v>67</v>
      </c>
      <c r="B47" s="69" t="s">
        <v>68</v>
      </c>
      <c r="C47" s="69" t="s">
        <v>50</v>
      </c>
      <c r="D47" s="69" t="s">
        <v>78</v>
      </c>
      <c r="E47" s="70" t="s">
        <v>69</v>
      </c>
      <c r="F47" s="17" t="n">
        <v>95540</v>
      </c>
      <c r="G47" s="71" t="n">
        <v>95540</v>
      </c>
      <c r="H47" s="16" t="n">
        <v>95540</v>
      </c>
      <c r="I47" s="16" t="n">
        <v>0</v>
      </c>
      <c r="J47" s="17" t="n">
        <v>0</v>
      </c>
      <c r="K47" s="72" t="n">
        <v>0</v>
      </c>
    </row>
    <row r="48" customFormat="false" ht="20.1" hidden="false" customHeight="true" outlineLevel="0" collapsed="false">
      <c r="A48" s="69" t="s">
        <v>71</v>
      </c>
      <c r="B48" s="69" t="s">
        <v>50</v>
      </c>
      <c r="C48" s="69" t="s">
        <v>54</v>
      </c>
      <c r="D48" s="69" t="s">
        <v>78</v>
      </c>
      <c r="E48" s="70" t="s">
        <v>72</v>
      </c>
      <c r="F48" s="17" t="n">
        <v>152865</v>
      </c>
      <c r="G48" s="71" t="n">
        <v>152865</v>
      </c>
      <c r="H48" s="16" t="n">
        <v>152865</v>
      </c>
      <c r="I48" s="16" t="n">
        <v>0</v>
      </c>
      <c r="J48" s="17" t="n">
        <v>0</v>
      </c>
      <c r="K48" s="72" t="n">
        <v>0</v>
      </c>
    </row>
    <row r="49" customFormat="false" ht="20.1" hidden="false" customHeight="true" outlineLevel="0" collapsed="false">
      <c r="A49" s="69"/>
      <c r="B49" s="69"/>
      <c r="C49" s="69"/>
      <c r="D49" s="69"/>
      <c r="E49" s="70" t="s">
        <v>80</v>
      </c>
      <c r="F49" s="17" t="n">
        <v>7456014</v>
      </c>
      <c r="G49" s="71" t="n">
        <v>7456014</v>
      </c>
      <c r="H49" s="16" t="n">
        <v>6908662</v>
      </c>
      <c r="I49" s="16" t="n">
        <v>166952</v>
      </c>
      <c r="J49" s="17" t="n">
        <v>380400</v>
      </c>
      <c r="K49" s="72" t="n">
        <v>0</v>
      </c>
    </row>
    <row r="50" customFormat="false" ht="20.1" hidden="false" customHeight="true" outlineLevel="0" collapsed="false">
      <c r="A50" s="69" t="s">
        <v>49</v>
      </c>
      <c r="B50" s="69" t="s">
        <v>50</v>
      </c>
      <c r="C50" s="69" t="s">
        <v>54</v>
      </c>
      <c r="D50" s="69" t="s">
        <v>81</v>
      </c>
      <c r="E50" s="70" t="s">
        <v>79</v>
      </c>
      <c r="F50" s="17" t="n">
        <v>5911260</v>
      </c>
      <c r="G50" s="71" t="n">
        <v>5911260</v>
      </c>
      <c r="H50" s="16" t="n">
        <v>5363908</v>
      </c>
      <c r="I50" s="16" t="n">
        <v>166952</v>
      </c>
      <c r="J50" s="17" t="n">
        <v>380400</v>
      </c>
      <c r="K50" s="72" t="n">
        <v>0</v>
      </c>
    </row>
    <row r="51" customFormat="false" ht="20.1" hidden="false" customHeight="true" outlineLevel="0" collapsed="false">
      <c r="A51" s="69" t="s">
        <v>59</v>
      </c>
      <c r="B51" s="69" t="s">
        <v>60</v>
      </c>
      <c r="C51" s="69" t="s">
        <v>54</v>
      </c>
      <c r="D51" s="69" t="s">
        <v>81</v>
      </c>
      <c r="E51" s="70" t="s">
        <v>66</v>
      </c>
      <c r="F51" s="17" t="n">
        <v>25043</v>
      </c>
      <c r="G51" s="71" t="n">
        <v>25043</v>
      </c>
      <c r="H51" s="16" t="n">
        <v>25043</v>
      </c>
      <c r="I51" s="16" t="n">
        <v>0</v>
      </c>
      <c r="J51" s="17" t="n">
        <v>0</v>
      </c>
      <c r="K51" s="72" t="n">
        <v>0</v>
      </c>
    </row>
    <row r="52" customFormat="false" ht="20.1" hidden="false" customHeight="true" outlineLevel="0" collapsed="false">
      <c r="A52" s="69" t="s">
        <v>59</v>
      </c>
      <c r="B52" s="69" t="s">
        <v>62</v>
      </c>
      <c r="C52" s="69" t="s">
        <v>62</v>
      </c>
      <c r="D52" s="69" t="s">
        <v>81</v>
      </c>
      <c r="E52" s="70" t="s">
        <v>64</v>
      </c>
      <c r="F52" s="17" t="n">
        <v>668657</v>
      </c>
      <c r="G52" s="71" t="n">
        <v>668657</v>
      </c>
      <c r="H52" s="16" t="n">
        <v>668657</v>
      </c>
      <c r="I52" s="16" t="n">
        <v>0</v>
      </c>
      <c r="J52" s="17" t="n">
        <v>0</v>
      </c>
      <c r="K52" s="72" t="n">
        <v>0</v>
      </c>
    </row>
    <row r="53" customFormat="false" ht="20.1" hidden="false" customHeight="true" outlineLevel="0" collapsed="false">
      <c r="A53" s="69" t="s">
        <v>59</v>
      </c>
      <c r="B53" s="69" t="s">
        <v>60</v>
      </c>
      <c r="C53" s="69" t="s">
        <v>57</v>
      </c>
      <c r="D53" s="69" t="s">
        <v>81</v>
      </c>
      <c r="E53" s="70" t="s">
        <v>61</v>
      </c>
      <c r="F53" s="17" t="n">
        <v>16296</v>
      </c>
      <c r="G53" s="71" t="n">
        <v>16296</v>
      </c>
      <c r="H53" s="16" t="n">
        <v>16296</v>
      </c>
      <c r="I53" s="16" t="n">
        <v>0</v>
      </c>
      <c r="J53" s="17" t="n">
        <v>0</v>
      </c>
      <c r="K53" s="72" t="n">
        <v>0</v>
      </c>
    </row>
    <row r="54" customFormat="false" ht="20.1" hidden="false" customHeight="true" outlineLevel="0" collapsed="false">
      <c r="A54" s="69" t="s">
        <v>59</v>
      </c>
      <c r="B54" s="69" t="s">
        <v>60</v>
      </c>
      <c r="C54" s="69" t="s">
        <v>50</v>
      </c>
      <c r="D54" s="69" t="s">
        <v>81</v>
      </c>
      <c r="E54" s="70" t="s">
        <v>65</v>
      </c>
      <c r="F54" s="17" t="n">
        <v>20869</v>
      </c>
      <c r="G54" s="71" t="n">
        <v>20869</v>
      </c>
      <c r="H54" s="16" t="n">
        <v>20869</v>
      </c>
      <c r="I54" s="16" t="n">
        <v>0</v>
      </c>
      <c r="J54" s="17" t="n">
        <v>0</v>
      </c>
      <c r="K54" s="72" t="n">
        <v>0</v>
      </c>
    </row>
    <row r="55" customFormat="false" ht="20.1" hidden="false" customHeight="true" outlineLevel="0" collapsed="false">
      <c r="A55" s="69" t="s">
        <v>67</v>
      </c>
      <c r="B55" s="69" t="s">
        <v>68</v>
      </c>
      <c r="C55" s="69" t="s">
        <v>50</v>
      </c>
      <c r="D55" s="69" t="s">
        <v>81</v>
      </c>
      <c r="E55" s="70" t="s">
        <v>69</v>
      </c>
      <c r="F55" s="17" t="n">
        <v>313034</v>
      </c>
      <c r="G55" s="71" t="n">
        <v>313034</v>
      </c>
      <c r="H55" s="16" t="n">
        <v>313034</v>
      </c>
      <c r="I55" s="16" t="n">
        <v>0</v>
      </c>
      <c r="J55" s="17" t="n">
        <v>0</v>
      </c>
      <c r="K55" s="72" t="n">
        <v>0</v>
      </c>
    </row>
    <row r="56" customFormat="false" ht="20.1" hidden="false" customHeight="true" outlineLevel="0" collapsed="false">
      <c r="A56" s="69" t="s">
        <v>71</v>
      </c>
      <c r="B56" s="69" t="s">
        <v>50</v>
      </c>
      <c r="C56" s="69" t="s">
        <v>54</v>
      </c>
      <c r="D56" s="69" t="s">
        <v>81</v>
      </c>
      <c r="E56" s="70" t="s">
        <v>72</v>
      </c>
      <c r="F56" s="17" t="n">
        <v>500855</v>
      </c>
      <c r="G56" s="71" t="n">
        <v>500855</v>
      </c>
      <c r="H56" s="16" t="n">
        <v>500855</v>
      </c>
      <c r="I56" s="16" t="n">
        <v>0</v>
      </c>
      <c r="J56" s="17" t="n">
        <v>0</v>
      </c>
      <c r="K56" s="72" t="n">
        <v>0</v>
      </c>
    </row>
    <row r="57" customFormat="false" ht="20.1" hidden="false" customHeight="true" outlineLevel="0" collapsed="false">
      <c r="A57" s="69"/>
      <c r="B57" s="69"/>
      <c r="C57" s="69"/>
      <c r="D57" s="69"/>
      <c r="E57" s="70" t="s">
        <v>82</v>
      </c>
      <c r="F57" s="17" t="n">
        <v>5923224</v>
      </c>
      <c r="G57" s="71" t="n">
        <v>5923224</v>
      </c>
      <c r="H57" s="16" t="n">
        <v>5445412</v>
      </c>
      <c r="I57" s="16" t="n">
        <v>130252</v>
      </c>
      <c r="J57" s="17" t="n">
        <v>347560</v>
      </c>
      <c r="K57" s="72" t="n">
        <v>0</v>
      </c>
    </row>
    <row r="58" customFormat="false" ht="20.1" hidden="false" customHeight="true" outlineLevel="0" collapsed="false">
      <c r="A58" s="69" t="s">
        <v>49</v>
      </c>
      <c r="B58" s="69" t="s">
        <v>50</v>
      </c>
      <c r="C58" s="69" t="s">
        <v>50</v>
      </c>
      <c r="D58" s="69" t="s">
        <v>83</v>
      </c>
      <c r="E58" s="70" t="s">
        <v>52</v>
      </c>
      <c r="F58" s="17" t="n">
        <v>4717492</v>
      </c>
      <c r="G58" s="71" t="n">
        <v>4717492</v>
      </c>
      <c r="H58" s="16" t="n">
        <v>4239680</v>
      </c>
      <c r="I58" s="16" t="n">
        <v>130252</v>
      </c>
      <c r="J58" s="17" t="n">
        <v>347560</v>
      </c>
      <c r="K58" s="72" t="n">
        <v>0</v>
      </c>
    </row>
    <row r="59" customFormat="false" ht="20.1" hidden="false" customHeight="true" outlineLevel="0" collapsed="false">
      <c r="A59" s="69" t="s">
        <v>59</v>
      </c>
      <c r="B59" s="69" t="s">
        <v>60</v>
      </c>
      <c r="C59" s="69" t="s">
        <v>50</v>
      </c>
      <c r="D59" s="69" t="s">
        <v>83</v>
      </c>
      <c r="E59" s="70" t="s">
        <v>65</v>
      </c>
      <c r="F59" s="17" t="n">
        <v>16281</v>
      </c>
      <c r="G59" s="71" t="n">
        <v>16281</v>
      </c>
      <c r="H59" s="16" t="n">
        <v>16281</v>
      </c>
      <c r="I59" s="16" t="n">
        <v>0</v>
      </c>
      <c r="J59" s="17" t="n">
        <v>0</v>
      </c>
      <c r="K59" s="72" t="n">
        <v>0</v>
      </c>
    </row>
    <row r="60" customFormat="false" ht="20.1" hidden="false" customHeight="true" outlineLevel="0" collapsed="false">
      <c r="A60" s="69" t="s">
        <v>59</v>
      </c>
      <c r="B60" s="69" t="s">
        <v>62</v>
      </c>
      <c r="C60" s="69" t="s">
        <v>62</v>
      </c>
      <c r="D60" s="69" t="s">
        <v>83</v>
      </c>
      <c r="E60" s="70" t="s">
        <v>64</v>
      </c>
      <c r="F60" s="17" t="n">
        <v>521549</v>
      </c>
      <c r="G60" s="71" t="n">
        <v>521549</v>
      </c>
      <c r="H60" s="16" t="n">
        <v>521549</v>
      </c>
      <c r="I60" s="16" t="n">
        <v>0</v>
      </c>
      <c r="J60" s="17" t="n">
        <v>0</v>
      </c>
      <c r="K60" s="72" t="n">
        <v>0</v>
      </c>
    </row>
    <row r="61" customFormat="false" ht="20.1" hidden="false" customHeight="true" outlineLevel="0" collapsed="false">
      <c r="A61" s="69" t="s">
        <v>59</v>
      </c>
      <c r="B61" s="69" t="s">
        <v>60</v>
      </c>
      <c r="C61" s="69" t="s">
        <v>57</v>
      </c>
      <c r="D61" s="69" t="s">
        <v>83</v>
      </c>
      <c r="E61" s="70" t="s">
        <v>61</v>
      </c>
      <c r="F61" s="17" t="n">
        <v>13386</v>
      </c>
      <c r="G61" s="71" t="n">
        <v>13386</v>
      </c>
      <c r="H61" s="16" t="n">
        <v>13386</v>
      </c>
      <c r="I61" s="16" t="n">
        <v>0</v>
      </c>
      <c r="J61" s="17" t="n">
        <v>0</v>
      </c>
      <c r="K61" s="72" t="n">
        <v>0</v>
      </c>
    </row>
    <row r="62" customFormat="false" ht="20.1" hidden="false" customHeight="true" outlineLevel="0" collapsed="false">
      <c r="A62" s="69" t="s">
        <v>59</v>
      </c>
      <c r="B62" s="69" t="s">
        <v>60</v>
      </c>
      <c r="C62" s="69" t="s">
        <v>54</v>
      </c>
      <c r="D62" s="69" t="s">
        <v>83</v>
      </c>
      <c r="E62" s="70" t="s">
        <v>66</v>
      </c>
      <c r="F62" s="17" t="n">
        <v>19538</v>
      </c>
      <c r="G62" s="71" t="n">
        <v>19538</v>
      </c>
      <c r="H62" s="16" t="n">
        <v>19538</v>
      </c>
      <c r="I62" s="16" t="n">
        <v>0</v>
      </c>
      <c r="J62" s="17" t="n">
        <v>0</v>
      </c>
      <c r="K62" s="72" t="n">
        <v>0</v>
      </c>
    </row>
    <row r="63" customFormat="false" ht="20.1" hidden="false" customHeight="true" outlineLevel="0" collapsed="false">
      <c r="A63" s="69" t="s">
        <v>67</v>
      </c>
      <c r="B63" s="69" t="s">
        <v>68</v>
      </c>
      <c r="C63" s="69" t="s">
        <v>50</v>
      </c>
      <c r="D63" s="69" t="s">
        <v>83</v>
      </c>
      <c r="E63" s="70" t="s">
        <v>69</v>
      </c>
      <c r="F63" s="17" t="n">
        <v>244222</v>
      </c>
      <c r="G63" s="71" t="n">
        <v>244222</v>
      </c>
      <c r="H63" s="16" t="n">
        <v>244222</v>
      </c>
      <c r="I63" s="16" t="n">
        <v>0</v>
      </c>
      <c r="J63" s="17" t="n">
        <v>0</v>
      </c>
      <c r="K63" s="72" t="n">
        <v>0</v>
      </c>
    </row>
    <row r="64" customFormat="false" ht="20.1" hidden="false" customHeight="true" outlineLevel="0" collapsed="false">
      <c r="A64" s="69" t="s">
        <v>71</v>
      </c>
      <c r="B64" s="69" t="s">
        <v>50</v>
      </c>
      <c r="C64" s="69" t="s">
        <v>54</v>
      </c>
      <c r="D64" s="69" t="s">
        <v>83</v>
      </c>
      <c r="E64" s="70" t="s">
        <v>72</v>
      </c>
      <c r="F64" s="17" t="n">
        <v>390756</v>
      </c>
      <c r="G64" s="71" t="n">
        <v>390756</v>
      </c>
      <c r="H64" s="16" t="n">
        <v>390756</v>
      </c>
      <c r="I64" s="16" t="n">
        <v>0</v>
      </c>
      <c r="J64" s="17" t="n">
        <v>0</v>
      </c>
      <c r="K64" s="72" t="n">
        <v>0</v>
      </c>
    </row>
    <row r="65" customFormat="false" ht="20.1" hidden="false" customHeight="true" outlineLevel="0" collapsed="false">
      <c r="A65" s="69"/>
      <c r="B65" s="69"/>
      <c r="C65" s="69"/>
      <c r="D65" s="69"/>
      <c r="E65" s="70" t="s">
        <v>84</v>
      </c>
      <c r="F65" s="17" t="n">
        <v>17838975</v>
      </c>
      <c r="G65" s="71" t="n">
        <v>17838975</v>
      </c>
      <c r="H65" s="16" t="n">
        <v>15421887</v>
      </c>
      <c r="I65" s="16" t="n">
        <v>372888</v>
      </c>
      <c r="J65" s="17" t="n">
        <v>2044200</v>
      </c>
      <c r="K65" s="72" t="n">
        <v>0</v>
      </c>
    </row>
    <row r="66" customFormat="false" ht="20.1" hidden="false" customHeight="true" outlineLevel="0" collapsed="false">
      <c r="A66" s="69" t="s">
        <v>49</v>
      </c>
      <c r="B66" s="69" t="s">
        <v>50</v>
      </c>
      <c r="C66" s="69" t="s">
        <v>50</v>
      </c>
      <c r="D66" s="69" t="s">
        <v>85</v>
      </c>
      <c r="E66" s="70" t="s">
        <v>52</v>
      </c>
      <c r="F66" s="17" t="n">
        <v>14388380</v>
      </c>
      <c r="G66" s="71" t="n">
        <v>14388380</v>
      </c>
      <c r="H66" s="16" t="n">
        <v>11971292</v>
      </c>
      <c r="I66" s="16" t="n">
        <v>372888</v>
      </c>
      <c r="J66" s="17" t="n">
        <v>2044200</v>
      </c>
      <c r="K66" s="72" t="n">
        <v>0</v>
      </c>
    </row>
    <row r="67" customFormat="false" ht="20.1" hidden="false" customHeight="true" outlineLevel="0" collapsed="false">
      <c r="A67" s="69" t="s">
        <v>59</v>
      </c>
      <c r="B67" s="69" t="s">
        <v>60</v>
      </c>
      <c r="C67" s="69" t="s">
        <v>57</v>
      </c>
      <c r="D67" s="69" t="s">
        <v>85</v>
      </c>
      <c r="E67" s="70" t="s">
        <v>61</v>
      </c>
      <c r="F67" s="17" t="n">
        <v>36957</v>
      </c>
      <c r="G67" s="71" t="n">
        <v>36957</v>
      </c>
      <c r="H67" s="16" t="n">
        <v>36957</v>
      </c>
      <c r="I67" s="16" t="n">
        <v>0</v>
      </c>
      <c r="J67" s="17" t="n">
        <v>0</v>
      </c>
      <c r="K67" s="72" t="n">
        <v>0</v>
      </c>
    </row>
    <row r="68" customFormat="false" ht="20.1" hidden="false" customHeight="true" outlineLevel="0" collapsed="false">
      <c r="A68" s="69" t="s">
        <v>59</v>
      </c>
      <c r="B68" s="69" t="s">
        <v>62</v>
      </c>
      <c r="C68" s="69" t="s">
        <v>62</v>
      </c>
      <c r="D68" s="69" t="s">
        <v>85</v>
      </c>
      <c r="E68" s="70" t="s">
        <v>64</v>
      </c>
      <c r="F68" s="17" t="n">
        <v>1493263</v>
      </c>
      <c r="G68" s="71" t="n">
        <v>1493263</v>
      </c>
      <c r="H68" s="16" t="n">
        <v>1493263</v>
      </c>
      <c r="I68" s="16" t="n">
        <v>0</v>
      </c>
      <c r="J68" s="17" t="n">
        <v>0</v>
      </c>
      <c r="K68" s="72" t="n">
        <v>0</v>
      </c>
    </row>
    <row r="69" customFormat="false" ht="20.1" hidden="false" customHeight="true" outlineLevel="0" collapsed="false">
      <c r="A69" s="69" t="s">
        <v>59</v>
      </c>
      <c r="B69" s="69" t="s">
        <v>60</v>
      </c>
      <c r="C69" s="69" t="s">
        <v>50</v>
      </c>
      <c r="D69" s="69" t="s">
        <v>85</v>
      </c>
      <c r="E69" s="70" t="s">
        <v>65</v>
      </c>
      <c r="F69" s="17" t="n">
        <v>46611</v>
      </c>
      <c r="G69" s="71" t="n">
        <v>46611</v>
      </c>
      <c r="H69" s="16" t="n">
        <v>46611</v>
      </c>
      <c r="I69" s="16" t="n">
        <v>0</v>
      </c>
      <c r="J69" s="17" t="n">
        <v>0</v>
      </c>
      <c r="K69" s="72" t="n">
        <v>0</v>
      </c>
    </row>
    <row r="70" customFormat="false" ht="20.1" hidden="false" customHeight="true" outlineLevel="0" collapsed="false">
      <c r="A70" s="69" t="s">
        <v>59</v>
      </c>
      <c r="B70" s="69" t="s">
        <v>60</v>
      </c>
      <c r="C70" s="69" t="s">
        <v>54</v>
      </c>
      <c r="D70" s="69" t="s">
        <v>85</v>
      </c>
      <c r="E70" s="70" t="s">
        <v>66</v>
      </c>
      <c r="F70" s="17" t="n">
        <v>55933</v>
      </c>
      <c r="G70" s="71" t="n">
        <v>55933</v>
      </c>
      <c r="H70" s="16" t="n">
        <v>55933</v>
      </c>
      <c r="I70" s="16" t="n">
        <v>0</v>
      </c>
      <c r="J70" s="17" t="n">
        <v>0</v>
      </c>
      <c r="K70" s="72" t="n">
        <v>0</v>
      </c>
    </row>
    <row r="71" customFormat="false" ht="20.1" hidden="false" customHeight="true" outlineLevel="0" collapsed="false">
      <c r="A71" s="69" t="s">
        <v>67</v>
      </c>
      <c r="B71" s="69" t="s">
        <v>68</v>
      </c>
      <c r="C71" s="69" t="s">
        <v>50</v>
      </c>
      <c r="D71" s="69" t="s">
        <v>85</v>
      </c>
      <c r="E71" s="70" t="s">
        <v>69</v>
      </c>
      <c r="F71" s="17" t="n">
        <v>699166</v>
      </c>
      <c r="G71" s="71" t="n">
        <v>699166</v>
      </c>
      <c r="H71" s="16" t="n">
        <v>699166</v>
      </c>
      <c r="I71" s="16" t="n">
        <v>0</v>
      </c>
      <c r="J71" s="17" t="n">
        <v>0</v>
      </c>
      <c r="K71" s="72" t="n">
        <v>0</v>
      </c>
    </row>
    <row r="72" customFormat="false" ht="20.1" hidden="false" customHeight="true" outlineLevel="0" collapsed="false">
      <c r="A72" s="69" t="s">
        <v>71</v>
      </c>
      <c r="B72" s="69" t="s">
        <v>50</v>
      </c>
      <c r="C72" s="69" t="s">
        <v>54</v>
      </c>
      <c r="D72" s="69" t="s">
        <v>85</v>
      </c>
      <c r="E72" s="70" t="s">
        <v>72</v>
      </c>
      <c r="F72" s="17" t="n">
        <v>1118665</v>
      </c>
      <c r="G72" s="71" t="n">
        <v>1118665</v>
      </c>
      <c r="H72" s="16" t="n">
        <v>1118665</v>
      </c>
      <c r="I72" s="16" t="n">
        <v>0</v>
      </c>
      <c r="J72" s="17" t="n">
        <v>0</v>
      </c>
      <c r="K72" s="72" t="n">
        <v>0</v>
      </c>
    </row>
    <row r="73" customFormat="false" ht="20.1" hidden="false" customHeight="true" outlineLevel="0" collapsed="false">
      <c r="A73" s="69"/>
      <c r="B73" s="69"/>
      <c r="C73" s="69"/>
      <c r="D73" s="69"/>
      <c r="E73" s="70" t="s">
        <v>86</v>
      </c>
      <c r="F73" s="17" t="n">
        <v>10094938</v>
      </c>
      <c r="G73" s="71" t="n">
        <v>10094938</v>
      </c>
      <c r="H73" s="16" t="n">
        <v>8869719</v>
      </c>
      <c r="I73" s="16" t="n">
        <v>214699</v>
      </c>
      <c r="J73" s="17" t="n">
        <v>1010520</v>
      </c>
      <c r="K73" s="72" t="n">
        <v>0</v>
      </c>
    </row>
    <row r="74" customFormat="false" ht="20.1" hidden="false" customHeight="true" outlineLevel="0" collapsed="false">
      <c r="A74" s="69" t="s">
        <v>49</v>
      </c>
      <c r="B74" s="69" t="s">
        <v>50</v>
      </c>
      <c r="C74" s="69" t="s">
        <v>57</v>
      </c>
      <c r="D74" s="69" t="s">
        <v>87</v>
      </c>
      <c r="E74" s="70" t="s">
        <v>58</v>
      </c>
      <c r="F74" s="17" t="n">
        <v>8108807</v>
      </c>
      <c r="G74" s="71" t="n">
        <v>8108807</v>
      </c>
      <c r="H74" s="16" t="n">
        <v>6883588</v>
      </c>
      <c r="I74" s="16" t="n">
        <v>214699</v>
      </c>
      <c r="J74" s="17" t="n">
        <v>1010520</v>
      </c>
      <c r="K74" s="72" t="n">
        <v>0</v>
      </c>
    </row>
    <row r="75" customFormat="false" ht="20.1" hidden="false" customHeight="true" outlineLevel="0" collapsed="false">
      <c r="A75" s="69" t="s">
        <v>59</v>
      </c>
      <c r="B75" s="69" t="s">
        <v>60</v>
      </c>
      <c r="C75" s="69" t="s">
        <v>57</v>
      </c>
      <c r="D75" s="69" t="s">
        <v>87</v>
      </c>
      <c r="E75" s="70" t="s">
        <v>61</v>
      </c>
      <c r="F75" s="17" t="n">
        <v>20661</v>
      </c>
      <c r="G75" s="71" t="n">
        <v>20661</v>
      </c>
      <c r="H75" s="16" t="n">
        <v>20661</v>
      </c>
      <c r="I75" s="16" t="n">
        <v>0</v>
      </c>
      <c r="J75" s="17" t="n">
        <v>0</v>
      </c>
      <c r="K75" s="72" t="n">
        <v>0</v>
      </c>
    </row>
    <row r="76" customFormat="false" ht="20.1" hidden="false" customHeight="true" outlineLevel="0" collapsed="false">
      <c r="A76" s="69" t="s">
        <v>59</v>
      </c>
      <c r="B76" s="69" t="s">
        <v>60</v>
      </c>
      <c r="C76" s="69" t="s">
        <v>50</v>
      </c>
      <c r="D76" s="69" t="s">
        <v>87</v>
      </c>
      <c r="E76" s="70" t="s">
        <v>65</v>
      </c>
      <c r="F76" s="17" t="n">
        <v>26837</v>
      </c>
      <c r="G76" s="71" t="n">
        <v>26837</v>
      </c>
      <c r="H76" s="16" t="n">
        <v>26837</v>
      </c>
      <c r="I76" s="16" t="n">
        <v>0</v>
      </c>
      <c r="J76" s="17" t="n">
        <v>0</v>
      </c>
      <c r="K76" s="72" t="n">
        <v>0</v>
      </c>
    </row>
    <row r="77" customFormat="false" ht="20.1" hidden="false" customHeight="true" outlineLevel="0" collapsed="false">
      <c r="A77" s="69" t="s">
        <v>59</v>
      </c>
      <c r="B77" s="69" t="s">
        <v>60</v>
      </c>
      <c r="C77" s="69" t="s">
        <v>54</v>
      </c>
      <c r="D77" s="69" t="s">
        <v>87</v>
      </c>
      <c r="E77" s="70" t="s">
        <v>66</v>
      </c>
      <c r="F77" s="17" t="n">
        <v>32205</v>
      </c>
      <c r="G77" s="71" t="n">
        <v>32205</v>
      </c>
      <c r="H77" s="16" t="n">
        <v>32205</v>
      </c>
      <c r="I77" s="16" t="n">
        <v>0</v>
      </c>
      <c r="J77" s="17" t="n">
        <v>0</v>
      </c>
      <c r="K77" s="72" t="n">
        <v>0</v>
      </c>
    </row>
    <row r="78" customFormat="false" ht="20.1" hidden="false" customHeight="true" outlineLevel="0" collapsed="false">
      <c r="A78" s="69" t="s">
        <v>59</v>
      </c>
      <c r="B78" s="69" t="s">
        <v>62</v>
      </c>
      <c r="C78" s="69" t="s">
        <v>62</v>
      </c>
      <c r="D78" s="69" t="s">
        <v>87</v>
      </c>
      <c r="E78" s="70" t="s">
        <v>64</v>
      </c>
      <c r="F78" s="17" t="n">
        <v>859774</v>
      </c>
      <c r="G78" s="71" t="n">
        <v>859774</v>
      </c>
      <c r="H78" s="16" t="n">
        <v>859774</v>
      </c>
      <c r="I78" s="16" t="n">
        <v>0</v>
      </c>
      <c r="J78" s="17" t="n">
        <v>0</v>
      </c>
      <c r="K78" s="72" t="n">
        <v>0</v>
      </c>
    </row>
    <row r="79" customFormat="false" ht="20.1" hidden="false" customHeight="true" outlineLevel="0" collapsed="false">
      <c r="A79" s="69" t="s">
        <v>67</v>
      </c>
      <c r="B79" s="69" t="s">
        <v>68</v>
      </c>
      <c r="C79" s="69" t="s">
        <v>50</v>
      </c>
      <c r="D79" s="69" t="s">
        <v>87</v>
      </c>
      <c r="E79" s="70" t="s">
        <v>69</v>
      </c>
      <c r="F79" s="17" t="n">
        <v>402559</v>
      </c>
      <c r="G79" s="71" t="n">
        <v>402559</v>
      </c>
      <c r="H79" s="16" t="n">
        <v>402559</v>
      </c>
      <c r="I79" s="16" t="n">
        <v>0</v>
      </c>
      <c r="J79" s="17" t="n">
        <v>0</v>
      </c>
      <c r="K79" s="72" t="n">
        <v>0</v>
      </c>
    </row>
    <row r="80" customFormat="false" ht="20.1" hidden="false" customHeight="true" outlineLevel="0" collapsed="false">
      <c r="A80" s="69" t="s">
        <v>71</v>
      </c>
      <c r="B80" s="69" t="s">
        <v>50</v>
      </c>
      <c r="C80" s="69" t="s">
        <v>54</v>
      </c>
      <c r="D80" s="69" t="s">
        <v>87</v>
      </c>
      <c r="E80" s="70" t="s">
        <v>72</v>
      </c>
      <c r="F80" s="17" t="n">
        <v>644095</v>
      </c>
      <c r="G80" s="71" t="n">
        <v>644095</v>
      </c>
      <c r="H80" s="16" t="n">
        <v>644095</v>
      </c>
      <c r="I80" s="16" t="n">
        <v>0</v>
      </c>
      <c r="J80" s="17" t="n">
        <v>0</v>
      </c>
      <c r="K80" s="72" t="n">
        <v>0</v>
      </c>
    </row>
    <row r="81" customFormat="false" ht="20.1" hidden="false" customHeight="true" outlineLevel="0" collapsed="false">
      <c r="A81" s="69"/>
      <c r="B81" s="69"/>
      <c r="C81" s="69"/>
      <c r="D81" s="69"/>
      <c r="E81" s="70" t="s">
        <v>88</v>
      </c>
      <c r="F81" s="17" t="n">
        <v>5197844</v>
      </c>
      <c r="G81" s="71" t="n">
        <v>5197844</v>
      </c>
      <c r="H81" s="16" t="n">
        <v>4797567</v>
      </c>
      <c r="I81" s="16" t="n">
        <v>115437</v>
      </c>
      <c r="J81" s="17" t="n">
        <v>284840</v>
      </c>
      <c r="K81" s="72" t="n">
        <v>0</v>
      </c>
    </row>
    <row r="82" customFormat="false" ht="20.1" hidden="false" customHeight="true" outlineLevel="0" collapsed="false">
      <c r="A82" s="69" t="s">
        <v>49</v>
      </c>
      <c r="B82" s="69" t="s">
        <v>50</v>
      </c>
      <c r="C82" s="69" t="s">
        <v>50</v>
      </c>
      <c r="D82" s="69" t="s">
        <v>89</v>
      </c>
      <c r="E82" s="70" t="s">
        <v>52</v>
      </c>
      <c r="F82" s="17" t="n">
        <v>4129685</v>
      </c>
      <c r="G82" s="71" t="n">
        <v>4129685</v>
      </c>
      <c r="H82" s="16" t="n">
        <v>3729408</v>
      </c>
      <c r="I82" s="16" t="n">
        <v>115437</v>
      </c>
      <c r="J82" s="17" t="n">
        <v>284840</v>
      </c>
      <c r="K82" s="72" t="n">
        <v>0</v>
      </c>
    </row>
    <row r="83" customFormat="false" ht="20.1" hidden="false" customHeight="true" outlineLevel="0" collapsed="false">
      <c r="A83" s="69" t="s">
        <v>59</v>
      </c>
      <c r="B83" s="69" t="s">
        <v>62</v>
      </c>
      <c r="C83" s="69" t="s">
        <v>62</v>
      </c>
      <c r="D83" s="69" t="s">
        <v>89</v>
      </c>
      <c r="E83" s="70" t="s">
        <v>64</v>
      </c>
      <c r="F83" s="17" t="n">
        <v>462305</v>
      </c>
      <c r="G83" s="71" t="n">
        <v>462305</v>
      </c>
      <c r="H83" s="16" t="n">
        <v>462305</v>
      </c>
      <c r="I83" s="16" t="n">
        <v>0</v>
      </c>
      <c r="J83" s="17" t="n">
        <v>0</v>
      </c>
      <c r="K83" s="72" t="n">
        <v>0</v>
      </c>
    </row>
    <row r="84" customFormat="false" ht="20.1" hidden="false" customHeight="true" outlineLevel="0" collapsed="false">
      <c r="A84" s="69" t="s">
        <v>59</v>
      </c>
      <c r="B84" s="69" t="s">
        <v>60</v>
      </c>
      <c r="C84" s="69" t="s">
        <v>57</v>
      </c>
      <c r="D84" s="69" t="s">
        <v>89</v>
      </c>
      <c r="E84" s="70" t="s">
        <v>61</v>
      </c>
      <c r="F84" s="17" t="n">
        <v>11349</v>
      </c>
      <c r="G84" s="71" t="n">
        <v>11349</v>
      </c>
      <c r="H84" s="16" t="n">
        <v>11349</v>
      </c>
      <c r="I84" s="16" t="n">
        <v>0</v>
      </c>
      <c r="J84" s="17" t="n">
        <v>0</v>
      </c>
      <c r="K84" s="72" t="n">
        <v>0</v>
      </c>
    </row>
    <row r="85" customFormat="false" ht="20.1" hidden="false" customHeight="true" outlineLevel="0" collapsed="false">
      <c r="A85" s="69" t="s">
        <v>59</v>
      </c>
      <c r="B85" s="69" t="s">
        <v>60</v>
      </c>
      <c r="C85" s="69" t="s">
        <v>54</v>
      </c>
      <c r="D85" s="69" t="s">
        <v>89</v>
      </c>
      <c r="E85" s="70" t="s">
        <v>66</v>
      </c>
      <c r="F85" s="17" t="n">
        <v>17316</v>
      </c>
      <c r="G85" s="71" t="n">
        <v>17316</v>
      </c>
      <c r="H85" s="16" t="n">
        <v>17316</v>
      </c>
      <c r="I85" s="16" t="n">
        <v>0</v>
      </c>
      <c r="J85" s="17" t="n">
        <v>0</v>
      </c>
      <c r="K85" s="72" t="n">
        <v>0</v>
      </c>
    </row>
    <row r="86" customFormat="false" ht="20.1" hidden="false" customHeight="true" outlineLevel="0" collapsed="false">
      <c r="A86" s="69" t="s">
        <v>59</v>
      </c>
      <c r="B86" s="69" t="s">
        <v>60</v>
      </c>
      <c r="C86" s="69" t="s">
        <v>50</v>
      </c>
      <c r="D86" s="69" t="s">
        <v>89</v>
      </c>
      <c r="E86" s="70" t="s">
        <v>65</v>
      </c>
      <c r="F86" s="17" t="n">
        <v>14430</v>
      </c>
      <c r="G86" s="71" t="n">
        <v>14430</v>
      </c>
      <c r="H86" s="16" t="n">
        <v>14430</v>
      </c>
      <c r="I86" s="16" t="n">
        <v>0</v>
      </c>
      <c r="J86" s="17" t="n">
        <v>0</v>
      </c>
      <c r="K86" s="72" t="n">
        <v>0</v>
      </c>
    </row>
    <row r="87" customFormat="false" ht="20.1" hidden="false" customHeight="true" outlineLevel="0" collapsed="false">
      <c r="A87" s="69" t="s">
        <v>67</v>
      </c>
      <c r="B87" s="69" t="s">
        <v>68</v>
      </c>
      <c r="C87" s="69" t="s">
        <v>50</v>
      </c>
      <c r="D87" s="69" t="s">
        <v>89</v>
      </c>
      <c r="E87" s="70" t="s">
        <v>69</v>
      </c>
      <c r="F87" s="17" t="n">
        <v>216446</v>
      </c>
      <c r="G87" s="71" t="n">
        <v>216446</v>
      </c>
      <c r="H87" s="16" t="n">
        <v>216446</v>
      </c>
      <c r="I87" s="16" t="n">
        <v>0</v>
      </c>
      <c r="J87" s="17" t="n">
        <v>0</v>
      </c>
      <c r="K87" s="72" t="n">
        <v>0</v>
      </c>
    </row>
    <row r="88" customFormat="false" ht="20.1" hidden="false" customHeight="true" outlineLevel="0" collapsed="false">
      <c r="A88" s="69" t="s">
        <v>71</v>
      </c>
      <c r="B88" s="69" t="s">
        <v>50</v>
      </c>
      <c r="C88" s="69" t="s">
        <v>54</v>
      </c>
      <c r="D88" s="69" t="s">
        <v>89</v>
      </c>
      <c r="E88" s="70" t="s">
        <v>72</v>
      </c>
      <c r="F88" s="17" t="n">
        <v>346313</v>
      </c>
      <c r="G88" s="71" t="n">
        <v>346313</v>
      </c>
      <c r="H88" s="16" t="n">
        <v>346313</v>
      </c>
      <c r="I88" s="16" t="n">
        <v>0</v>
      </c>
      <c r="J88" s="17" t="n">
        <v>0</v>
      </c>
      <c r="K88" s="72" t="n">
        <v>0</v>
      </c>
    </row>
    <row r="89" customFormat="false" ht="20.1" hidden="false" customHeight="true" outlineLevel="0" collapsed="false">
      <c r="A89" s="69"/>
      <c r="B89" s="69"/>
      <c r="C89" s="69"/>
      <c r="D89" s="69"/>
      <c r="E89" s="70" t="s">
        <v>90</v>
      </c>
      <c r="F89" s="17" t="n">
        <v>7360677</v>
      </c>
      <c r="G89" s="71" t="n">
        <v>7360677</v>
      </c>
      <c r="H89" s="16" t="n">
        <v>6706290</v>
      </c>
      <c r="I89" s="16" t="n">
        <v>159307</v>
      </c>
      <c r="J89" s="17" t="n">
        <v>495080</v>
      </c>
      <c r="K89" s="72" t="n">
        <v>0</v>
      </c>
    </row>
    <row r="90" customFormat="false" ht="20.1" hidden="false" customHeight="true" outlineLevel="0" collapsed="false">
      <c r="A90" s="69" t="s">
        <v>49</v>
      </c>
      <c r="B90" s="69" t="s">
        <v>50</v>
      </c>
      <c r="C90" s="69" t="s">
        <v>50</v>
      </c>
      <c r="D90" s="69" t="s">
        <v>91</v>
      </c>
      <c r="E90" s="70" t="s">
        <v>52</v>
      </c>
      <c r="F90" s="17" t="n">
        <v>5884723</v>
      </c>
      <c r="G90" s="71" t="n">
        <v>5884723</v>
      </c>
      <c r="H90" s="16" t="n">
        <v>5230336</v>
      </c>
      <c r="I90" s="16" t="n">
        <v>159307</v>
      </c>
      <c r="J90" s="17" t="n">
        <v>495080</v>
      </c>
      <c r="K90" s="72" t="n">
        <v>0</v>
      </c>
    </row>
    <row r="91" customFormat="false" ht="20.1" hidden="false" customHeight="true" outlineLevel="0" collapsed="false">
      <c r="A91" s="69" t="s">
        <v>59</v>
      </c>
      <c r="B91" s="69" t="s">
        <v>60</v>
      </c>
      <c r="C91" s="69" t="s">
        <v>57</v>
      </c>
      <c r="D91" s="69" t="s">
        <v>91</v>
      </c>
      <c r="E91" s="70" t="s">
        <v>61</v>
      </c>
      <c r="F91" s="17" t="n">
        <v>17169</v>
      </c>
      <c r="G91" s="71" t="n">
        <v>17169</v>
      </c>
      <c r="H91" s="16" t="n">
        <v>17169</v>
      </c>
      <c r="I91" s="16" t="n">
        <v>0</v>
      </c>
      <c r="J91" s="17" t="n">
        <v>0</v>
      </c>
      <c r="K91" s="72" t="n">
        <v>0</v>
      </c>
    </row>
    <row r="92" customFormat="false" ht="20.1" hidden="false" customHeight="true" outlineLevel="0" collapsed="false">
      <c r="A92" s="69" t="s">
        <v>59</v>
      </c>
      <c r="B92" s="69" t="s">
        <v>62</v>
      </c>
      <c r="C92" s="69" t="s">
        <v>62</v>
      </c>
      <c r="D92" s="69" t="s">
        <v>91</v>
      </c>
      <c r="E92" s="70" t="s">
        <v>64</v>
      </c>
      <c r="F92" s="17" t="n">
        <v>638358</v>
      </c>
      <c r="G92" s="71" t="n">
        <v>638358</v>
      </c>
      <c r="H92" s="16" t="n">
        <v>638358</v>
      </c>
      <c r="I92" s="16" t="n">
        <v>0</v>
      </c>
      <c r="J92" s="17" t="n">
        <v>0</v>
      </c>
      <c r="K92" s="72" t="n">
        <v>0</v>
      </c>
    </row>
    <row r="93" customFormat="false" ht="20.1" hidden="false" customHeight="true" outlineLevel="0" collapsed="false">
      <c r="A93" s="69" t="s">
        <v>59</v>
      </c>
      <c r="B93" s="69" t="s">
        <v>60</v>
      </c>
      <c r="C93" s="69" t="s">
        <v>54</v>
      </c>
      <c r="D93" s="69" t="s">
        <v>91</v>
      </c>
      <c r="E93" s="70" t="s">
        <v>66</v>
      </c>
      <c r="F93" s="17" t="n">
        <v>23896</v>
      </c>
      <c r="G93" s="71" t="n">
        <v>23896</v>
      </c>
      <c r="H93" s="16" t="n">
        <v>23896</v>
      </c>
      <c r="I93" s="16" t="n">
        <v>0</v>
      </c>
      <c r="J93" s="17" t="n">
        <v>0</v>
      </c>
      <c r="K93" s="72" t="n">
        <v>0</v>
      </c>
    </row>
    <row r="94" customFormat="false" ht="20.1" hidden="false" customHeight="true" outlineLevel="0" collapsed="false">
      <c r="A94" s="69" t="s">
        <v>59</v>
      </c>
      <c r="B94" s="69" t="s">
        <v>60</v>
      </c>
      <c r="C94" s="69" t="s">
        <v>50</v>
      </c>
      <c r="D94" s="69" t="s">
        <v>91</v>
      </c>
      <c r="E94" s="70" t="s">
        <v>65</v>
      </c>
      <c r="F94" s="17" t="n">
        <v>19913</v>
      </c>
      <c r="G94" s="71" t="n">
        <v>19913</v>
      </c>
      <c r="H94" s="16" t="n">
        <v>19913</v>
      </c>
      <c r="I94" s="16" t="n">
        <v>0</v>
      </c>
      <c r="J94" s="17" t="n">
        <v>0</v>
      </c>
      <c r="K94" s="72" t="n">
        <v>0</v>
      </c>
    </row>
    <row r="95" customFormat="false" ht="20.1" hidden="false" customHeight="true" outlineLevel="0" collapsed="false">
      <c r="A95" s="69" t="s">
        <v>67</v>
      </c>
      <c r="B95" s="69" t="s">
        <v>68</v>
      </c>
      <c r="C95" s="69" t="s">
        <v>50</v>
      </c>
      <c r="D95" s="69" t="s">
        <v>91</v>
      </c>
      <c r="E95" s="70" t="s">
        <v>69</v>
      </c>
      <c r="F95" s="17" t="n">
        <v>298699</v>
      </c>
      <c r="G95" s="71" t="n">
        <v>298699</v>
      </c>
      <c r="H95" s="16" t="n">
        <v>298699</v>
      </c>
      <c r="I95" s="16" t="n">
        <v>0</v>
      </c>
      <c r="J95" s="17" t="n">
        <v>0</v>
      </c>
      <c r="K95" s="72" t="n">
        <v>0</v>
      </c>
    </row>
    <row r="96" customFormat="false" ht="20.1" hidden="false" customHeight="true" outlineLevel="0" collapsed="false">
      <c r="A96" s="69" t="s">
        <v>71</v>
      </c>
      <c r="B96" s="69" t="s">
        <v>50</v>
      </c>
      <c r="C96" s="69" t="s">
        <v>54</v>
      </c>
      <c r="D96" s="69" t="s">
        <v>91</v>
      </c>
      <c r="E96" s="70" t="s">
        <v>72</v>
      </c>
      <c r="F96" s="17" t="n">
        <v>477919</v>
      </c>
      <c r="G96" s="71" t="n">
        <v>477919</v>
      </c>
      <c r="H96" s="16" t="n">
        <v>477919</v>
      </c>
      <c r="I96" s="16" t="n">
        <v>0</v>
      </c>
      <c r="J96" s="17" t="n">
        <v>0</v>
      </c>
      <c r="K96" s="72" t="n">
        <v>0</v>
      </c>
    </row>
    <row r="97" customFormat="false" ht="20.1" hidden="false" customHeight="true" outlineLevel="0" collapsed="false">
      <c r="A97" s="69"/>
      <c r="B97" s="69"/>
      <c r="C97" s="69"/>
      <c r="D97" s="69"/>
      <c r="E97" s="70" t="s">
        <v>92</v>
      </c>
      <c r="F97" s="17" t="n">
        <v>20674399</v>
      </c>
      <c r="G97" s="71" t="n">
        <v>20674399</v>
      </c>
      <c r="H97" s="16" t="n">
        <v>18170831</v>
      </c>
      <c r="I97" s="16" t="n">
        <v>439288</v>
      </c>
      <c r="J97" s="17" t="n">
        <v>2064280</v>
      </c>
      <c r="K97" s="72" t="n">
        <v>0</v>
      </c>
    </row>
    <row r="98" customFormat="false" ht="20.1" hidden="false" customHeight="true" outlineLevel="0" collapsed="false">
      <c r="A98" s="69" t="s">
        <v>49</v>
      </c>
      <c r="B98" s="69" t="s">
        <v>50</v>
      </c>
      <c r="C98" s="69" t="s">
        <v>50</v>
      </c>
      <c r="D98" s="69" t="s">
        <v>93</v>
      </c>
      <c r="E98" s="70" t="s">
        <v>52</v>
      </c>
      <c r="F98" s="17" t="n">
        <v>16609488</v>
      </c>
      <c r="G98" s="71" t="n">
        <v>16609488</v>
      </c>
      <c r="H98" s="16" t="n">
        <v>14105920</v>
      </c>
      <c r="I98" s="16" t="n">
        <v>439288</v>
      </c>
      <c r="J98" s="17" t="n">
        <v>2064280</v>
      </c>
      <c r="K98" s="72" t="n">
        <v>0</v>
      </c>
    </row>
    <row r="99" customFormat="false" ht="20.1" hidden="false" customHeight="true" outlineLevel="0" collapsed="false">
      <c r="A99" s="69" t="s">
        <v>59</v>
      </c>
      <c r="B99" s="69" t="s">
        <v>60</v>
      </c>
      <c r="C99" s="69" t="s">
        <v>54</v>
      </c>
      <c r="D99" s="69" t="s">
        <v>93</v>
      </c>
      <c r="E99" s="70" t="s">
        <v>66</v>
      </c>
      <c r="F99" s="17" t="n">
        <v>65893</v>
      </c>
      <c r="G99" s="71" t="n">
        <v>65893</v>
      </c>
      <c r="H99" s="16" t="n">
        <v>65893</v>
      </c>
      <c r="I99" s="16" t="n">
        <v>0</v>
      </c>
      <c r="J99" s="17" t="n">
        <v>0</v>
      </c>
      <c r="K99" s="72" t="n">
        <v>0</v>
      </c>
    </row>
    <row r="100" customFormat="false" ht="20.1" hidden="false" customHeight="true" outlineLevel="0" collapsed="false">
      <c r="A100" s="69" t="s">
        <v>59</v>
      </c>
      <c r="B100" s="69" t="s">
        <v>60</v>
      </c>
      <c r="C100" s="69" t="s">
        <v>57</v>
      </c>
      <c r="D100" s="69" t="s">
        <v>93</v>
      </c>
      <c r="E100" s="70" t="s">
        <v>61</v>
      </c>
      <c r="F100" s="17" t="n">
        <v>43359</v>
      </c>
      <c r="G100" s="71" t="n">
        <v>43359</v>
      </c>
      <c r="H100" s="16" t="n">
        <v>43359</v>
      </c>
      <c r="I100" s="16" t="n">
        <v>0</v>
      </c>
      <c r="J100" s="17" t="n">
        <v>0</v>
      </c>
      <c r="K100" s="72" t="n">
        <v>0</v>
      </c>
    </row>
    <row r="101" customFormat="false" ht="20.1" hidden="false" customHeight="true" outlineLevel="0" collapsed="false">
      <c r="A101" s="69" t="s">
        <v>59</v>
      </c>
      <c r="B101" s="69" t="s">
        <v>62</v>
      </c>
      <c r="C101" s="69" t="s">
        <v>62</v>
      </c>
      <c r="D101" s="69" t="s">
        <v>93</v>
      </c>
      <c r="E101" s="70" t="s">
        <v>64</v>
      </c>
      <c r="F101" s="17" t="n">
        <v>1759219</v>
      </c>
      <c r="G101" s="71" t="n">
        <v>1759219</v>
      </c>
      <c r="H101" s="16" t="n">
        <v>1759219</v>
      </c>
      <c r="I101" s="16" t="n">
        <v>0</v>
      </c>
      <c r="J101" s="17" t="n">
        <v>0</v>
      </c>
      <c r="K101" s="72" t="n">
        <v>0</v>
      </c>
    </row>
    <row r="102" customFormat="false" ht="20.1" hidden="false" customHeight="true" outlineLevel="0" collapsed="false">
      <c r="A102" s="69" t="s">
        <v>59</v>
      </c>
      <c r="B102" s="69" t="s">
        <v>60</v>
      </c>
      <c r="C102" s="69" t="s">
        <v>50</v>
      </c>
      <c r="D102" s="69" t="s">
        <v>93</v>
      </c>
      <c r="E102" s="70" t="s">
        <v>65</v>
      </c>
      <c r="F102" s="17" t="n">
        <v>54911</v>
      </c>
      <c r="G102" s="71" t="n">
        <v>54911</v>
      </c>
      <c r="H102" s="16" t="n">
        <v>54911</v>
      </c>
      <c r="I102" s="16" t="n">
        <v>0</v>
      </c>
      <c r="J102" s="17" t="n">
        <v>0</v>
      </c>
      <c r="K102" s="72" t="n">
        <v>0</v>
      </c>
    </row>
    <row r="103" customFormat="false" ht="20.1" hidden="false" customHeight="true" outlineLevel="0" collapsed="false">
      <c r="A103" s="69" t="s">
        <v>67</v>
      </c>
      <c r="B103" s="69" t="s">
        <v>68</v>
      </c>
      <c r="C103" s="69" t="s">
        <v>50</v>
      </c>
      <c r="D103" s="69" t="s">
        <v>93</v>
      </c>
      <c r="E103" s="70" t="s">
        <v>69</v>
      </c>
      <c r="F103" s="17" t="n">
        <v>823665</v>
      </c>
      <c r="G103" s="71" t="n">
        <v>823665</v>
      </c>
      <c r="H103" s="16" t="n">
        <v>823665</v>
      </c>
      <c r="I103" s="16" t="n">
        <v>0</v>
      </c>
      <c r="J103" s="17" t="n">
        <v>0</v>
      </c>
      <c r="K103" s="72" t="n">
        <v>0</v>
      </c>
    </row>
    <row r="104" customFormat="false" ht="20.1" hidden="false" customHeight="true" outlineLevel="0" collapsed="false">
      <c r="A104" s="69" t="s">
        <v>71</v>
      </c>
      <c r="B104" s="69" t="s">
        <v>50</v>
      </c>
      <c r="C104" s="69" t="s">
        <v>54</v>
      </c>
      <c r="D104" s="69" t="s">
        <v>93</v>
      </c>
      <c r="E104" s="70" t="s">
        <v>72</v>
      </c>
      <c r="F104" s="17" t="n">
        <v>1317864</v>
      </c>
      <c r="G104" s="71" t="n">
        <v>1317864</v>
      </c>
      <c r="H104" s="16" t="n">
        <v>1317864</v>
      </c>
      <c r="I104" s="16" t="n">
        <v>0</v>
      </c>
      <c r="J104" s="17" t="n">
        <v>0</v>
      </c>
      <c r="K104" s="72" t="n">
        <v>0</v>
      </c>
    </row>
    <row r="105" customFormat="false" ht="20.1" hidden="false" customHeight="true" outlineLevel="0" collapsed="false">
      <c r="A105" s="69"/>
      <c r="B105" s="69"/>
      <c r="C105" s="69"/>
      <c r="D105" s="69"/>
      <c r="E105" s="70" t="s">
        <v>94</v>
      </c>
      <c r="F105" s="17" t="n">
        <v>7286224</v>
      </c>
      <c r="G105" s="71" t="n">
        <v>7286224</v>
      </c>
      <c r="H105" s="16" t="n">
        <v>6393064</v>
      </c>
      <c r="I105" s="16" t="n">
        <v>154680</v>
      </c>
      <c r="J105" s="17" t="n">
        <v>738480</v>
      </c>
      <c r="K105" s="72" t="n">
        <v>0</v>
      </c>
    </row>
    <row r="106" customFormat="false" ht="20.1" hidden="false" customHeight="true" outlineLevel="0" collapsed="false">
      <c r="A106" s="69" t="s">
        <v>49</v>
      </c>
      <c r="B106" s="69" t="s">
        <v>50</v>
      </c>
      <c r="C106" s="69" t="s">
        <v>50</v>
      </c>
      <c r="D106" s="69" t="s">
        <v>95</v>
      </c>
      <c r="E106" s="70" t="s">
        <v>52</v>
      </c>
      <c r="F106" s="17" t="n">
        <v>5855500</v>
      </c>
      <c r="G106" s="71" t="n">
        <v>5855500</v>
      </c>
      <c r="H106" s="16" t="n">
        <v>4962340</v>
      </c>
      <c r="I106" s="16" t="n">
        <v>154680</v>
      </c>
      <c r="J106" s="17" t="n">
        <v>738480</v>
      </c>
      <c r="K106" s="72" t="n">
        <v>0</v>
      </c>
    </row>
    <row r="107" customFormat="false" ht="20.1" hidden="false" customHeight="true" outlineLevel="0" collapsed="false">
      <c r="A107" s="69" t="s">
        <v>59</v>
      </c>
      <c r="B107" s="69" t="s">
        <v>60</v>
      </c>
      <c r="C107" s="69" t="s">
        <v>50</v>
      </c>
      <c r="D107" s="69" t="s">
        <v>95</v>
      </c>
      <c r="E107" s="70" t="s">
        <v>65</v>
      </c>
      <c r="F107" s="17" t="n">
        <v>19335</v>
      </c>
      <c r="G107" s="71" t="n">
        <v>19335</v>
      </c>
      <c r="H107" s="16" t="n">
        <v>19335</v>
      </c>
      <c r="I107" s="16" t="n">
        <v>0</v>
      </c>
      <c r="J107" s="17" t="n">
        <v>0</v>
      </c>
      <c r="K107" s="72" t="n">
        <v>0</v>
      </c>
    </row>
    <row r="108" customFormat="false" ht="20.1" hidden="false" customHeight="true" outlineLevel="0" collapsed="false">
      <c r="A108" s="69" t="s">
        <v>59</v>
      </c>
      <c r="B108" s="69" t="s">
        <v>62</v>
      </c>
      <c r="C108" s="69" t="s">
        <v>62</v>
      </c>
      <c r="D108" s="69" t="s">
        <v>95</v>
      </c>
      <c r="E108" s="70" t="s">
        <v>64</v>
      </c>
      <c r="F108" s="17" t="n">
        <v>619574</v>
      </c>
      <c r="G108" s="71" t="n">
        <v>619574</v>
      </c>
      <c r="H108" s="16" t="n">
        <v>619574</v>
      </c>
      <c r="I108" s="16" t="n">
        <v>0</v>
      </c>
      <c r="J108" s="17" t="n">
        <v>0</v>
      </c>
      <c r="K108" s="72" t="n">
        <v>0</v>
      </c>
    </row>
    <row r="109" customFormat="false" ht="20.1" hidden="false" customHeight="true" outlineLevel="0" collapsed="false">
      <c r="A109" s="69" t="s">
        <v>59</v>
      </c>
      <c r="B109" s="69" t="s">
        <v>60</v>
      </c>
      <c r="C109" s="69" t="s">
        <v>57</v>
      </c>
      <c r="D109" s="69" t="s">
        <v>95</v>
      </c>
      <c r="E109" s="70" t="s">
        <v>61</v>
      </c>
      <c r="F109" s="17" t="n">
        <v>14550</v>
      </c>
      <c r="G109" s="71" t="n">
        <v>14550</v>
      </c>
      <c r="H109" s="16" t="n">
        <v>14550</v>
      </c>
      <c r="I109" s="16" t="n">
        <v>0</v>
      </c>
      <c r="J109" s="17" t="n">
        <v>0</v>
      </c>
      <c r="K109" s="72" t="n">
        <v>0</v>
      </c>
    </row>
    <row r="110" customFormat="false" ht="20.1" hidden="false" customHeight="true" outlineLevel="0" collapsed="false">
      <c r="A110" s="69" t="s">
        <v>59</v>
      </c>
      <c r="B110" s="69" t="s">
        <v>60</v>
      </c>
      <c r="C110" s="69" t="s">
        <v>54</v>
      </c>
      <c r="D110" s="69" t="s">
        <v>95</v>
      </c>
      <c r="E110" s="70" t="s">
        <v>66</v>
      </c>
      <c r="F110" s="17" t="n">
        <v>23202</v>
      </c>
      <c r="G110" s="71" t="n">
        <v>23202</v>
      </c>
      <c r="H110" s="16" t="n">
        <v>23202</v>
      </c>
      <c r="I110" s="16" t="n">
        <v>0</v>
      </c>
      <c r="J110" s="17" t="n">
        <v>0</v>
      </c>
      <c r="K110" s="72" t="n">
        <v>0</v>
      </c>
    </row>
    <row r="111" customFormat="false" ht="20.1" hidden="false" customHeight="true" outlineLevel="0" collapsed="false">
      <c r="A111" s="69" t="s">
        <v>67</v>
      </c>
      <c r="B111" s="69" t="s">
        <v>68</v>
      </c>
      <c r="C111" s="69" t="s">
        <v>50</v>
      </c>
      <c r="D111" s="69" t="s">
        <v>95</v>
      </c>
      <c r="E111" s="70" t="s">
        <v>69</v>
      </c>
      <c r="F111" s="17" t="n">
        <v>290024</v>
      </c>
      <c r="G111" s="71" t="n">
        <v>290024</v>
      </c>
      <c r="H111" s="16" t="n">
        <v>290024</v>
      </c>
      <c r="I111" s="16" t="n">
        <v>0</v>
      </c>
      <c r="J111" s="17" t="n">
        <v>0</v>
      </c>
      <c r="K111" s="72" t="n">
        <v>0</v>
      </c>
    </row>
    <row r="112" customFormat="false" ht="20.1" hidden="false" customHeight="true" outlineLevel="0" collapsed="false">
      <c r="A112" s="69" t="s">
        <v>71</v>
      </c>
      <c r="B112" s="69" t="s">
        <v>50</v>
      </c>
      <c r="C112" s="69" t="s">
        <v>54</v>
      </c>
      <c r="D112" s="69" t="s">
        <v>95</v>
      </c>
      <c r="E112" s="70" t="s">
        <v>72</v>
      </c>
      <c r="F112" s="17" t="n">
        <v>464039</v>
      </c>
      <c r="G112" s="71" t="n">
        <v>464039</v>
      </c>
      <c r="H112" s="16" t="n">
        <v>464039</v>
      </c>
      <c r="I112" s="16" t="n">
        <v>0</v>
      </c>
      <c r="J112" s="17" t="n">
        <v>0</v>
      </c>
      <c r="K112" s="72" t="n">
        <v>0</v>
      </c>
    </row>
    <row r="113" customFormat="false" ht="20.1" hidden="false" customHeight="true" outlineLevel="0" collapsed="false">
      <c r="A113" s="69"/>
      <c r="B113" s="69"/>
      <c r="C113" s="69"/>
      <c r="D113" s="69"/>
      <c r="E113" s="70" t="s">
        <v>96</v>
      </c>
      <c r="F113" s="17" t="n">
        <v>4534484</v>
      </c>
      <c r="G113" s="71" t="n">
        <v>4534484</v>
      </c>
      <c r="H113" s="16" t="n">
        <v>3876053</v>
      </c>
      <c r="I113" s="16" t="n">
        <v>93791</v>
      </c>
      <c r="J113" s="17" t="n">
        <v>564640</v>
      </c>
      <c r="K113" s="72" t="n">
        <v>0</v>
      </c>
    </row>
    <row r="114" customFormat="false" ht="20.1" hidden="false" customHeight="true" outlineLevel="0" collapsed="false">
      <c r="A114" s="69" t="s">
        <v>49</v>
      </c>
      <c r="B114" s="69" t="s">
        <v>50</v>
      </c>
      <c r="C114" s="69" t="s">
        <v>50</v>
      </c>
      <c r="D114" s="69" t="s">
        <v>97</v>
      </c>
      <c r="E114" s="70" t="s">
        <v>52</v>
      </c>
      <c r="F114" s="17" t="n">
        <v>3667047</v>
      </c>
      <c r="G114" s="71" t="n">
        <v>3667047</v>
      </c>
      <c r="H114" s="16" t="n">
        <v>3008616</v>
      </c>
      <c r="I114" s="16" t="n">
        <v>93791</v>
      </c>
      <c r="J114" s="17" t="n">
        <v>564640</v>
      </c>
      <c r="K114" s="72" t="n">
        <v>0</v>
      </c>
    </row>
    <row r="115" customFormat="false" ht="20.1" hidden="false" customHeight="true" outlineLevel="0" collapsed="false">
      <c r="A115" s="69" t="s">
        <v>59</v>
      </c>
      <c r="B115" s="69" t="s">
        <v>60</v>
      </c>
      <c r="C115" s="69" t="s">
        <v>50</v>
      </c>
      <c r="D115" s="69" t="s">
        <v>97</v>
      </c>
      <c r="E115" s="70" t="s">
        <v>65</v>
      </c>
      <c r="F115" s="17" t="n">
        <v>11724</v>
      </c>
      <c r="G115" s="71" t="n">
        <v>11724</v>
      </c>
      <c r="H115" s="16" t="n">
        <v>11724</v>
      </c>
      <c r="I115" s="16" t="n">
        <v>0</v>
      </c>
      <c r="J115" s="17" t="n">
        <v>0</v>
      </c>
      <c r="K115" s="72" t="n">
        <v>0</v>
      </c>
    </row>
    <row r="116" customFormat="false" ht="20.1" hidden="false" customHeight="true" outlineLevel="0" collapsed="false">
      <c r="A116" s="69" t="s">
        <v>59</v>
      </c>
      <c r="B116" s="69" t="s">
        <v>62</v>
      </c>
      <c r="C116" s="69" t="s">
        <v>62</v>
      </c>
      <c r="D116" s="69" t="s">
        <v>97</v>
      </c>
      <c r="E116" s="70" t="s">
        <v>64</v>
      </c>
      <c r="F116" s="17" t="n">
        <v>375683</v>
      </c>
      <c r="G116" s="71" t="n">
        <v>375683</v>
      </c>
      <c r="H116" s="16" t="n">
        <v>375683</v>
      </c>
      <c r="I116" s="16" t="n">
        <v>0</v>
      </c>
      <c r="J116" s="17" t="n">
        <v>0</v>
      </c>
      <c r="K116" s="72" t="n">
        <v>0</v>
      </c>
    </row>
    <row r="117" customFormat="false" ht="20.1" hidden="false" customHeight="true" outlineLevel="0" collapsed="false">
      <c r="A117" s="69" t="s">
        <v>59</v>
      </c>
      <c r="B117" s="69" t="s">
        <v>60</v>
      </c>
      <c r="C117" s="69" t="s">
        <v>57</v>
      </c>
      <c r="D117" s="69" t="s">
        <v>97</v>
      </c>
      <c r="E117" s="70" t="s">
        <v>61</v>
      </c>
      <c r="F117" s="17" t="n">
        <v>8730</v>
      </c>
      <c r="G117" s="71" t="n">
        <v>8730</v>
      </c>
      <c r="H117" s="16" t="n">
        <v>8730</v>
      </c>
      <c r="I117" s="16" t="n">
        <v>0</v>
      </c>
      <c r="J117" s="17" t="n">
        <v>0</v>
      </c>
      <c r="K117" s="72" t="n">
        <v>0</v>
      </c>
    </row>
    <row r="118" customFormat="false" ht="20.1" hidden="false" customHeight="true" outlineLevel="0" collapsed="false">
      <c r="A118" s="69" t="s">
        <v>59</v>
      </c>
      <c r="B118" s="69" t="s">
        <v>60</v>
      </c>
      <c r="C118" s="69" t="s">
        <v>54</v>
      </c>
      <c r="D118" s="69" t="s">
        <v>97</v>
      </c>
      <c r="E118" s="70" t="s">
        <v>66</v>
      </c>
      <c r="F118" s="17" t="n">
        <v>14069</v>
      </c>
      <c r="G118" s="71" t="n">
        <v>14069</v>
      </c>
      <c r="H118" s="16" t="n">
        <v>14069</v>
      </c>
      <c r="I118" s="16" t="n">
        <v>0</v>
      </c>
      <c r="J118" s="17" t="n">
        <v>0</v>
      </c>
      <c r="K118" s="72" t="n">
        <v>0</v>
      </c>
    </row>
    <row r="119" customFormat="false" ht="20.1" hidden="false" customHeight="true" outlineLevel="0" collapsed="false">
      <c r="A119" s="69" t="s">
        <v>67</v>
      </c>
      <c r="B119" s="69" t="s">
        <v>68</v>
      </c>
      <c r="C119" s="69" t="s">
        <v>50</v>
      </c>
      <c r="D119" s="69" t="s">
        <v>97</v>
      </c>
      <c r="E119" s="70" t="s">
        <v>69</v>
      </c>
      <c r="F119" s="17" t="n">
        <v>175858</v>
      </c>
      <c r="G119" s="71" t="n">
        <v>175858</v>
      </c>
      <c r="H119" s="16" t="n">
        <v>175858</v>
      </c>
      <c r="I119" s="16" t="n">
        <v>0</v>
      </c>
      <c r="J119" s="17" t="n">
        <v>0</v>
      </c>
      <c r="K119" s="72" t="n">
        <v>0</v>
      </c>
    </row>
    <row r="120" customFormat="false" ht="20.1" hidden="false" customHeight="true" outlineLevel="0" collapsed="false">
      <c r="A120" s="69" t="s">
        <v>71</v>
      </c>
      <c r="B120" s="69" t="s">
        <v>50</v>
      </c>
      <c r="C120" s="69" t="s">
        <v>54</v>
      </c>
      <c r="D120" s="69" t="s">
        <v>97</v>
      </c>
      <c r="E120" s="70" t="s">
        <v>72</v>
      </c>
      <c r="F120" s="17" t="n">
        <v>281373</v>
      </c>
      <c r="G120" s="71" t="n">
        <v>281373</v>
      </c>
      <c r="H120" s="16" t="n">
        <v>281373</v>
      </c>
      <c r="I120" s="16" t="n">
        <v>0</v>
      </c>
      <c r="J120" s="17" t="n">
        <v>0</v>
      </c>
      <c r="K120" s="72" t="n">
        <v>0</v>
      </c>
    </row>
    <row r="121" customFormat="false" ht="20.1" hidden="false" customHeight="true" outlineLevel="0" collapsed="false">
      <c r="A121" s="69"/>
      <c r="B121" s="69"/>
      <c r="C121" s="69"/>
      <c r="D121" s="69"/>
      <c r="E121" s="70" t="s">
        <v>98</v>
      </c>
      <c r="F121" s="17" t="n">
        <v>16184706</v>
      </c>
      <c r="G121" s="71" t="n">
        <v>16184706</v>
      </c>
      <c r="H121" s="16" t="n">
        <v>15324685</v>
      </c>
      <c r="I121" s="16" t="n">
        <v>368901</v>
      </c>
      <c r="J121" s="17" t="n">
        <v>491120</v>
      </c>
      <c r="K121" s="72" t="n">
        <v>0</v>
      </c>
    </row>
    <row r="122" customFormat="false" ht="20.1" hidden="false" customHeight="true" outlineLevel="0" collapsed="false">
      <c r="A122" s="69" t="s">
        <v>49</v>
      </c>
      <c r="B122" s="69" t="s">
        <v>50</v>
      </c>
      <c r="C122" s="69" t="s">
        <v>50</v>
      </c>
      <c r="D122" s="69" t="s">
        <v>99</v>
      </c>
      <c r="E122" s="70" t="s">
        <v>52</v>
      </c>
      <c r="F122" s="17" t="n">
        <v>12769325</v>
      </c>
      <c r="G122" s="71" t="n">
        <v>12769325</v>
      </c>
      <c r="H122" s="16" t="n">
        <v>11909304</v>
      </c>
      <c r="I122" s="16" t="n">
        <v>368901</v>
      </c>
      <c r="J122" s="17" t="n">
        <v>491120</v>
      </c>
      <c r="K122" s="72" t="n">
        <v>0</v>
      </c>
    </row>
    <row r="123" customFormat="false" ht="20.1" hidden="false" customHeight="true" outlineLevel="0" collapsed="false">
      <c r="A123" s="69" t="s">
        <v>59</v>
      </c>
      <c r="B123" s="69" t="s">
        <v>60</v>
      </c>
      <c r="C123" s="69" t="s">
        <v>50</v>
      </c>
      <c r="D123" s="69" t="s">
        <v>99</v>
      </c>
      <c r="E123" s="70" t="s">
        <v>65</v>
      </c>
      <c r="F123" s="17" t="n">
        <v>46113</v>
      </c>
      <c r="G123" s="71" t="n">
        <v>46113</v>
      </c>
      <c r="H123" s="16" t="n">
        <v>46113</v>
      </c>
      <c r="I123" s="16" t="n">
        <v>0</v>
      </c>
      <c r="J123" s="17" t="n">
        <v>0</v>
      </c>
      <c r="K123" s="72" t="n">
        <v>0</v>
      </c>
    </row>
    <row r="124" customFormat="false" ht="20.1" hidden="false" customHeight="true" outlineLevel="0" collapsed="false">
      <c r="A124" s="69" t="s">
        <v>59</v>
      </c>
      <c r="B124" s="69" t="s">
        <v>60</v>
      </c>
      <c r="C124" s="69" t="s">
        <v>57</v>
      </c>
      <c r="D124" s="69" t="s">
        <v>99</v>
      </c>
      <c r="E124" s="70" t="s">
        <v>61</v>
      </c>
      <c r="F124" s="17" t="n">
        <v>37539</v>
      </c>
      <c r="G124" s="71" t="n">
        <v>37539</v>
      </c>
      <c r="H124" s="16" t="n">
        <v>37539</v>
      </c>
      <c r="I124" s="16" t="n">
        <v>0</v>
      </c>
      <c r="J124" s="17" t="n">
        <v>0</v>
      </c>
      <c r="K124" s="72" t="n">
        <v>0</v>
      </c>
    </row>
    <row r="125" customFormat="false" ht="20.1" hidden="false" customHeight="true" outlineLevel="0" collapsed="false">
      <c r="A125" s="69" t="s">
        <v>59</v>
      </c>
      <c r="B125" s="69" t="s">
        <v>60</v>
      </c>
      <c r="C125" s="69" t="s">
        <v>54</v>
      </c>
      <c r="D125" s="69" t="s">
        <v>99</v>
      </c>
      <c r="E125" s="70" t="s">
        <v>66</v>
      </c>
      <c r="F125" s="17" t="n">
        <v>55335</v>
      </c>
      <c r="G125" s="71" t="n">
        <v>55335</v>
      </c>
      <c r="H125" s="16" t="n">
        <v>55335</v>
      </c>
      <c r="I125" s="16" t="n">
        <v>0</v>
      </c>
      <c r="J125" s="17" t="n">
        <v>0</v>
      </c>
      <c r="K125" s="72" t="n">
        <v>0</v>
      </c>
    </row>
    <row r="126" customFormat="false" ht="20.1" hidden="false" customHeight="true" outlineLevel="0" collapsed="false">
      <c r="A126" s="69" t="s">
        <v>59</v>
      </c>
      <c r="B126" s="69" t="s">
        <v>62</v>
      </c>
      <c r="C126" s="69" t="s">
        <v>62</v>
      </c>
      <c r="D126" s="69" t="s">
        <v>99</v>
      </c>
      <c r="E126" s="70" t="s">
        <v>64</v>
      </c>
      <c r="F126" s="17" t="n">
        <v>1478001</v>
      </c>
      <c r="G126" s="71" t="n">
        <v>1478001</v>
      </c>
      <c r="H126" s="16" t="n">
        <v>1478001</v>
      </c>
      <c r="I126" s="16" t="n">
        <v>0</v>
      </c>
      <c r="J126" s="17" t="n">
        <v>0</v>
      </c>
      <c r="K126" s="72" t="n">
        <v>0</v>
      </c>
    </row>
    <row r="127" customFormat="false" ht="20.1" hidden="false" customHeight="true" outlineLevel="0" collapsed="false">
      <c r="A127" s="69" t="s">
        <v>67</v>
      </c>
      <c r="B127" s="69" t="s">
        <v>68</v>
      </c>
      <c r="C127" s="69" t="s">
        <v>50</v>
      </c>
      <c r="D127" s="69" t="s">
        <v>99</v>
      </c>
      <c r="E127" s="70" t="s">
        <v>69</v>
      </c>
      <c r="F127" s="17" t="n">
        <v>691690</v>
      </c>
      <c r="G127" s="71" t="n">
        <v>691690</v>
      </c>
      <c r="H127" s="16" t="n">
        <v>691690</v>
      </c>
      <c r="I127" s="16" t="n">
        <v>0</v>
      </c>
      <c r="J127" s="17" t="n">
        <v>0</v>
      </c>
      <c r="K127" s="72" t="n">
        <v>0</v>
      </c>
    </row>
    <row r="128" customFormat="false" ht="20.1" hidden="false" customHeight="true" outlineLevel="0" collapsed="false">
      <c r="A128" s="69" t="s">
        <v>71</v>
      </c>
      <c r="B128" s="69" t="s">
        <v>50</v>
      </c>
      <c r="C128" s="69" t="s">
        <v>54</v>
      </c>
      <c r="D128" s="69" t="s">
        <v>99</v>
      </c>
      <c r="E128" s="70" t="s">
        <v>72</v>
      </c>
      <c r="F128" s="17" t="n">
        <v>1106703</v>
      </c>
      <c r="G128" s="71" t="n">
        <v>1106703</v>
      </c>
      <c r="H128" s="16" t="n">
        <v>1106703</v>
      </c>
      <c r="I128" s="16" t="n">
        <v>0</v>
      </c>
      <c r="J128" s="17" t="n">
        <v>0</v>
      </c>
      <c r="K128" s="72" t="n">
        <v>0</v>
      </c>
    </row>
    <row r="129" customFormat="false" ht="20.1" hidden="false" customHeight="true" outlineLevel="0" collapsed="false">
      <c r="A129" s="69"/>
      <c r="B129" s="69"/>
      <c r="C129" s="69"/>
      <c r="D129" s="69"/>
      <c r="E129" s="70" t="s">
        <v>100</v>
      </c>
      <c r="F129" s="17" t="n">
        <v>5480166</v>
      </c>
      <c r="G129" s="71" t="n">
        <v>5480166</v>
      </c>
      <c r="H129" s="16" t="n">
        <v>4985810</v>
      </c>
      <c r="I129" s="16" t="n">
        <v>120636</v>
      </c>
      <c r="J129" s="17" t="n">
        <v>373720</v>
      </c>
      <c r="K129" s="72" t="n">
        <v>0</v>
      </c>
    </row>
    <row r="130" customFormat="false" ht="20.1" hidden="false" customHeight="true" outlineLevel="0" collapsed="false">
      <c r="A130" s="69" t="s">
        <v>49</v>
      </c>
      <c r="B130" s="69" t="s">
        <v>50</v>
      </c>
      <c r="C130" s="69" t="s">
        <v>50</v>
      </c>
      <c r="D130" s="69" t="s">
        <v>101</v>
      </c>
      <c r="E130" s="70" t="s">
        <v>52</v>
      </c>
      <c r="F130" s="17" t="n">
        <v>4363844</v>
      </c>
      <c r="G130" s="71" t="n">
        <v>4363844</v>
      </c>
      <c r="H130" s="16" t="n">
        <v>3869488</v>
      </c>
      <c r="I130" s="16" t="n">
        <v>120636</v>
      </c>
      <c r="J130" s="17" t="n">
        <v>373720</v>
      </c>
      <c r="K130" s="72" t="n">
        <v>0</v>
      </c>
    </row>
    <row r="131" customFormat="false" ht="20.1" hidden="false" customHeight="true" outlineLevel="0" collapsed="false">
      <c r="A131" s="69" t="s">
        <v>59</v>
      </c>
      <c r="B131" s="69" t="s">
        <v>60</v>
      </c>
      <c r="C131" s="69" t="s">
        <v>54</v>
      </c>
      <c r="D131" s="69" t="s">
        <v>101</v>
      </c>
      <c r="E131" s="70" t="s">
        <v>66</v>
      </c>
      <c r="F131" s="17" t="n">
        <v>18095</v>
      </c>
      <c r="G131" s="71" t="n">
        <v>18095</v>
      </c>
      <c r="H131" s="16" t="n">
        <v>18095</v>
      </c>
      <c r="I131" s="16" t="n">
        <v>0</v>
      </c>
      <c r="J131" s="17" t="n">
        <v>0</v>
      </c>
      <c r="K131" s="72" t="n">
        <v>0</v>
      </c>
    </row>
    <row r="132" customFormat="false" ht="20.1" hidden="false" customHeight="true" outlineLevel="0" collapsed="false">
      <c r="A132" s="69" t="s">
        <v>59</v>
      </c>
      <c r="B132" s="69" t="s">
        <v>62</v>
      </c>
      <c r="C132" s="69" t="s">
        <v>62</v>
      </c>
      <c r="D132" s="69" t="s">
        <v>101</v>
      </c>
      <c r="E132" s="70" t="s">
        <v>64</v>
      </c>
      <c r="F132" s="17" t="n">
        <v>483118</v>
      </c>
      <c r="G132" s="71" t="n">
        <v>483118</v>
      </c>
      <c r="H132" s="16" t="n">
        <v>483118</v>
      </c>
      <c r="I132" s="16" t="n">
        <v>0</v>
      </c>
      <c r="J132" s="17" t="n">
        <v>0</v>
      </c>
      <c r="K132" s="72" t="n">
        <v>0</v>
      </c>
    </row>
    <row r="133" customFormat="false" ht="20.1" hidden="false" customHeight="true" outlineLevel="0" collapsed="false">
      <c r="A133" s="69" t="s">
        <v>59</v>
      </c>
      <c r="B133" s="69" t="s">
        <v>60</v>
      </c>
      <c r="C133" s="69" t="s">
        <v>57</v>
      </c>
      <c r="D133" s="69" t="s">
        <v>101</v>
      </c>
      <c r="E133" s="70" t="s">
        <v>61</v>
      </c>
      <c r="F133" s="17" t="n">
        <v>11931</v>
      </c>
      <c r="G133" s="71" t="n">
        <v>11931</v>
      </c>
      <c r="H133" s="16" t="n">
        <v>11931</v>
      </c>
      <c r="I133" s="16" t="n">
        <v>0</v>
      </c>
      <c r="J133" s="17" t="n">
        <v>0</v>
      </c>
      <c r="K133" s="72" t="n">
        <v>0</v>
      </c>
    </row>
    <row r="134" customFormat="false" ht="20.1" hidden="false" customHeight="true" outlineLevel="0" collapsed="false">
      <c r="A134" s="69" t="s">
        <v>59</v>
      </c>
      <c r="B134" s="69" t="s">
        <v>60</v>
      </c>
      <c r="C134" s="69" t="s">
        <v>50</v>
      </c>
      <c r="D134" s="69" t="s">
        <v>101</v>
      </c>
      <c r="E134" s="70" t="s">
        <v>65</v>
      </c>
      <c r="F134" s="17" t="n">
        <v>15079</v>
      </c>
      <c r="G134" s="71" t="n">
        <v>15079</v>
      </c>
      <c r="H134" s="16" t="n">
        <v>15079</v>
      </c>
      <c r="I134" s="16" t="n">
        <v>0</v>
      </c>
      <c r="J134" s="17" t="n">
        <v>0</v>
      </c>
      <c r="K134" s="72" t="n">
        <v>0</v>
      </c>
    </row>
    <row r="135" customFormat="false" ht="20.1" hidden="false" customHeight="true" outlineLevel="0" collapsed="false">
      <c r="A135" s="69" t="s">
        <v>67</v>
      </c>
      <c r="B135" s="69" t="s">
        <v>68</v>
      </c>
      <c r="C135" s="69" t="s">
        <v>50</v>
      </c>
      <c r="D135" s="69" t="s">
        <v>101</v>
      </c>
      <c r="E135" s="70" t="s">
        <v>69</v>
      </c>
      <c r="F135" s="17" t="n">
        <v>226192</v>
      </c>
      <c r="G135" s="71" t="n">
        <v>226192</v>
      </c>
      <c r="H135" s="16" t="n">
        <v>226192</v>
      </c>
      <c r="I135" s="16" t="n">
        <v>0</v>
      </c>
      <c r="J135" s="17" t="n">
        <v>0</v>
      </c>
      <c r="K135" s="72" t="n">
        <v>0</v>
      </c>
    </row>
    <row r="136" customFormat="false" ht="20.1" hidden="false" customHeight="true" outlineLevel="0" collapsed="false">
      <c r="A136" s="69" t="s">
        <v>71</v>
      </c>
      <c r="B136" s="69" t="s">
        <v>50</v>
      </c>
      <c r="C136" s="69" t="s">
        <v>54</v>
      </c>
      <c r="D136" s="69" t="s">
        <v>101</v>
      </c>
      <c r="E136" s="70" t="s">
        <v>72</v>
      </c>
      <c r="F136" s="17" t="n">
        <v>361907</v>
      </c>
      <c r="G136" s="71" t="n">
        <v>361907</v>
      </c>
      <c r="H136" s="16" t="n">
        <v>361907</v>
      </c>
      <c r="I136" s="16" t="n">
        <v>0</v>
      </c>
      <c r="J136" s="17" t="n">
        <v>0</v>
      </c>
      <c r="K136" s="72" t="n">
        <v>0</v>
      </c>
    </row>
    <row r="137" customFormat="false" ht="20.1" hidden="false" customHeight="true" outlineLevel="0" collapsed="false">
      <c r="A137" s="69"/>
      <c r="B137" s="69"/>
      <c r="C137" s="69"/>
      <c r="D137" s="69"/>
      <c r="E137" s="70" t="s">
        <v>102</v>
      </c>
      <c r="F137" s="17" t="n">
        <v>5696581</v>
      </c>
      <c r="G137" s="71" t="n">
        <v>5696581</v>
      </c>
      <c r="H137" s="16" t="n">
        <v>5247360</v>
      </c>
      <c r="I137" s="16" t="n">
        <v>126781</v>
      </c>
      <c r="J137" s="17" t="n">
        <v>322440</v>
      </c>
      <c r="K137" s="72" t="n">
        <v>0</v>
      </c>
    </row>
    <row r="138" customFormat="false" ht="20.1" hidden="false" customHeight="true" outlineLevel="0" collapsed="false">
      <c r="A138" s="69" t="s">
        <v>49</v>
      </c>
      <c r="B138" s="69" t="s">
        <v>50</v>
      </c>
      <c r="C138" s="69" t="s">
        <v>50</v>
      </c>
      <c r="D138" s="69" t="s">
        <v>103</v>
      </c>
      <c r="E138" s="70" t="s">
        <v>52</v>
      </c>
      <c r="F138" s="17" t="n">
        <v>4523545</v>
      </c>
      <c r="G138" s="71" t="n">
        <v>4523545</v>
      </c>
      <c r="H138" s="16" t="n">
        <v>4074324</v>
      </c>
      <c r="I138" s="16" t="n">
        <v>126781</v>
      </c>
      <c r="J138" s="17" t="n">
        <v>322440</v>
      </c>
      <c r="K138" s="72" t="n">
        <v>0</v>
      </c>
    </row>
    <row r="139" customFormat="false" ht="20.1" hidden="false" customHeight="true" outlineLevel="0" collapsed="false">
      <c r="A139" s="69" t="s">
        <v>59</v>
      </c>
      <c r="B139" s="69" t="s">
        <v>60</v>
      </c>
      <c r="C139" s="69" t="s">
        <v>50</v>
      </c>
      <c r="D139" s="69" t="s">
        <v>103</v>
      </c>
      <c r="E139" s="70" t="s">
        <v>65</v>
      </c>
      <c r="F139" s="17" t="n">
        <v>15848</v>
      </c>
      <c r="G139" s="71" t="n">
        <v>15848</v>
      </c>
      <c r="H139" s="16" t="n">
        <v>15848</v>
      </c>
      <c r="I139" s="16" t="n">
        <v>0</v>
      </c>
      <c r="J139" s="17" t="n">
        <v>0</v>
      </c>
      <c r="K139" s="72" t="n">
        <v>0</v>
      </c>
    </row>
    <row r="140" customFormat="false" ht="20.1" hidden="false" customHeight="true" outlineLevel="0" collapsed="false">
      <c r="A140" s="69" t="s">
        <v>59</v>
      </c>
      <c r="B140" s="69" t="s">
        <v>60</v>
      </c>
      <c r="C140" s="69" t="s">
        <v>54</v>
      </c>
      <c r="D140" s="69" t="s">
        <v>103</v>
      </c>
      <c r="E140" s="70" t="s">
        <v>66</v>
      </c>
      <c r="F140" s="17" t="n">
        <v>19017</v>
      </c>
      <c r="G140" s="71" t="n">
        <v>19017</v>
      </c>
      <c r="H140" s="16" t="n">
        <v>19017</v>
      </c>
      <c r="I140" s="16" t="n">
        <v>0</v>
      </c>
      <c r="J140" s="17" t="n">
        <v>0</v>
      </c>
      <c r="K140" s="72" t="n">
        <v>0</v>
      </c>
    </row>
    <row r="141" customFormat="false" ht="20.1" hidden="false" customHeight="true" outlineLevel="0" collapsed="false">
      <c r="A141" s="69" t="s">
        <v>59</v>
      </c>
      <c r="B141" s="69" t="s">
        <v>62</v>
      </c>
      <c r="C141" s="69" t="s">
        <v>62</v>
      </c>
      <c r="D141" s="69" t="s">
        <v>103</v>
      </c>
      <c r="E141" s="70" t="s">
        <v>64</v>
      </c>
      <c r="F141" s="17" t="n">
        <v>507892</v>
      </c>
      <c r="G141" s="71" t="n">
        <v>507892</v>
      </c>
      <c r="H141" s="16" t="n">
        <v>507892</v>
      </c>
      <c r="I141" s="16" t="n">
        <v>0</v>
      </c>
      <c r="J141" s="17" t="n">
        <v>0</v>
      </c>
      <c r="K141" s="72" t="n">
        <v>0</v>
      </c>
    </row>
    <row r="142" customFormat="false" ht="20.1" hidden="false" customHeight="true" outlineLevel="0" collapsed="false">
      <c r="A142" s="69" t="s">
        <v>59</v>
      </c>
      <c r="B142" s="69" t="s">
        <v>60</v>
      </c>
      <c r="C142" s="69" t="s">
        <v>57</v>
      </c>
      <c r="D142" s="69" t="s">
        <v>103</v>
      </c>
      <c r="E142" s="70" t="s">
        <v>61</v>
      </c>
      <c r="F142" s="17" t="n">
        <v>12222</v>
      </c>
      <c r="G142" s="71" t="n">
        <v>12222</v>
      </c>
      <c r="H142" s="16" t="n">
        <v>12222</v>
      </c>
      <c r="I142" s="16" t="n">
        <v>0</v>
      </c>
      <c r="J142" s="17" t="n">
        <v>0</v>
      </c>
      <c r="K142" s="72" t="n">
        <v>0</v>
      </c>
    </row>
    <row r="143" customFormat="false" ht="20.1" hidden="false" customHeight="true" outlineLevel="0" collapsed="false">
      <c r="A143" s="69" t="s">
        <v>67</v>
      </c>
      <c r="B143" s="69" t="s">
        <v>68</v>
      </c>
      <c r="C143" s="69" t="s">
        <v>50</v>
      </c>
      <c r="D143" s="69" t="s">
        <v>103</v>
      </c>
      <c r="E143" s="70" t="s">
        <v>69</v>
      </c>
      <c r="F143" s="17" t="n">
        <v>237714</v>
      </c>
      <c r="G143" s="71" t="n">
        <v>237714</v>
      </c>
      <c r="H143" s="16" t="n">
        <v>237714</v>
      </c>
      <c r="I143" s="16" t="n">
        <v>0</v>
      </c>
      <c r="J143" s="17" t="n">
        <v>0</v>
      </c>
      <c r="K143" s="72" t="n">
        <v>0</v>
      </c>
    </row>
    <row r="144" customFormat="false" ht="20.1" hidden="false" customHeight="true" outlineLevel="0" collapsed="false">
      <c r="A144" s="69" t="s">
        <v>71</v>
      </c>
      <c r="B144" s="69" t="s">
        <v>50</v>
      </c>
      <c r="C144" s="69" t="s">
        <v>54</v>
      </c>
      <c r="D144" s="69" t="s">
        <v>103</v>
      </c>
      <c r="E144" s="70" t="s">
        <v>72</v>
      </c>
      <c r="F144" s="17" t="n">
        <v>380343</v>
      </c>
      <c r="G144" s="71" t="n">
        <v>380343</v>
      </c>
      <c r="H144" s="16" t="n">
        <v>380343</v>
      </c>
      <c r="I144" s="16" t="n">
        <v>0</v>
      </c>
      <c r="J144" s="17" t="n">
        <v>0</v>
      </c>
      <c r="K144" s="72" t="n">
        <v>0</v>
      </c>
    </row>
    <row r="145" customFormat="false" ht="20.1" hidden="false" customHeight="true" outlineLevel="0" collapsed="false">
      <c r="A145" s="69"/>
      <c r="B145" s="69"/>
      <c r="C145" s="69"/>
      <c r="D145" s="69"/>
      <c r="E145" s="70" t="s">
        <v>104</v>
      </c>
      <c r="F145" s="17" t="n">
        <v>4476852</v>
      </c>
      <c r="G145" s="71" t="n">
        <v>4476852</v>
      </c>
      <c r="H145" s="16" t="n">
        <v>4104189</v>
      </c>
      <c r="I145" s="16" t="n">
        <v>98703</v>
      </c>
      <c r="J145" s="17" t="n">
        <v>273960</v>
      </c>
      <c r="K145" s="72" t="n">
        <v>0</v>
      </c>
    </row>
    <row r="146" customFormat="false" ht="20.1" hidden="false" customHeight="true" outlineLevel="0" collapsed="false">
      <c r="A146" s="69" t="s">
        <v>49</v>
      </c>
      <c r="B146" s="69" t="s">
        <v>50</v>
      </c>
      <c r="C146" s="69" t="s">
        <v>50</v>
      </c>
      <c r="D146" s="69" t="s">
        <v>105</v>
      </c>
      <c r="E146" s="70" t="s">
        <v>52</v>
      </c>
      <c r="F146" s="17" t="n">
        <v>3563667</v>
      </c>
      <c r="G146" s="71" t="n">
        <v>3563667</v>
      </c>
      <c r="H146" s="16" t="n">
        <v>3191004</v>
      </c>
      <c r="I146" s="16" t="n">
        <v>98703</v>
      </c>
      <c r="J146" s="17" t="n">
        <v>273960</v>
      </c>
      <c r="K146" s="72" t="n">
        <v>0</v>
      </c>
    </row>
    <row r="147" customFormat="false" ht="20.1" hidden="false" customHeight="true" outlineLevel="0" collapsed="false">
      <c r="A147" s="69" t="s">
        <v>59</v>
      </c>
      <c r="B147" s="69" t="s">
        <v>62</v>
      </c>
      <c r="C147" s="69" t="s">
        <v>62</v>
      </c>
      <c r="D147" s="69" t="s">
        <v>105</v>
      </c>
      <c r="E147" s="70" t="s">
        <v>64</v>
      </c>
      <c r="F147" s="17" t="n">
        <v>395265</v>
      </c>
      <c r="G147" s="71" t="n">
        <v>395265</v>
      </c>
      <c r="H147" s="16" t="n">
        <v>395265</v>
      </c>
      <c r="I147" s="16" t="n">
        <v>0</v>
      </c>
      <c r="J147" s="17" t="n">
        <v>0</v>
      </c>
      <c r="K147" s="72" t="n">
        <v>0</v>
      </c>
    </row>
    <row r="148" customFormat="false" ht="20.1" hidden="false" customHeight="true" outlineLevel="0" collapsed="false">
      <c r="A148" s="69" t="s">
        <v>59</v>
      </c>
      <c r="B148" s="69" t="s">
        <v>60</v>
      </c>
      <c r="C148" s="69" t="s">
        <v>50</v>
      </c>
      <c r="D148" s="69" t="s">
        <v>105</v>
      </c>
      <c r="E148" s="70" t="s">
        <v>65</v>
      </c>
      <c r="F148" s="17" t="n">
        <v>12338</v>
      </c>
      <c r="G148" s="71" t="n">
        <v>12338</v>
      </c>
      <c r="H148" s="16" t="n">
        <v>12338</v>
      </c>
      <c r="I148" s="16" t="n">
        <v>0</v>
      </c>
      <c r="J148" s="17" t="n">
        <v>0</v>
      </c>
      <c r="K148" s="72" t="n">
        <v>0</v>
      </c>
    </row>
    <row r="149" customFormat="false" ht="20.1" hidden="false" customHeight="true" outlineLevel="0" collapsed="false">
      <c r="A149" s="69" t="s">
        <v>59</v>
      </c>
      <c r="B149" s="69" t="s">
        <v>60</v>
      </c>
      <c r="C149" s="69" t="s">
        <v>54</v>
      </c>
      <c r="D149" s="69" t="s">
        <v>105</v>
      </c>
      <c r="E149" s="70" t="s">
        <v>66</v>
      </c>
      <c r="F149" s="17" t="n">
        <v>14805</v>
      </c>
      <c r="G149" s="71" t="n">
        <v>14805</v>
      </c>
      <c r="H149" s="16" t="n">
        <v>14805</v>
      </c>
      <c r="I149" s="16" t="n">
        <v>0</v>
      </c>
      <c r="J149" s="17" t="n">
        <v>0</v>
      </c>
      <c r="K149" s="72" t="n">
        <v>0</v>
      </c>
    </row>
    <row r="150" customFormat="false" ht="20.1" hidden="false" customHeight="true" outlineLevel="0" collapsed="false">
      <c r="A150" s="69" t="s">
        <v>59</v>
      </c>
      <c r="B150" s="69" t="s">
        <v>60</v>
      </c>
      <c r="C150" s="69" t="s">
        <v>57</v>
      </c>
      <c r="D150" s="69" t="s">
        <v>105</v>
      </c>
      <c r="E150" s="70" t="s">
        <v>61</v>
      </c>
      <c r="F150" s="17" t="n">
        <v>9603</v>
      </c>
      <c r="G150" s="71" t="n">
        <v>9603</v>
      </c>
      <c r="H150" s="16" t="n">
        <v>9603</v>
      </c>
      <c r="I150" s="16" t="n">
        <v>0</v>
      </c>
      <c r="J150" s="17" t="n">
        <v>0</v>
      </c>
      <c r="K150" s="72" t="n">
        <v>0</v>
      </c>
    </row>
    <row r="151" customFormat="false" ht="20.1" hidden="false" customHeight="true" outlineLevel="0" collapsed="false">
      <c r="A151" s="69" t="s">
        <v>67</v>
      </c>
      <c r="B151" s="69" t="s">
        <v>68</v>
      </c>
      <c r="C151" s="69" t="s">
        <v>50</v>
      </c>
      <c r="D151" s="69" t="s">
        <v>105</v>
      </c>
      <c r="E151" s="70" t="s">
        <v>69</v>
      </c>
      <c r="F151" s="17" t="n">
        <v>185067</v>
      </c>
      <c r="G151" s="71" t="n">
        <v>185067</v>
      </c>
      <c r="H151" s="16" t="n">
        <v>185067</v>
      </c>
      <c r="I151" s="16" t="n">
        <v>0</v>
      </c>
      <c r="J151" s="17" t="n">
        <v>0</v>
      </c>
      <c r="K151" s="72" t="n">
        <v>0</v>
      </c>
    </row>
    <row r="152" customFormat="false" ht="20.1" hidden="false" customHeight="true" outlineLevel="0" collapsed="false">
      <c r="A152" s="69" t="s">
        <v>71</v>
      </c>
      <c r="B152" s="69" t="s">
        <v>50</v>
      </c>
      <c r="C152" s="69" t="s">
        <v>54</v>
      </c>
      <c r="D152" s="69" t="s">
        <v>105</v>
      </c>
      <c r="E152" s="70" t="s">
        <v>72</v>
      </c>
      <c r="F152" s="17" t="n">
        <v>296107</v>
      </c>
      <c r="G152" s="71" t="n">
        <v>296107</v>
      </c>
      <c r="H152" s="16" t="n">
        <v>296107</v>
      </c>
      <c r="I152" s="16" t="n">
        <v>0</v>
      </c>
      <c r="J152" s="17" t="n">
        <v>0</v>
      </c>
      <c r="K152" s="72" t="n">
        <v>0</v>
      </c>
    </row>
    <row r="153" customFormat="false" ht="20.1" hidden="false" customHeight="true" outlineLevel="0" collapsed="false">
      <c r="A153" s="69"/>
      <c r="B153" s="69"/>
      <c r="C153" s="69"/>
      <c r="D153" s="69"/>
      <c r="E153" s="70" t="s">
        <v>106</v>
      </c>
      <c r="F153" s="17" t="n">
        <v>53485720</v>
      </c>
      <c r="G153" s="71" t="n">
        <v>53485720</v>
      </c>
      <c r="H153" s="16" t="n">
        <v>51213348</v>
      </c>
      <c r="I153" s="16" t="n">
        <v>1235180</v>
      </c>
      <c r="J153" s="17" t="n">
        <v>1037192</v>
      </c>
      <c r="K153" s="72" t="n">
        <v>0</v>
      </c>
    </row>
    <row r="154" customFormat="false" ht="20.1" hidden="false" customHeight="true" outlineLevel="0" collapsed="false">
      <c r="A154" s="69" t="s">
        <v>49</v>
      </c>
      <c r="B154" s="69" t="s">
        <v>50</v>
      </c>
      <c r="C154" s="69" t="s">
        <v>57</v>
      </c>
      <c r="D154" s="69" t="s">
        <v>107</v>
      </c>
      <c r="E154" s="70" t="s">
        <v>58</v>
      </c>
      <c r="F154" s="17" t="n">
        <v>42054644</v>
      </c>
      <c r="G154" s="71" t="n">
        <v>42054644</v>
      </c>
      <c r="H154" s="16" t="n">
        <v>39782272</v>
      </c>
      <c r="I154" s="16" t="n">
        <v>1235180</v>
      </c>
      <c r="J154" s="17" t="n">
        <v>1037192</v>
      </c>
      <c r="K154" s="72" t="n">
        <v>0</v>
      </c>
    </row>
    <row r="155" customFormat="false" ht="20.1" hidden="false" customHeight="true" outlineLevel="0" collapsed="false">
      <c r="A155" s="69" t="s">
        <v>59</v>
      </c>
      <c r="B155" s="69" t="s">
        <v>62</v>
      </c>
      <c r="C155" s="69" t="s">
        <v>62</v>
      </c>
      <c r="D155" s="69" t="s">
        <v>107</v>
      </c>
      <c r="E155" s="70" t="s">
        <v>64</v>
      </c>
      <c r="F155" s="17" t="n">
        <v>4946220</v>
      </c>
      <c r="G155" s="71" t="n">
        <v>4946220</v>
      </c>
      <c r="H155" s="16" t="n">
        <v>4946220</v>
      </c>
      <c r="I155" s="16" t="n">
        <v>0</v>
      </c>
      <c r="J155" s="17" t="n">
        <v>0</v>
      </c>
      <c r="K155" s="72" t="n">
        <v>0</v>
      </c>
    </row>
    <row r="156" customFormat="false" ht="20.1" hidden="false" customHeight="true" outlineLevel="0" collapsed="false">
      <c r="A156" s="69" t="s">
        <v>59</v>
      </c>
      <c r="B156" s="69" t="s">
        <v>60</v>
      </c>
      <c r="C156" s="69" t="s">
        <v>57</v>
      </c>
      <c r="D156" s="69" t="s">
        <v>107</v>
      </c>
      <c r="E156" s="70" t="s">
        <v>61</v>
      </c>
      <c r="F156" s="17" t="n">
        <v>123675</v>
      </c>
      <c r="G156" s="71" t="n">
        <v>123675</v>
      </c>
      <c r="H156" s="16" t="n">
        <v>123675</v>
      </c>
      <c r="I156" s="16" t="n">
        <v>0</v>
      </c>
      <c r="J156" s="17" t="n">
        <v>0</v>
      </c>
      <c r="K156" s="72" t="n">
        <v>0</v>
      </c>
    </row>
    <row r="157" customFormat="false" ht="20.1" hidden="false" customHeight="true" outlineLevel="0" collapsed="false">
      <c r="A157" s="69" t="s">
        <v>59</v>
      </c>
      <c r="B157" s="69" t="s">
        <v>60</v>
      </c>
      <c r="C157" s="69" t="s">
        <v>50</v>
      </c>
      <c r="D157" s="69" t="s">
        <v>107</v>
      </c>
      <c r="E157" s="70" t="s">
        <v>65</v>
      </c>
      <c r="F157" s="17" t="n">
        <v>154398</v>
      </c>
      <c r="G157" s="71" t="n">
        <v>154398</v>
      </c>
      <c r="H157" s="16" t="n">
        <v>154398</v>
      </c>
      <c r="I157" s="16" t="n">
        <v>0</v>
      </c>
      <c r="J157" s="17" t="n">
        <v>0</v>
      </c>
      <c r="K157" s="72" t="n">
        <v>0</v>
      </c>
    </row>
    <row r="158" customFormat="false" ht="20.1" hidden="false" customHeight="true" outlineLevel="0" collapsed="false">
      <c r="A158" s="69" t="s">
        <v>59</v>
      </c>
      <c r="B158" s="69" t="s">
        <v>60</v>
      </c>
      <c r="C158" s="69" t="s">
        <v>54</v>
      </c>
      <c r="D158" s="69" t="s">
        <v>107</v>
      </c>
      <c r="E158" s="70" t="s">
        <v>66</v>
      </c>
      <c r="F158" s="17" t="n">
        <v>185277</v>
      </c>
      <c r="G158" s="71" t="n">
        <v>185277</v>
      </c>
      <c r="H158" s="16" t="n">
        <v>185277</v>
      </c>
      <c r="I158" s="16" t="n">
        <v>0</v>
      </c>
      <c r="J158" s="17" t="n">
        <v>0</v>
      </c>
      <c r="K158" s="72" t="n">
        <v>0</v>
      </c>
    </row>
    <row r="159" customFormat="false" ht="20.1" hidden="false" customHeight="true" outlineLevel="0" collapsed="false">
      <c r="A159" s="69" t="s">
        <v>67</v>
      </c>
      <c r="B159" s="69" t="s">
        <v>68</v>
      </c>
      <c r="C159" s="69" t="s">
        <v>50</v>
      </c>
      <c r="D159" s="69" t="s">
        <v>107</v>
      </c>
      <c r="E159" s="70" t="s">
        <v>69</v>
      </c>
      <c r="F159" s="17" t="n">
        <v>2315964</v>
      </c>
      <c r="G159" s="71" t="n">
        <v>2315964</v>
      </c>
      <c r="H159" s="16" t="n">
        <v>2315964</v>
      </c>
      <c r="I159" s="16" t="n">
        <v>0</v>
      </c>
      <c r="J159" s="17" t="n">
        <v>0</v>
      </c>
      <c r="K159" s="72" t="n">
        <v>0</v>
      </c>
    </row>
    <row r="160" customFormat="false" ht="20.1" hidden="false" customHeight="true" outlineLevel="0" collapsed="false">
      <c r="A160" s="69" t="s">
        <v>71</v>
      </c>
      <c r="B160" s="69" t="s">
        <v>50</v>
      </c>
      <c r="C160" s="69" t="s">
        <v>54</v>
      </c>
      <c r="D160" s="69" t="s">
        <v>107</v>
      </c>
      <c r="E160" s="70" t="s">
        <v>72</v>
      </c>
      <c r="F160" s="17" t="n">
        <v>3705542</v>
      </c>
      <c r="G160" s="71" t="n">
        <v>3705542</v>
      </c>
      <c r="H160" s="16" t="n">
        <v>3705542</v>
      </c>
      <c r="I160" s="16" t="n">
        <v>0</v>
      </c>
      <c r="J160" s="17" t="n">
        <v>0</v>
      </c>
      <c r="K160" s="72" t="n">
        <v>0</v>
      </c>
    </row>
    <row r="161" customFormat="false" ht="20.1" hidden="false" customHeight="true" outlineLevel="0" collapsed="false">
      <c r="A161" s="69"/>
      <c r="B161" s="69"/>
      <c r="C161" s="69"/>
      <c r="D161" s="69"/>
      <c r="E161" s="70" t="s">
        <v>108</v>
      </c>
      <c r="F161" s="17" t="n">
        <v>16968090</v>
      </c>
      <c r="G161" s="71" t="n">
        <v>16968090</v>
      </c>
      <c r="H161" s="16" t="n">
        <v>15753390</v>
      </c>
      <c r="I161" s="16" t="n">
        <v>384020</v>
      </c>
      <c r="J161" s="17" t="n">
        <v>830680</v>
      </c>
      <c r="K161" s="72" t="n">
        <v>0</v>
      </c>
    </row>
    <row r="162" customFormat="false" ht="20.1" hidden="false" customHeight="true" outlineLevel="0" collapsed="false">
      <c r="A162" s="69" t="s">
        <v>49</v>
      </c>
      <c r="B162" s="69" t="s">
        <v>50</v>
      </c>
      <c r="C162" s="69" t="s">
        <v>57</v>
      </c>
      <c r="D162" s="69" t="s">
        <v>109</v>
      </c>
      <c r="E162" s="70" t="s">
        <v>58</v>
      </c>
      <c r="F162" s="17" t="n">
        <v>13416928</v>
      </c>
      <c r="G162" s="71" t="n">
        <v>13416928</v>
      </c>
      <c r="H162" s="16" t="n">
        <v>12202228</v>
      </c>
      <c r="I162" s="16" t="n">
        <v>384020</v>
      </c>
      <c r="J162" s="17" t="n">
        <v>830680</v>
      </c>
      <c r="K162" s="72" t="n">
        <v>0</v>
      </c>
    </row>
    <row r="163" customFormat="false" ht="20.1" hidden="false" customHeight="true" outlineLevel="0" collapsed="false">
      <c r="A163" s="69" t="s">
        <v>59</v>
      </c>
      <c r="B163" s="69" t="s">
        <v>60</v>
      </c>
      <c r="C163" s="69" t="s">
        <v>50</v>
      </c>
      <c r="D163" s="69" t="s">
        <v>109</v>
      </c>
      <c r="E163" s="70" t="s">
        <v>65</v>
      </c>
      <c r="F163" s="17" t="n">
        <v>48003</v>
      </c>
      <c r="G163" s="71" t="n">
        <v>48003</v>
      </c>
      <c r="H163" s="16" t="n">
        <v>48003</v>
      </c>
      <c r="I163" s="16" t="n">
        <v>0</v>
      </c>
      <c r="J163" s="17" t="n">
        <v>0</v>
      </c>
      <c r="K163" s="72" t="n">
        <v>0</v>
      </c>
    </row>
    <row r="164" customFormat="false" ht="20.1" hidden="false" customHeight="true" outlineLevel="0" collapsed="false">
      <c r="A164" s="69" t="s">
        <v>59</v>
      </c>
      <c r="B164" s="69" t="s">
        <v>62</v>
      </c>
      <c r="C164" s="69" t="s">
        <v>62</v>
      </c>
      <c r="D164" s="69" t="s">
        <v>109</v>
      </c>
      <c r="E164" s="70" t="s">
        <v>64</v>
      </c>
      <c r="F164" s="17" t="n">
        <v>1537956</v>
      </c>
      <c r="G164" s="71" t="n">
        <v>1537956</v>
      </c>
      <c r="H164" s="16" t="n">
        <v>1537956</v>
      </c>
      <c r="I164" s="16" t="n">
        <v>0</v>
      </c>
      <c r="J164" s="17" t="n">
        <v>0</v>
      </c>
      <c r="K164" s="72" t="n">
        <v>0</v>
      </c>
    </row>
    <row r="165" customFormat="false" ht="20.1" hidden="false" customHeight="true" outlineLevel="0" collapsed="false">
      <c r="A165" s="69" t="s">
        <v>59</v>
      </c>
      <c r="B165" s="69" t="s">
        <v>60</v>
      </c>
      <c r="C165" s="69" t="s">
        <v>57</v>
      </c>
      <c r="D165" s="69" t="s">
        <v>109</v>
      </c>
      <c r="E165" s="70" t="s">
        <v>61</v>
      </c>
      <c r="F165" s="17" t="n">
        <v>35502</v>
      </c>
      <c r="G165" s="71" t="n">
        <v>35502</v>
      </c>
      <c r="H165" s="16" t="n">
        <v>35502</v>
      </c>
      <c r="I165" s="16" t="n">
        <v>0</v>
      </c>
      <c r="J165" s="17" t="n">
        <v>0</v>
      </c>
      <c r="K165" s="72" t="n">
        <v>0</v>
      </c>
    </row>
    <row r="166" customFormat="false" ht="20.1" hidden="false" customHeight="true" outlineLevel="0" collapsed="false">
      <c r="A166" s="69" t="s">
        <v>59</v>
      </c>
      <c r="B166" s="69" t="s">
        <v>60</v>
      </c>
      <c r="C166" s="69" t="s">
        <v>54</v>
      </c>
      <c r="D166" s="69" t="s">
        <v>109</v>
      </c>
      <c r="E166" s="70" t="s">
        <v>66</v>
      </c>
      <c r="F166" s="17" t="n">
        <v>57603</v>
      </c>
      <c r="G166" s="71" t="n">
        <v>57603</v>
      </c>
      <c r="H166" s="16" t="n">
        <v>57603</v>
      </c>
      <c r="I166" s="16" t="n">
        <v>0</v>
      </c>
      <c r="J166" s="17" t="n">
        <v>0</v>
      </c>
      <c r="K166" s="72" t="n">
        <v>0</v>
      </c>
    </row>
    <row r="167" customFormat="false" ht="20.1" hidden="false" customHeight="true" outlineLevel="0" collapsed="false">
      <c r="A167" s="69" t="s">
        <v>67</v>
      </c>
      <c r="B167" s="69" t="s">
        <v>68</v>
      </c>
      <c r="C167" s="69" t="s">
        <v>50</v>
      </c>
      <c r="D167" s="69" t="s">
        <v>109</v>
      </c>
      <c r="E167" s="70" t="s">
        <v>69</v>
      </c>
      <c r="F167" s="17" t="n">
        <v>720038</v>
      </c>
      <c r="G167" s="71" t="n">
        <v>720038</v>
      </c>
      <c r="H167" s="16" t="n">
        <v>720038</v>
      </c>
      <c r="I167" s="16" t="n">
        <v>0</v>
      </c>
      <c r="J167" s="17" t="n">
        <v>0</v>
      </c>
      <c r="K167" s="72" t="n">
        <v>0</v>
      </c>
    </row>
    <row r="168" customFormat="false" ht="20.1" hidden="false" customHeight="true" outlineLevel="0" collapsed="false">
      <c r="A168" s="69" t="s">
        <v>71</v>
      </c>
      <c r="B168" s="69" t="s">
        <v>50</v>
      </c>
      <c r="C168" s="69" t="s">
        <v>54</v>
      </c>
      <c r="D168" s="69" t="s">
        <v>109</v>
      </c>
      <c r="E168" s="70" t="s">
        <v>72</v>
      </c>
      <c r="F168" s="17" t="n">
        <v>1152060</v>
      </c>
      <c r="G168" s="71" t="n">
        <v>1152060</v>
      </c>
      <c r="H168" s="16" t="n">
        <v>1152060</v>
      </c>
      <c r="I168" s="16" t="n">
        <v>0</v>
      </c>
      <c r="J168" s="17" t="n">
        <v>0</v>
      </c>
      <c r="K168" s="72" t="n">
        <v>0</v>
      </c>
    </row>
    <row r="169" customFormat="false" ht="20.1" hidden="false" customHeight="true" outlineLevel="0" collapsed="false">
      <c r="A169" s="69"/>
      <c r="B169" s="69"/>
      <c r="C169" s="69"/>
      <c r="D169" s="69"/>
      <c r="E169" s="70" t="s">
        <v>110</v>
      </c>
      <c r="F169" s="17" t="n">
        <v>11731162</v>
      </c>
      <c r="G169" s="71" t="n">
        <v>11731162</v>
      </c>
      <c r="H169" s="16" t="n">
        <v>11444722</v>
      </c>
      <c r="I169" s="16" t="n">
        <v>280200</v>
      </c>
      <c r="J169" s="17" t="n">
        <v>6240</v>
      </c>
      <c r="K169" s="72" t="n">
        <v>0</v>
      </c>
    </row>
    <row r="170" customFormat="false" ht="20.1" hidden="false" customHeight="true" outlineLevel="0" collapsed="false">
      <c r="A170" s="69" t="s">
        <v>49</v>
      </c>
      <c r="B170" s="69" t="s">
        <v>50</v>
      </c>
      <c r="C170" s="69" t="s">
        <v>57</v>
      </c>
      <c r="D170" s="69" t="s">
        <v>111</v>
      </c>
      <c r="E170" s="70" t="s">
        <v>58</v>
      </c>
      <c r="F170" s="17" t="n">
        <v>9139300</v>
      </c>
      <c r="G170" s="71" t="n">
        <v>9139300</v>
      </c>
      <c r="H170" s="16" t="n">
        <v>8852860</v>
      </c>
      <c r="I170" s="16" t="n">
        <v>280200</v>
      </c>
      <c r="J170" s="17" t="n">
        <v>6240</v>
      </c>
      <c r="K170" s="72" t="n">
        <v>0</v>
      </c>
    </row>
    <row r="171" customFormat="false" ht="20.1" hidden="false" customHeight="true" outlineLevel="0" collapsed="false">
      <c r="A171" s="69" t="s">
        <v>59</v>
      </c>
      <c r="B171" s="69" t="s">
        <v>60</v>
      </c>
      <c r="C171" s="69" t="s">
        <v>54</v>
      </c>
      <c r="D171" s="69" t="s">
        <v>111</v>
      </c>
      <c r="E171" s="70" t="s">
        <v>66</v>
      </c>
      <c r="F171" s="17" t="n">
        <v>42030</v>
      </c>
      <c r="G171" s="71" t="n">
        <v>42030</v>
      </c>
      <c r="H171" s="16" t="n">
        <v>42030</v>
      </c>
      <c r="I171" s="16" t="n">
        <v>0</v>
      </c>
      <c r="J171" s="17" t="n">
        <v>0</v>
      </c>
      <c r="K171" s="72" t="n">
        <v>0</v>
      </c>
    </row>
    <row r="172" customFormat="false" ht="20.1" hidden="false" customHeight="true" outlineLevel="0" collapsed="false">
      <c r="A172" s="69" t="s">
        <v>59</v>
      </c>
      <c r="B172" s="69" t="s">
        <v>62</v>
      </c>
      <c r="C172" s="69" t="s">
        <v>62</v>
      </c>
      <c r="D172" s="69" t="s">
        <v>111</v>
      </c>
      <c r="E172" s="70" t="s">
        <v>64</v>
      </c>
      <c r="F172" s="17" t="n">
        <v>1122058</v>
      </c>
      <c r="G172" s="71" t="n">
        <v>1122058</v>
      </c>
      <c r="H172" s="16" t="n">
        <v>1122058</v>
      </c>
      <c r="I172" s="16" t="n">
        <v>0</v>
      </c>
      <c r="J172" s="17" t="n">
        <v>0</v>
      </c>
      <c r="K172" s="72" t="n">
        <v>0</v>
      </c>
    </row>
    <row r="173" customFormat="false" ht="20.1" hidden="false" customHeight="true" outlineLevel="0" collapsed="false">
      <c r="A173" s="69" t="s">
        <v>59</v>
      </c>
      <c r="B173" s="69" t="s">
        <v>60</v>
      </c>
      <c r="C173" s="69" t="s">
        <v>57</v>
      </c>
      <c r="D173" s="69" t="s">
        <v>111</v>
      </c>
      <c r="E173" s="70" t="s">
        <v>61</v>
      </c>
      <c r="F173" s="17" t="n">
        <v>26772</v>
      </c>
      <c r="G173" s="71" t="n">
        <v>26772</v>
      </c>
      <c r="H173" s="16" t="n">
        <v>26772</v>
      </c>
      <c r="I173" s="16" t="n">
        <v>0</v>
      </c>
      <c r="J173" s="17" t="n">
        <v>0</v>
      </c>
      <c r="K173" s="72" t="n">
        <v>0</v>
      </c>
    </row>
    <row r="174" customFormat="false" ht="20.1" hidden="false" customHeight="true" outlineLevel="0" collapsed="false">
      <c r="A174" s="69" t="s">
        <v>59</v>
      </c>
      <c r="B174" s="69" t="s">
        <v>60</v>
      </c>
      <c r="C174" s="69" t="s">
        <v>50</v>
      </c>
      <c r="D174" s="69" t="s">
        <v>111</v>
      </c>
      <c r="E174" s="70" t="s">
        <v>65</v>
      </c>
      <c r="F174" s="17" t="n">
        <v>35025</v>
      </c>
      <c r="G174" s="71" t="n">
        <v>35025</v>
      </c>
      <c r="H174" s="16" t="n">
        <v>35025</v>
      </c>
      <c r="I174" s="16" t="n">
        <v>0</v>
      </c>
      <c r="J174" s="17" t="n">
        <v>0</v>
      </c>
      <c r="K174" s="72" t="n">
        <v>0</v>
      </c>
    </row>
    <row r="175" customFormat="false" ht="20.1" hidden="false" customHeight="true" outlineLevel="0" collapsed="false">
      <c r="A175" s="69" t="s">
        <v>67</v>
      </c>
      <c r="B175" s="69" t="s">
        <v>68</v>
      </c>
      <c r="C175" s="69" t="s">
        <v>50</v>
      </c>
      <c r="D175" s="69" t="s">
        <v>111</v>
      </c>
      <c r="E175" s="70" t="s">
        <v>69</v>
      </c>
      <c r="F175" s="17" t="n">
        <v>525376</v>
      </c>
      <c r="G175" s="71" t="n">
        <v>525376</v>
      </c>
      <c r="H175" s="16" t="n">
        <v>525376</v>
      </c>
      <c r="I175" s="16" t="n">
        <v>0</v>
      </c>
      <c r="J175" s="17" t="n">
        <v>0</v>
      </c>
      <c r="K175" s="72" t="n">
        <v>0</v>
      </c>
    </row>
    <row r="176" customFormat="false" ht="20.1" hidden="false" customHeight="true" outlineLevel="0" collapsed="false">
      <c r="A176" s="69" t="s">
        <v>71</v>
      </c>
      <c r="B176" s="69" t="s">
        <v>50</v>
      </c>
      <c r="C176" s="69" t="s">
        <v>54</v>
      </c>
      <c r="D176" s="69" t="s">
        <v>111</v>
      </c>
      <c r="E176" s="70" t="s">
        <v>72</v>
      </c>
      <c r="F176" s="17" t="n">
        <v>840601</v>
      </c>
      <c r="G176" s="71" t="n">
        <v>840601</v>
      </c>
      <c r="H176" s="16" t="n">
        <v>840601</v>
      </c>
      <c r="I176" s="16" t="n">
        <v>0</v>
      </c>
      <c r="J176" s="17" t="n">
        <v>0</v>
      </c>
      <c r="K176" s="72" t="n">
        <v>0</v>
      </c>
    </row>
    <row r="177" customFormat="false" ht="20.1" hidden="false" customHeight="true" outlineLevel="0" collapsed="false">
      <c r="A177" s="69"/>
      <c r="B177" s="69"/>
      <c r="C177" s="69"/>
      <c r="D177" s="69"/>
      <c r="E177" s="70" t="s">
        <v>112</v>
      </c>
      <c r="F177" s="17" t="n">
        <v>8879773</v>
      </c>
      <c r="G177" s="71" t="n">
        <v>8879773</v>
      </c>
      <c r="H177" s="16" t="n">
        <v>8265518</v>
      </c>
      <c r="I177" s="16" t="n">
        <v>201175</v>
      </c>
      <c r="J177" s="17" t="n">
        <v>413080</v>
      </c>
      <c r="K177" s="72" t="n">
        <v>0</v>
      </c>
    </row>
    <row r="178" customFormat="false" ht="20.1" hidden="false" customHeight="true" outlineLevel="0" collapsed="false">
      <c r="A178" s="69" t="s">
        <v>49</v>
      </c>
      <c r="B178" s="69" t="s">
        <v>50</v>
      </c>
      <c r="C178" s="69" t="s">
        <v>57</v>
      </c>
      <c r="D178" s="69" t="s">
        <v>113</v>
      </c>
      <c r="E178" s="70" t="s">
        <v>58</v>
      </c>
      <c r="F178" s="17" t="n">
        <v>7019467</v>
      </c>
      <c r="G178" s="71" t="n">
        <v>7019467</v>
      </c>
      <c r="H178" s="16" t="n">
        <v>6405212</v>
      </c>
      <c r="I178" s="16" t="n">
        <v>201175</v>
      </c>
      <c r="J178" s="17" t="n">
        <v>413080</v>
      </c>
      <c r="K178" s="72" t="n">
        <v>0</v>
      </c>
    </row>
    <row r="179" customFormat="false" ht="20.1" hidden="false" customHeight="true" outlineLevel="0" collapsed="false">
      <c r="A179" s="69" t="s">
        <v>59</v>
      </c>
      <c r="B179" s="69" t="s">
        <v>60</v>
      </c>
      <c r="C179" s="69" t="s">
        <v>50</v>
      </c>
      <c r="D179" s="69" t="s">
        <v>113</v>
      </c>
      <c r="E179" s="70" t="s">
        <v>65</v>
      </c>
      <c r="F179" s="17" t="n">
        <v>25147</v>
      </c>
      <c r="G179" s="71" t="n">
        <v>25147</v>
      </c>
      <c r="H179" s="16" t="n">
        <v>25147</v>
      </c>
      <c r="I179" s="16" t="n">
        <v>0</v>
      </c>
      <c r="J179" s="17" t="n">
        <v>0</v>
      </c>
      <c r="K179" s="72" t="n">
        <v>0</v>
      </c>
    </row>
    <row r="180" customFormat="false" ht="20.1" hidden="false" customHeight="true" outlineLevel="0" collapsed="false">
      <c r="A180" s="69" t="s">
        <v>59</v>
      </c>
      <c r="B180" s="69" t="s">
        <v>60</v>
      </c>
      <c r="C180" s="69" t="s">
        <v>57</v>
      </c>
      <c r="D180" s="69" t="s">
        <v>113</v>
      </c>
      <c r="E180" s="70" t="s">
        <v>61</v>
      </c>
      <c r="F180" s="17" t="n">
        <v>18624</v>
      </c>
      <c r="G180" s="71" t="n">
        <v>18624</v>
      </c>
      <c r="H180" s="16" t="n">
        <v>18624</v>
      </c>
      <c r="I180" s="16" t="n">
        <v>0</v>
      </c>
      <c r="J180" s="17" t="n">
        <v>0</v>
      </c>
      <c r="K180" s="72" t="n">
        <v>0</v>
      </c>
    </row>
    <row r="181" customFormat="false" ht="20.1" hidden="false" customHeight="true" outlineLevel="0" collapsed="false">
      <c r="A181" s="69" t="s">
        <v>59</v>
      </c>
      <c r="B181" s="69" t="s">
        <v>62</v>
      </c>
      <c r="C181" s="69" t="s">
        <v>62</v>
      </c>
      <c r="D181" s="69" t="s">
        <v>113</v>
      </c>
      <c r="E181" s="70" t="s">
        <v>64</v>
      </c>
      <c r="F181" s="17" t="n">
        <v>805634</v>
      </c>
      <c r="G181" s="71" t="n">
        <v>805634</v>
      </c>
      <c r="H181" s="16" t="n">
        <v>805634</v>
      </c>
      <c r="I181" s="16" t="n">
        <v>0</v>
      </c>
      <c r="J181" s="17" t="n">
        <v>0</v>
      </c>
      <c r="K181" s="72" t="n">
        <v>0</v>
      </c>
    </row>
    <row r="182" customFormat="false" ht="20.1" hidden="false" customHeight="true" outlineLevel="0" collapsed="false">
      <c r="A182" s="69" t="s">
        <v>59</v>
      </c>
      <c r="B182" s="69" t="s">
        <v>60</v>
      </c>
      <c r="C182" s="69" t="s">
        <v>54</v>
      </c>
      <c r="D182" s="69" t="s">
        <v>113</v>
      </c>
      <c r="E182" s="70" t="s">
        <v>66</v>
      </c>
      <c r="F182" s="17" t="n">
        <v>30176</v>
      </c>
      <c r="G182" s="71" t="n">
        <v>30176</v>
      </c>
      <c r="H182" s="16" t="n">
        <v>30176</v>
      </c>
      <c r="I182" s="16" t="n">
        <v>0</v>
      </c>
      <c r="J182" s="17" t="n">
        <v>0</v>
      </c>
      <c r="K182" s="72" t="n">
        <v>0</v>
      </c>
    </row>
    <row r="183" customFormat="false" ht="20.1" hidden="false" customHeight="true" outlineLevel="0" collapsed="false">
      <c r="A183" s="69" t="s">
        <v>67</v>
      </c>
      <c r="B183" s="69" t="s">
        <v>68</v>
      </c>
      <c r="C183" s="69" t="s">
        <v>50</v>
      </c>
      <c r="D183" s="69" t="s">
        <v>113</v>
      </c>
      <c r="E183" s="70" t="s">
        <v>69</v>
      </c>
      <c r="F183" s="17" t="n">
        <v>377202</v>
      </c>
      <c r="G183" s="71" t="n">
        <v>377202</v>
      </c>
      <c r="H183" s="16" t="n">
        <v>377202</v>
      </c>
      <c r="I183" s="16" t="n">
        <v>0</v>
      </c>
      <c r="J183" s="17" t="n">
        <v>0</v>
      </c>
      <c r="K183" s="72" t="n">
        <v>0</v>
      </c>
    </row>
    <row r="184" customFormat="false" ht="20.1" hidden="false" customHeight="true" outlineLevel="0" collapsed="false">
      <c r="A184" s="69" t="s">
        <v>71</v>
      </c>
      <c r="B184" s="69" t="s">
        <v>50</v>
      </c>
      <c r="C184" s="69" t="s">
        <v>54</v>
      </c>
      <c r="D184" s="69" t="s">
        <v>113</v>
      </c>
      <c r="E184" s="70" t="s">
        <v>72</v>
      </c>
      <c r="F184" s="17" t="n">
        <v>603523</v>
      </c>
      <c r="G184" s="71" t="n">
        <v>603523</v>
      </c>
      <c r="H184" s="16" t="n">
        <v>603523</v>
      </c>
      <c r="I184" s="16" t="n">
        <v>0</v>
      </c>
      <c r="J184" s="17" t="n">
        <v>0</v>
      </c>
      <c r="K184" s="72" t="n">
        <v>0</v>
      </c>
    </row>
    <row r="185" customFormat="false" ht="20.1" hidden="false" customHeight="true" outlineLevel="0" collapsed="false">
      <c r="A185" s="69"/>
      <c r="B185" s="69"/>
      <c r="C185" s="69"/>
      <c r="D185" s="69"/>
      <c r="E185" s="70" t="s">
        <v>114</v>
      </c>
      <c r="F185" s="17" t="n">
        <v>10023984</v>
      </c>
      <c r="G185" s="71" t="n">
        <v>10023984</v>
      </c>
      <c r="H185" s="16" t="n">
        <v>9606059</v>
      </c>
      <c r="I185" s="16" t="n">
        <v>232685</v>
      </c>
      <c r="J185" s="17" t="n">
        <v>185240</v>
      </c>
      <c r="K185" s="72" t="n">
        <v>0</v>
      </c>
    </row>
    <row r="186" customFormat="false" ht="20.1" hidden="false" customHeight="true" outlineLevel="0" collapsed="false">
      <c r="A186" s="69" t="s">
        <v>49</v>
      </c>
      <c r="B186" s="69" t="s">
        <v>50</v>
      </c>
      <c r="C186" s="69" t="s">
        <v>57</v>
      </c>
      <c r="D186" s="69" t="s">
        <v>115</v>
      </c>
      <c r="E186" s="70" t="s">
        <v>58</v>
      </c>
      <c r="F186" s="17" t="n">
        <v>7871477</v>
      </c>
      <c r="G186" s="71" t="n">
        <v>7871477</v>
      </c>
      <c r="H186" s="16" t="n">
        <v>7453552</v>
      </c>
      <c r="I186" s="16" t="n">
        <v>232685</v>
      </c>
      <c r="J186" s="17" t="n">
        <v>185240</v>
      </c>
      <c r="K186" s="72" t="n">
        <v>0</v>
      </c>
    </row>
    <row r="187" customFormat="false" ht="20.1" hidden="false" customHeight="true" outlineLevel="0" collapsed="false">
      <c r="A187" s="69" t="s">
        <v>59</v>
      </c>
      <c r="B187" s="69" t="s">
        <v>60</v>
      </c>
      <c r="C187" s="69" t="s">
        <v>57</v>
      </c>
      <c r="D187" s="69" t="s">
        <v>115</v>
      </c>
      <c r="E187" s="70" t="s">
        <v>61</v>
      </c>
      <c r="F187" s="17" t="n">
        <v>22407</v>
      </c>
      <c r="G187" s="71" t="n">
        <v>22407</v>
      </c>
      <c r="H187" s="16" t="n">
        <v>22407</v>
      </c>
      <c r="I187" s="16" t="n">
        <v>0</v>
      </c>
      <c r="J187" s="17" t="n">
        <v>0</v>
      </c>
      <c r="K187" s="72" t="n">
        <v>0</v>
      </c>
    </row>
    <row r="188" customFormat="false" ht="20.1" hidden="false" customHeight="true" outlineLevel="0" collapsed="false">
      <c r="A188" s="69" t="s">
        <v>59</v>
      </c>
      <c r="B188" s="69" t="s">
        <v>60</v>
      </c>
      <c r="C188" s="69" t="s">
        <v>54</v>
      </c>
      <c r="D188" s="69" t="s">
        <v>115</v>
      </c>
      <c r="E188" s="70" t="s">
        <v>66</v>
      </c>
      <c r="F188" s="17" t="n">
        <v>34903</v>
      </c>
      <c r="G188" s="71" t="n">
        <v>34903</v>
      </c>
      <c r="H188" s="16" t="n">
        <v>34903</v>
      </c>
      <c r="I188" s="16" t="n">
        <v>0</v>
      </c>
      <c r="J188" s="17" t="n">
        <v>0</v>
      </c>
      <c r="K188" s="72" t="n">
        <v>0</v>
      </c>
    </row>
    <row r="189" customFormat="false" ht="20.1" hidden="false" customHeight="true" outlineLevel="0" collapsed="false">
      <c r="A189" s="69" t="s">
        <v>59</v>
      </c>
      <c r="B189" s="69" t="s">
        <v>60</v>
      </c>
      <c r="C189" s="69" t="s">
        <v>50</v>
      </c>
      <c r="D189" s="69" t="s">
        <v>115</v>
      </c>
      <c r="E189" s="70" t="s">
        <v>65</v>
      </c>
      <c r="F189" s="17" t="n">
        <v>29086</v>
      </c>
      <c r="G189" s="71" t="n">
        <v>29086</v>
      </c>
      <c r="H189" s="16" t="n">
        <v>29086</v>
      </c>
      <c r="I189" s="16" t="n">
        <v>0</v>
      </c>
      <c r="J189" s="17" t="n">
        <v>0</v>
      </c>
      <c r="K189" s="72" t="n">
        <v>0</v>
      </c>
    </row>
    <row r="190" customFormat="false" ht="20.1" hidden="false" customHeight="true" outlineLevel="0" collapsed="false">
      <c r="A190" s="69" t="s">
        <v>59</v>
      </c>
      <c r="B190" s="69" t="s">
        <v>62</v>
      </c>
      <c r="C190" s="69" t="s">
        <v>62</v>
      </c>
      <c r="D190" s="69" t="s">
        <v>115</v>
      </c>
      <c r="E190" s="70" t="s">
        <v>64</v>
      </c>
      <c r="F190" s="17" t="n">
        <v>931768</v>
      </c>
      <c r="G190" s="71" t="n">
        <v>931768</v>
      </c>
      <c r="H190" s="16" t="n">
        <v>931768</v>
      </c>
      <c r="I190" s="16" t="n">
        <v>0</v>
      </c>
      <c r="J190" s="17" t="n">
        <v>0</v>
      </c>
      <c r="K190" s="72" t="n">
        <v>0</v>
      </c>
    </row>
    <row r="191" customFormat="false" ht="20.1" hidden="false" customHeight="true" outlineLevel="0" collapsed="false">
      <c r="A191" s="69" t="s">
        <v>67</v>
      </c>
      <c r="B191" s="69" t="s">
        <v>68</v>
      </c>
      <c r="C191" s="69" t="s">
        <v>50</v>
      </c>
      <c r="D191" s="69" t="s">
        <v>115</v>
      </c>
      <c r="E191" s="70" t="s">
        <v>69</v>
      </c>
      <c r="F191" s="17" t="n">
        <v>436286</v>
      </c>
      <c r="G191" s="71" t="n">
        <v>436286</v>
      </c>
      <c r="H191" s="16" t="n">
        <v>436286</v>
      </c>
      <c r="I191" s="16" t="n">
        <v>0</v>
      </c>
      <c r="J191" s="17" t="n">
        <v>0</v>
      </c>
      <c r="K191" s="72" t="n">
        <v>0</v>
      </c>
    </row>
    <row r="192" customFormat="false" ht="20.1" hidden="false" customHeight="true" outlineLevel="0" collapsed="false">
      <c r="A192" s="69" t="s">
        <v>71</v>
      </c>
      <c r="B192" s="69" t="s">
        <v>50</v>
      </c>
      <c r="C192" s="69" t="s">
        <v>54</v>
      </c>
      <c r="D192" s="69" t="s">
        <v>115</v>
      </c>
      <c r="E192" s="70" t="s">
        <v>72</v>
      </c>
      <c r="F192" s="17" t="n">
        <v>698057</v>
      </c>
      <c r="G192" s="71" t="n">
        <v>698057</v>
      </c>
      <c r="H192" s="16" t="n">
        <v>698057</v>
      </c>
      <c r="I192" s="16" t="n">
        <v>0</v>
      </c>
      <c r="J192" s="17" t="n">
        <v>0</v>
      </c>
      <c r="K192" s="72" t="n">
        <v>0</v>
      </c>
    </row>
    <row r="193" customFormat="false" ht="20.1" hidden="false" customHeight="true" outlineLevel="0" collapsed="false">
      <c r="A193" s="69"/>
      <c r="B193" s="69"/>
      <c r="C193" s="69"/>
      <c r="D193" s="69"/>
      <c r="E193" s="70" t="s">
        <v>116</v>
      </c>
      <c r="F193" s="17" t="n">
        <v>8492275</v>
      </c>
      <c r="G193" s="71" t="n">
        <v>8492275</v>
      </c>
      <c r="H193" s="16" t="n">
        <v>7628766</v>
      </c>
      <c r="I193" s="16" t="n">
        <v>187277</v>
      </c>
      <c r="J193" s="17" t="n">
        <v>676232</v>
      </c>
      <c r="K193" s="72" t="n">
        <v>0</v>
      </c>
    </row>
    <row r="194" customFormat="false" ht="20.1" hidden="false" customHeight="true" outlineLevel="0" collapsed="false">
      <c r="A194" s="69" t="s">
        <v>49</v>
      </c>
      <c r="B194" s="69" t="s">
        <v>57</v>
      </c>
      <c r="C194" s="69" t="s">
        <v>50</v>
      </c>
      <c r="D194" s="69" t="s">
        <v>117</v>
      </c>
      <c r="E194" s="70" t="s">
        <v>118</v>
      </c>
      <c r="F194" s="17" t="n">
        <v>6761513</v>
      </c>
      <c r="G194" s="71" t="n">
        <v>6761513</v>
      </c>
      <c r="H194" s="16" t="n">
        <v>5898004</v>
      </c>
      <c r="I194" s="16" t="n">
        <v>187277</v>
      </c>
      <c r="J194" s="17" t="n">
        <v>676232</v>
      </c>
      <c r="K194" s="72" t="n">
        <v>0</v>
      </c>
    </row>
    <row r="195" customFormat="false" ht="20.1" hidden="false" customHeight="true" outlineLevel="0" collapsed="false">
      <c r="A195" s="69" t="s">
        <v>59</v>
      </c>
      <c r="B195" s="69" t="s">
        <v>60</v>
      </c>
      <c r="C195" s="69" t="s">
        <v>54</v>
      </c>
      <c r="D195" s="69" t="s">
        <v>117</v>
      </c>
      <c r="E195" s="70" t="s">
        <v>66</v>
      </c>
      <c r="F195" s="17" t="n">
        <v>28092</v>
      </c>
      <c r="G195" s="71" t="n">
        <v>28092</v>
      </c>
      <c r="H195" s="16" t="n">
        <v>28092</v>
      </c>
      <c r="I195" s="16" t="n">
        <v>0</v>
      </c>
      <c r="J195" s="17" t="n">
        <v>0</v>
      </c>
      <c r="K195" s="72" t="n">
        <v>0</v>
      </c>
    </row>
    <row r="196" customFormat="false" ht="20.1" hidden="false" customHeight="true" outlineLevel="0" collapsed="false">
      <c r="A196" s="69" t="s">
        <v>59</v>
      </c>
      <c r="B196" s="69" t="s">
        <v>62</v>
      </c>
      <c r="C196" s="69" t="s">
        <v>62</v>
      </c>
      <c r="D196" s="69" t="s">
        <v>117</v>
      </c>
      <c r="E196" s="70" t="s">
        <v>64</v>
      </c>
      <c r="F196" s="17" t="n">
        <v>749985</v>
      </c>
      <c r="G196" s="71" t="n">
        <v>749985</v>
      </c>
      <c r="H196" s="16" t="n">
        <v>749985</v>
      </c>
      <c r="I196" s="16" t="n">
        <v>0</v>
      </c>
      <c r="J196" s="17" t="n">
        <v>0</v>
      </c>
      <c r="K196" s="72" t="n">
        <v>0</v>
      </c>
    </row>
    <row r="197" customFormat="false" ht="20.1" hidden="false" customHeight="true" outlineLevel="0" collapsed="false">
      <c r="A197" s="69" t="s">
        <v>59</v>
      </c>
      <c r="B197" s="69" t="s">
        <v>60</v>
      </c>
      <c r="C197" s="69" t="s">
        <v>57</v>
      </c>
      <c r="D197" s="69" t="s">
        <v>117</v>
      </c>
      <c r="E197" s="70" t="s">
        <v>61</v>
      </c>
      <c r="F197" s="17" t="n">
        <v>16296</v>
      </c>
      <c r="G197" s="71" t="n">
        <v>16296</v>
      </c>
      <c r="H197" s="16" t="n">
        <v>16296</v>
      </c>
      <c r="I197" s="16" t="n">
        <v>0</v>
      </c>
      <c r="J197" s="17" t="n">
        <v>0</v>
      </c>
      <c r="K197" s="72" t="n">
        <v>0</v>
      </c>
    </row>
    <row r="198" customFormat="false" ht="20.1" hidden="false" customHeight="true" outlineLevel="0" collapsed="false">
      <c r="A198" s="69" t="s">
        <v>59</v>
      </c>
      <c r="B198" s="69" t="s">
        <v>60</v>
      </c>
      <c r="C198" s="69" t="s">
        <v>50</v>
      </c>
      <c r="D198" s="69" t="s">
        <v>117</v>
      </c>
      <c r="E198" s="70" t="s">
        <v>65</v>
      </c>
      <c r="F198" s="17" t="n">
        <v>23410</v>
      </c>
      <c r="G198" s="71" t="n">
        <v>23410</v>
      </c>
      <c r="H198" s="16" t="n">
        <v>23410</v>
      </c>
      <c r="I198" s="16" t="n">
        <v>0</v>
      </c>
      <c r="J198" s="17" t="n">
        <v>0</v>
      </c>
      <c r="K198" s="72" t="n">
        <v>0</v>
      </c>
    </row>
    <row r="199" customFormat="false" ht="20.1" hidden="false" customHeight="true" outlineLevel="0" collapsed="false">
      <c r="A199" s="69" t="s">
        <v>67</v>
      </c>
      <c r="B199" s="69" t="s">
        <v>68</v>
      </c>
      <c r="C199" s="69" t="s">
        <v>50</v>
      </c>
      <c r="D199" s="69" t="s">
        <v>117</v>
      </c>
      <c r="E199" s="70" t="s">
        <v>69</v>
      </c>
      <c r="F199" s="17" t="n">
        <v>351146</v>
      </c>
      <c r="G199" s="71" t="n">
        <v>351146</v>
      </c>
      <c r="H199" s="16" t="n">
        <v>351146</v>
      </c>
      <c r="I199" s="16" t="n">
        <v>0</v>
      </c>
      <c r="J199" s="17" t="n">
        <v>0</v>
      </c>
      <c r="K199" s="72" t="n">
        <v>0</v>
      </c>
    </row>
    <row r="200" customFormat="false" ht="20.1" hidden="false" customHeight="true" outlineLevel="0" collapsed="false">
      <c r="A200" s="69" t="s">
        <v>71</v>
      </c>
      <c r="B200" s="69" t="s">
        <v>50</v>
      </c>
      <c r="C200" s="69" t="s">
        <v>54</v>
      </c>
      <c r="D200" s="69" t="s">
        <v>117</v>
      </c>
      <c r="E200" s="70" t="s">
        <v>72</v>
      </c>
      <c r="F200" s="17" t="n">
        <v>561833</v>
      </c>
      <c r="G200" s="71" t="n">
        <v>561833</v>
      </c>
      <c r="H200" s="16" t="n">
        <v>561833</v>
      </c>
      <c r="I200" s="16" t="n">
        <v>0</v>
      </c>
      <c r="J200" s="17" t="n">
        <v>0</v>
      </c>
      <c r="K200" s="72" t="n">
        <v>0</v>
      </c>
    </row>
    <row r="201" customFormat="false" ht="20.1" hidden="false" customHeight="true" outlineLevel="0" collapsed="false">
      <c r="A201" s="69"/>
      <c r="B201" s="69"/>
      <c r="C201" s="69"/>
      <c r="D201" s="69"/>
      <c r="E201" s="70" t="s">
        <v>119</v>
      </c>
      <c r="F201" s="17" t="n">
        <v>3874539</v>
      </c>
      <c r="G201" s="71" t="n">
        <v>3874539</v>
      </c>
      <c r="H201" s="16" t="n">
        <v>3438990</v>
      </c>
      <c r="I201" s="16" t="n">
        <v>81949</v>
      </c>
      <c r="J201" s="17" t="n">
        <v>353600</v>
      </c>
      <c r="K201" s="72" t="n">
        <v>0</v>
      </c>
    </row>
    <row r="202" customFormat="false" ht="20.1" hidden="false" customHeight="true" outlineLevel="0" collapsed="false">
      <c r="A202" s="69" t="s">
        <v>49</v>
      </c>
      <c r="B202" s="69" t="s">
        <v>120</v>
      </c>
      <c r="C202" s="69" t="s">
        <v>54</v>
      </c>
      <c r="D202" s="69" t="s">
        <v>121</v>
      </c>
      <c r="E202" s="70" t="s">
        <v>122</v>
      </c>
      <c r="F202" s="17" t="n">
        <v>3116577</v>
      </c>
      <c r="G202" s="71" t="n">
        <v>3116577</v>
      </c>
      <c r="H202" s="16" t="n">
        <v>2681028</v>
      </c>
      <c r="I202" s="16" t="n">
        <v>81949</v>
      </c>
      <c r="J202" s="17" t="n">
        <v>353600</v>
      </c>
      <c r="K202" s="72" t="n">
        <v>0</v>
      </c>
    </row>
    <row r="203" customFormat="false" ht="20.1" hidden="false" customHeight="true" outlineLevel="0" collapsed="false">
      <c r="A203" s="69" t="s">
        <v>59</v>
      </c>
      <c r="B203" s="69" t="s">
        <v>60</v>
      </c>
      <c r="C203" s="69" t="s">
        <v>50</v>
      </c>
      <c r="D203" s="69" t="s">
        <v>121</v>
      </c>
      <c r="E203" s="70" t="s">
        <v>65</v>
      </c>
      <c r="F203" s="17" t="n">
        <v>10244</v>
      </c>
      <c r="G203" s="71" t="n">
        <v>10244</v>
      </c>
      <c r="H203" s="16" t="n">
        <v>10244</v>
      </c>
      <c r="I203" s="16" t="n">
        <v>0</v>
      </c>
      <c r="J203" s="17" t="n">
        <v>0</v>
      </c>
      <c r="K203" s="72" t="n">
        <v>0</v>
      </c>
    </row>
    <row r="204" customFormat="false" ht="20.1" hidden="false" customHeight="true" outlineLevel="0" collapsed="false">
      <c r="A204" s="69" t="s">
        <v>59</v>
      </c>
      <c r="B204" s="69" t="s">
        <v>62</v>
      </c>
      <c r="C204" s="69" t="s">
        <v>62</v>
      </c>
      <c r="D204" s="69" t="s">
        <v>121</v>
      </c>
      <c r="E204" s="70" t="s">
        <v>64</v>
      </c>
      <c r="F204" s="17" t="n">
        <v>328068</v>
      </c>
      <c r="G204" s="71" t="n">
        <v>328068</v>
      </c>
      <c r="H204" s="16" t="n">
        <v>328068</v>
      </c>
      <c r="I204" s="16" t="n">
        <v>0</v>
      </c>
      <c r="J204" s="17" t="n">
        <v>0</v>
      </c>
      <c r="K204" s="72" t="n">
        <v>0</v>
      </c>
    </row>
    <row r="205" customFormat="false" ht="20.1" hidden="false" customHeight="true" outlineLevel="0" collapsed="false">
      <c r="A205" s="69" t="s">
        <v>59</v>
      </c>
      <c r="B205" s="69" t="s">
        <v>60</v>
      </c>
      <c r="C205" s="69" t="s">
        <v>57</v>
      </c>
      <c r="D205" s="69" t="s">
        <v>121</v>
      </c>
      <c r="E205" s="70" t="s">
        <v>61</v>
      </c>
      <c r="F205" s="17" t="n">
        <v>7857</v>
      </c>
      <c r="G205" s="71" t="n">
        <v>7857</v>
      </c>
      <c r="H205" s="16" t="n">
        <v>7857</v>
      </c>
      <c r="I205" s="16" t="n">
        <v>0</v>
      </c>
      <c r="J205" s="17" t="n">
        <v>0</v>
      </c>
      <c r="K205" s="72" t="n">
        <v>0</v>
      </c>
    </row>
    <row r="206" customFormat="false" ht="20.1" hidden="false" customHeight="true" outlineLevel="0" collapsed="false">
      <c r="A206" s="69" t="s">
        <v>59</v>
      </c>
      <c r="B206" s="69" t="s">
        <v>60</v>
      </c>
      <c r="C206" s="69" t="s">
        <v>54</v>
      </c>
      <c r="D206" s="69" t="s">
        <v>121</v>
      </c>
      <c r="E206" s="70" t="s">
        <v>66</v>
      </c>
      <c r="F206" s="17" t="n">
        <v>12292</v>
      </c>
      <c r="G206" s="71" t="n">
        <v>12292</v>
      </c>
      <c r="H206" s="16" t="n">
        <v>12292</v>
      </c>
      <c r="I206" s="16" t="n">
        <v>0</v>
      </c>
      <c r="J206" s="17" t="n">
        <v>0</v>
      </c>
      <c r="K206" s="72" t="n">
        <v>0</v>
      </c>
    </row>
    <row r="207" customFormat="false" ht="20.1" hidden="false" customHeight="true" outlineLevel="0" collapsed="false">
      <c r="A207" s="69" t="s">
        <v>67</v>
      </c>
      <c r="B207" s="69" t="s">
        <v>68</v>
      </c>
      <c r="C207" s="69" t="s">
        <v>50</v>
      </c>
      <c r="D207" s="69" t="s">
        <v>121</v>
      </c>
      <c r="E207" s="70" t="s">
        <v>69</v>
      </c>
      <c r="F207" s="17" t="n">
        <v>153654</v>
      </c>
      <c r="G207" s="71" t="n">
        <v>153654</v>
      </c>
      <c r="H207" s="16" t="n">
        <v>153654</v>
      </c>
      <c r="I207" s="16" t="n">
        <v>0</v>
      </c>
      <c r="J207" s="17" t="n">
        <v>0</v>
      </c>
      <c r="K207" s="72" t="n">
        <v>0</v>
      </c>
    </row>
    <row r="208" customFormat="false" ht="20.1" hidden="false" customHeight="true" outlineLevel="0" collapsed="false">
      <c r="A208" s="69" t="s">
        <v>71</v>
      </c>
      <c r="B208" s="69" t="s">
        <v>50</v>
      </c>
      <c r="C208" s="69" t="s">
        <v>54</v>
      </c>
      <c r="D208" s="69" t="s">
        <v>121</v>
      </c>
      <c r="E208" s="70" t="s">
        <v>72</v>
      </c>
      <c r="F208" s="17" t="n">
        <v>245847</v>
      </c>
      <c r="G208" s="71" t="n">
        <v>245847</v>
      </c>
      <c r="H208" s="16" t="n">
        <v>245847</v>
      </c>
      <c r="I208" s="16" t="n">
        <v>0</v>
      </c>
      <c r="J208" s="17" t="n">
        <v>0</v>
      </c>
      <c r="K208" s="72" t="n">
        <v>0</v>
      </c>
    </row>
    <row r="209" customFormat="false" ht="20.1" hidden="false" customHeight="true" outlineLevel="0" collapsed="false">
      <c r="A209" s="69"/>
      <c r="B209" s="69"/>
      <c r="C209" s="69"/>
      <c r="D209" s="69"/>
      <c r="E209" s="70" t="s">
        <v>123</v>
      </c>
      <c r="F209" s="17" t="n">
        <v>1920491</v>
      </c>
      <c r="G209" s="71" t="n">
        <v>1920491</v>
      </c>
      <c r="H209" s="16" t="n">
        <v>1260020</v>
      </c>
      <c r="I209" s="16" t="n">
        <v>30111</v>
      </c>
      <c r="J209" s="17" t="n">
        <v>630360</v>
      </c>
      <c r="K209" s="72" t="n">
        <v>0</v>
      </c>
    </row>
    <row r="210" customFormat="false" ht="20.1" hidden="false" customHeight="true" outlineLevel="0" collapsed="false">
      <c r="A210" s="69" t="s">
        <v>49</v>
      </c>
      <c r="B210" s="69" t="s">
        <v>50</v>
      </c>
      <c r="C210" s="69" t="s">
        <v>50</v>
      </c>
      <c r="D210" s="69" t="s">
        <v>124</v>
      </c>
      <c r="E210" s="70" t="s">
        <v>52</v>
      </c>
      <c r="F210" s="17" t="n">
        <v>1641643</v>
      </c>
      <c r="G210" s="71" t="n">
        <v>1641643</v>
      </c>
      <c r="H210" s="16" t="n">
        <v>981172</v>
      </c>
      <c r="I210" s="16" t="n">
        <v>30111</v>
      </c>
      <c r="J210" s="17" t="n">
        <v>630360</v>
      </c>
      <c r="K210" s="72" t="n">
        <v>0</v>
      </c>
    </row>
    <row r="211" customFormat="false" ht="20.1" hidden="false" customHeight="true" outlineLevel="0" collapsed="false">
      <c r="A211" s="69" t="s">
        <v>59</v>
      </c>
      <c r="B211" s="69" t="s">
        <v>60</v>
      </c>
      <c r="C211" s="69" t="s">
        <v>57</v>
      </c>
      <c r="D211" s="69" t="s">
        <v>124</v>
      </c>
      <c r="E211" s="70" t="s">
        <v>61</v>
      </c>
      <c r="F211" s="17" t="n">
        <v>3201</v>
      </c>
      <c r="G211" s="71" t="n">
        <v>3201</v>
      </c>
      <c r="H211" s="16" t="n">
        <v>3201</v>
      </c>
      <c r="I211" s="16" t="n">
        <v>0</v>
      </c>
      <c r="J211" s="17" t="n">
        <v>0</v>
      </c>
      <c r="K211" s="72" t="n">
        <v>0</v>
      </c>
    </row>
    <row r="212" customFormat="false" ht="20.1" hidden="false" customHeight="true" outlineLevel="0" collapsed="false">
      <c r="A212" s="69" t="s">
        <v>59</v>
      </c>
      <c r="B212" s="69" t="s">
        <v>60</v>
      </c>
      <c r="C212" s="69" t="s">
        <v>54</v>
      </c>
      <c r="D212" s="69" t="s">
        <v>124</v>
      </c>
      <c r="E212" s="70" t="s">
        <v>66</v>
      </c>
      <c r="F212" s="17" t="n">
        <v>4517</v>
      </c>
      <c r="G212" s="71" t="n">
        <v>4517</v>
      </c>
      <c r="H212" s="16" t="n">
        <v>4517</v>
      </c>
      <c r="I212" s="16" t="n">
        <v>0</v>
      </c>
      <c r="J212" s="17" t="n">
        <v>0</v>
      </c>
      <c r="K212" s="72" t="n">
        <v>0</v>
      </c>
    </row>
    <row r="213" customFormat="false" ht="20.1" hidden="false" customHeight="true" outlineLevel="0" collapsed="false">
      <c r="A213" s="69" t="s">
        <v>59</v>
      </c>
      <c r="B213" s="69" t="s">
        <v>60</v>
      </c>
      <c r="C213" s="69" t="s">
        <v>50</v>
      </c>
      <c r="D213" s="69" t="s">
        <v>124</v>
      </c>
      <c r="E213" s="70" t="s">
        <v>65</v>
      </c>
      <c r="F213" s="17" t="n">
        <v>3764</v>
      </c>
      <c r="G213" s="71" t="n">
        <v>3764</v>
      </c>
      <c r="H213" s="16" t="n">
        <v>3764</v>
      </c>
      <c r="I213" s="16" t="n">
        <v>0</v>
      </c>
      <c r="J213" s="17" t="n">
        <v>0</v>
      </c>
      <c r="K213" s="72" t="n">
        <v>0</v>
      </c>
    </row>
    <row r="214" customFormat="false" ht="20.1" hidden="false" customHeight="true" outlineLevel="0" collapsed="false">
      <c r="A214" s="69" t="s">
        <v>59</v>
      </c>
      <c r="B214" s="69" t="s">
        <v>62</v>
      </c>
      <c r="C214" s="69" t="s">
        <v>62</v>
      </c>
      <c r="D214" s="69" t="s">
        <v>124</v>
      </c>
      <c r="E214" s="70" t="s">
        <v>64</v>
      </c>
      <c r="F214" s="17" t="n">
        <v>120578</v>
      </c>
      <c r="G214" s="71" t="n">
        <v>120578</v>
      </c>
      <c r="H214" s="16" t="n">
        <v>120578</v>
      </c>
      <c r="I214" s="16" t="n">
        <v>0</v>
      </c>
      <c r="J214" s="17" t="n">
        <v>0</v>
      </c>
      <c r="K214" s="72" t="n">
        <v>0</v>
      </c>
    </row>
    <row r="215" customFormat="false" ht="20.1" hidden="false" customHeight="true" outlineLevel="0" collapsed="false">
      <c r="A215" s="69" t="s">
        <v>67</v>
      </c>
      <c r="B215" s="69" t="s">
        <v>68</v>
      </c>
      <c r="C215" s="69" t="s">
        <v>50</v>
      </c>
      <c r="D215" s="69" t="s">
        <v>124</v>
      </c>
      <c r="E215" s="70" t="s">
        <v>69</v>
      </c>
      <c r="F215" s="17" t="n">
        <v>56457</v>
      </c>
      <c r="G215" s="71" t="n">
        <v>56457</v>
      </c>
      <c r="H215" s="16" t="n">
        <v>56457</v>
      </c>
      <c r="I215" s="16" t="n">
        <v>0</v>
      </c>
      <c r="J215" s="17" t="n">
        <v>0</v>
      </c>
      <c r="K215" s="72" t="n">
        <v>0</v>
      </c>
    </row>
    <row r="216" customFormat="false" ht="20.1" hidden="false" customHeight="true" outlineLevel="0" collapsed="false">
      <c r="A216" s="69" t="s">
        <v>71</v>
      </c>
      <c r="B216" s="69" t="s">
        <v>50</v>
      </c>
      <c r="C216" s="69" t="s">
        <v>54</v>
      </c>
      <c r="D216" s="69" t="s">
        <v>124</v>
      </c>
      <c r="E216" s="70" t="s">
        <v>72</v>
      </c>
      <c r="F216" s="17" t="n">
        <v>90331</v>
      </c>
      <c r="G216" s="71" t="n">
        <v>90331</v>
      </c>
      <c r="H216" s="16" t="n">
        <v>90331</v>
      </c>
      <c r="I216" s="16" t="n">
        <v>0</v>
      </c>
      <c r="J216" s="17" t="n">
        <v>0</v>
      </c>
      <c r="K216" s="72" t="n">
        <v>0</v>
      </c>
    </row>
    <row r="217" customFormat="false" ht="20.1" hidden="false" customHeight="true" outlineLevel="0" collapsed="false">
      <c r="A217" s="69"/>
      <c r="B217" s="69"/>
      <c r="C217" s="69"/>
      <c r="D217" s="69"/>
      <c r="E217" s="70" t="s">
        <v>125</v>
      </c>
      <c r="F217" s="17" t="n">
        <v>8439233</v>
      </c>
      <c r="G217" s="71" t="n">
        <v>8439233</v>
      </c>
      <c r="H217" s="16" t="n">
        <v>7513305</v>
      </c>
      <c r="I217" s="16" t="n">
        <v>181528</v>
      </c>
      <c r="J217" s="17" t="n">
        <v>744400</v>
      </c>
      <c r="K217" s="72" t="n">
        <v>0</v>
      </c>
    </row>
    <row r="218" customFormat="false" ht="20.1" hidden="false" customHeight="true" outlineLevel="0" collapsed="false">
      <c r="A218" s="69" t="s">
        <v>49</v>
      </c>
      <c r="B218" s="69" t="s">
        <v>50</v>
      </c>
      <c r="C218" s="69" t="s">
        <v>57</v>
      </c>
      <c r="D218" s="69" t="s">
        <v>126</v>
      </c>
      <c r="E218" s="70" t="s">
        <v>58</v>
      </c>
      <c r="F218" s="17" t="n">
        <v>6759956</v>
      </c>
      <c r="G218" s="71" t="n">
        <v>6759956</v>
      </c>
      <c r="H218" s="16" t="n">
        <v>5834028</v>
      </c>
      <c r="I218" s="16" t="n">
        <v>181528</v>
      </c>
      <c r="J218" s="17" t="n">
        <v>744400</v>
      </c>
      <c r="K218" s="72" t="n">
        <v>0</v>
      </c>
    </row>
    <row r="219" customFormat="false" ht="20.1" hidden="false" customHeight="true" outlineLevel="0" collapsed="false">
      <c r="A219" s="69" t="s">
        <v>59</v>
      </c>
      <c r="B219" s="69" t="s">
        <v>60</v>
      </c>
      <c r="C219" s="69" t="s">
        <v>54</v>
      </c>
      <c r="D219" s="69" t="s">
        <v>126</v>
      </c>
      <c r="E219" s="70" t="s">
        <v>66</v>
      </c>
      <c r="F219" s="17" t="n">
        <v>27229</v>
      </c>
      <c r="G219" s="71" t="n">
        <v>27229</v>
      </c>
      <c r="H219" s="16" t="n">
        <v>27229</v>
      </c>
      <c r="I219" s="16" t="n">
        <v>0</v>
      </c>
      <c r="J219" s="17" t="n">
        <v>0</v>
      </c>
      <c r="K219" s="72" t="n">
        <v>0</v>
      </c>
    </row>
    <row r="220" customFormat="false" ht="20.1" hidden="false" customHeight="true" outlineLevel="0" collapsed="false">
      <c r="A220" s="69" t="s">
        <v>59</v>
      </c>
      <c r="B220" s="69" t="s">
        <v>60</v>
      </c>
      <c r="C220" s="69" t="s">
        <v>50</v>
      </c>
      <c r="D220" s="69" t="s">
        <v>126</v>
      </c>
      <c r="E220" s="70" t="s">
        <v>65</v>
      </c>
      <c r="F220" s="17" t="n">
        <v>22691</v>
      </c>
      <c r="G220" s="71" t="n">
        <v>22691</v>
      </c>
      <c r="H220" s="16" t="n">
        <v>22691</v>
      </c>
      <c r="I220" s="16" t="n">
        <v>0</v>
      </c>
      <c r="J220" s="17" t="n">
        <v>0</v>
      </c>
      <c r="K220" s="72" t="n">
        <v>0</v>
      </c>
    </row>
    <row r="221" customFormat="false" ht="20.1" hidden="false" customHeight="true" outlineLevel="0" collapsed="false">
      <c r="A221" s="69" t="s">
        <v>59</v>
      </c>
      <c r="B221" s="69" t="s">
        <v>60</v>
      </c>
      <c r="C221" s="69" t="s">
        <v>57</v>
      </c>
      <c r="D221" s="69" t="s">
        <v>126</v>
      </c>
      <c r="E221" s="70" t="s">
        <v>61</v>
      </c>
      <c r="F221" s="17" t="n">
        <v>17460</v>
      </c>
      <c r="G221" s="71" t="n">
        <v>17460</v>
      </c>
      <c r="H221" s="16" t="n">
        <v>17460</v>
      </c>
      <c r="I221" s="16" t="n">
        <v>0</v>
      </c>
      <c r="J221" s="17" t="n">
        <v>0</v>
      </c>
      <c r="K221" s="72" t="n">
        <v>0</v>
      </c>
    </row>
    <row r="222" customFormat="false" ht="20.1" hidden="false" customHeight="true" outlineLevel="0" collapsed="false">
      <c r="A222" s="69" t="s">
        <v>59</v>
      </c>
      <c r="B222" s="69" t="s">
        <v>62</v>
      </c>
      <c r="C222" s="69" t="s">
        <v>62</v>
      </c>
      <c r="D222" s="69" t="s">
        <v>126</v>
      </c>
      <c r="E222" s="70" t="s">
        <v>64</v>
      </c>
      <c r="F222" s="17" t="n">
        <v>726948</v>
      </c>
      <c r="G222" s="71" t="n">
        <v>726948</v>
      </c>
      <c r="H222" s="16" t="n">
        <v>726948</v>
      </c>
      <c r="I222" s="16" t="n">
        <v>0</v>
      </c>
      <c r="J222" s="17" t="n">
        <v>0</v>
      </c>
      <c r="K222" s="72" t="n">
        <v>0</v>
      </c>
    </row>
    <row r="223" customFormat="false" ht="20.1" hidden="false" customHeight="true" outlineLevel="0" collapsed="false">
      <c r="A223" s="69" t="s">
        <v>67</v>
      </c>
      <c r="B223" s="69" t="s">
        <v>68</v>
      </c>
      <c r="C223" s="69" t="s">
        <v>50</v>
      </c>
      <c r="D223" s="69" t="s">
        <v>126</v>
      </c>
      <c r="E223" s="70" t="s">
        <v>69</v>
      </c>
      <c r="F223" s="17" t="n">
        <v>340365</v>
      </c>
      <c r="G223" s="71" t="n">
        <v>340365</v>
      </c>
      <c r="H223" s="16" t="n">
        <v>340365</v>
      </c>
      <c r="I223" s="16" t="n">
        <v>0</v>
      </c>
      <c r="J223" s="17" t="n">
        <v>0</v>
      </c>
      <c r="K223" s="72" t="n">
        <v>0</v>
      </c>
    </row>
    <row r="224" customFormat="false" ht="20.1" hidden="false" customHeight="true" outlineLevel="0" collapsed="false">
      <c r="A224" s="69" t="s">
        <v>71</v>
      </c>
      <c r="B224" s="69" t="s">
        <v>50</v>
      </c>
      <c r="C224" s="69" t="s">
        <v>54</v>
      </c>
      <c r="D224" s="69" t="s">
        <v>126</v>
      </c>
      <c r="E224" s="70" t="s">
        <v>72</v>
      </c>
      <c r="F224" s="17" t="n">
        <v>544584</v>
      </c>
      <c r="G224" s="71" t="n">
        <v>544584</v>
      </c>
      <c r="H224" s="16" t="n">
        <v>544584</v>
      </c>
      <c r="I224" s="16" t="n">
        <v>0</v>
      </c>
      <c r="J224" s="17" t="n">
        <v>0</v>
      </c>
      <c r="K224" s="72" t="n">
        <v>0</v>
      </c>
    </row>
    <row r="225" customFormat="false" ht="20.1" hidden="false" customHeight="true" outlineLevel="0" collapsed="false">
      <c r="A225" s="69"/>
      <c r="B225" s="69"/>
      <c r="C225" s="69"/>
      <c r="D225" s="69"/>
      <c r="E225" s="70" t="s">
        <v>127</v>
      </c>
      <c r="F225" s="17" t="n">
        <v>2958221</v>
      </c>
      <c r="G225" s="71" t="n">
        <v>2958221</v>
      </c>
      <c r="H225" s="16" t="n">
        <v>2559769</v>
      </c>
      <c r="I225" s="16" t="n">
        <v>370212</v>
      </c>
      <c r="J225" s="17" t="n">
        <v>28240</v>
      </c>
      <c r="K225" s="72" t="n">
        <v>0</v>
      </c>
    </row>
    <row r="226" customFormat="false" ht="20.1" hidden="false" customHeight="true" outlineLevel="0" collapsed="false">
      <c r="A226" s="69" t="s">
        <v>49</v>
      </c>
      <c r="B226" s="69" t="s">
        <v>120</v>
      </c>
      <c r="C226" s="69" t="s">
        <v>50</v>
      </c>
      <c r="D226" s="69" t="s">
        <v>128</v>
      </c>
      <c r="E226" s="70" t="s">
        <v>129</v>
      </c>
      <c r="F226" s="17" t="n">
        <v>2402060</v>
      </c>
      <c r="G226" s="71" t="n">
        <v>2402060</v>
      </c>
      <c r="H226" s="16" t="n">
        <v>2003608</v>
      </c>
      <c r="I226" s="16" t="n">
        <v>370212</v>
      </c>
      <c r="J226" s="17" t="n">
        <v>28240</v>
      </c>
      <c r="K226" s="72" t="n">
        <v>0</v>
      </c>
    </row>
    <row r="227" customFormat="false" ht="20.1" hidden="false" customHeight="true" outlineLevel="0" collapsed="false">
      <c r="A227" s="69" t="s">
        <v>59</v>
      </c>
      <c r="B227" s="69" t="s">
        <v>62</v>
      </c>
      <c r="C227" s="69" t="s">
        <v>62</v>
      </c>
      <c r="D227" s="69" t="s">
        <v>128</v>
      </c>
      <c r="E227" s="70" t="s">
        <v>64</v>
      </c>
      <c r="F227" s="17" t="n">
        <v>241121</v>
      </c>
      <c r="G227" s="71" t="n">
        <v>241121</v>
      </c>
      <c r="H227" s="16" t="n">
        <v>241121</v>
      </c>
      <c r="I227" s="16" t="n">
        <v>0</v>
      </c>
      <c r="J227" s="17" t="n">
        <v>0</v>
      </c>
      <c r="K227" s="72" t="n">
        <v>0</v>
      </c>
    </row>
    <row r="228" customFormat="false" ht="20.1" hidden="false" customHeight="true" outlineLevel="0" collapsed="false">
      <c r="A228" s="69" t="s">
        <v>59</v>
      </c>
      <c r="B228" s="69" t="s">
        <v>60</v>
      </c>
      <c r="C228" s="69" t="s">
        <v>54</v>
      </c>
      <c r="D228" s="69" t="s">
        <v>128</v>
      </c>
      <c r="E228" s="70" t="s">
        <v>66</v>
      </c>
      <c r="F228" s="17" t="n">
        <v>9032</v>
      </c>
      <c r="G228" s="71" t="n">
        <v>9032</v>
      </c>
      <c r="H228" s="16" t="n">
        <v>9032</v>
      </c>
      <c r="I228" s="16" t="n">
        <v>0</v>
      </c>
      <c r="J228" s="17" t="n">
        <v>0</v>
      </c>
      <c r="K228" s="72" t="n">
        <v>0</v>
      </c>
    </row>
    <row r="229" customFormat="false" ht="20.1" hidden="false" customHeight="true" outlineLevel="0" collapsed="false">
      <c r="A229" s="69" t="s">
        <v>59</v>
      </c>
      <c r="B229" s="69" t="s">
        <v>60</v>
      </c>
      <c r="C229" s="69" t="s">
        <v>50</v>
      </c>
      <c r="D229" s="69" t="s">
        <v>128</v>
      </c>
      <c r="E229" s="70" t="s">
        <v>65</v>
      </c>
      <c r="F229" s="17" t="n">
        <v>7527</v>
      </c>
      <c r="G229" s="71" t="n">
        <v>7527</v>
      </c>
      <c r="H229" s="16" t="n">
        <v>7527</v>
      </c>
      <c r="I229" s="16" t="n">
        <v>0</v>
      </c>
      <c r="J229" s="17" t="n">
        <v>0</v>
      </c>
      <c r="K229" s="72" t="n">
        <v>0</v>
      </c>
    </row>
    <row r="230" customFormat="false" ht="20.1" hidden="false" customHeight="true" outlineLevel="0" collapsed="false">
      <c r="A230" s="69" t="s">
        <v>59</v>
      </c>
      <c r="B230" s="69" t="s">
        <v>60</v>
      </c>
      <c r="C230" s="69" t="s">
        <v>57</v>
      </c>
      <c r="D230" s="69" t="s">
        <v>128</v>
      </c>
      <c r="E230" s="70" t="s">
        <v>61</v>
      </c>
      <c r="F230" s="17" t="n">
        <v>4947</v>
      </c>
      <c r="G230" s="71" t="n">
        <v>4947</v>
      </c>
      <c r="H230" s="16" t="n">
        <v>4947</v>
      </c>
      <c r="I230" s="16" t="n">
        <v>0</v>
      </c>
      <c r="J230" s="17" t="n">
        <v>0</v>
      </c>
      <c r="K230" s="72" t="n">
        <v>0</v>
      </c>
    </row>
    <row r="231" customFormat="false" ht="20.1" hidden="false" customHeight="true" outlineLevel="0" collapsed="false">
      <c r="A231" s="69" t="s">
        <v>67</v>
      </c>
      <c r="B231" s="69" t="s">
        <v>68</v>
      </c>
      <c r="C231" s="69" t="s">
        <v>50</v>
      </c>
      <c r="D231" s="69" t="s">
        <v>128</v>
      </c>
      <c r="E231" s="70" t="s">
        <v>69</v>
      </c>
      <c r="F231" s="17" t="n">
        <v>112898</v>
      </c>
      <c r="G231" s="71" t="n">
        <v>112898</v>
      </c>
      <c r="H231" s="16" t="n">
        <v>112898</v>
      </c>
      <c r="I231" s="16" t="n">
        <v>0</v>
      </c>
      <c r="J231" s="17" t="n">
        <v>0</v>
      </c>
      <c r="K231" s="72" t="n">
        <v>0</v>
      </c>
    </row>
    <row r="232" customFormat="false" ht="20.1" hidden="false" customHeight="true" outlineLevel="0" collapsed="false">
      <c r="A232" s="69" t="s">
        <v>71</v>
      </c>
      <c r="B232" s="69" t="s">
        <v>50</v>
      </c>
      <c r="C232" s="69" t="s">
        <v>54</v>
      </c>
      <c r="D232" s="69" t="s">
        <v>128</v>
      </c>
      <c r="E232" s="70" t="s">
        <v>72</v>
      </c>
      <c r="F232" s="17" t="n">
        <v>180636</v>
      </c>
      <c r="G232" s="71" t="n">
        <v>180636</v>
      </c>
      <c r="H232" s="16" t="n">
        <v>180636</v>
      </c>
      <c r="I232" s="16" t="n">
        <v>0</v>
      </c>
      <c r="J232" s="17" t="n">
        <v>0</v>
      </c>
      <c r="K232" s="72" t="n">
        <v>0</v>
      </c>
    </row>
    <row r="233" customFormat="false" ht="20.1" hidden="false" customHeight="true" outlineLevel="0" collapsed="false">
      <c r="A233" s="69"/>
      <c r="B233" s="69"/>
      <c r="C233" s="69"/>
      <c r="D233" s="69"/>
      <c r="E233" s="70" t="s">
        <v>130</v>
      </c>
      <c r="F233" s="17" t="n">
        <v>4332409</v>
      </c>
      <c r="G233" s="71" t="n">
        <v>4332409</v>
      </c>
      <c r="H233" s="16" t="n">
        <v>4015609</v>
      </c>
      <c r="I233" s="16" t="n">
        <v>96120</v>
      </c>
      <c r="J233" s="17" t="n">
        <v>220680</v>
      </c>
      <c r="K233" s="72" t="n">
        <v>0</v>
      </c>
    </row>
    <row r="234" customFormat="false" ht="20.1" hidden="false" customHeight="true" outlineLevel="0" collapsed="false">
      <c r="A234" s="69" t="s">
        <v>49</v>
      </c>
      <c r="B234" s="69" t="s">
        <v>50</v>
      </c>
      <c r="C234" s="69" t="s">
        <v>50</v>
      </c>
      <c r="D234" s="69" t="s">
        <v>131</v>
      </c>
      <c r="E234" s="70" t="s">
        <v>52</v>
      </c>
      <c r="F234" s="17" t="n">
        <v>3442824</v>
      </c>
      <c r="G234" s="71" t="n">
        <v>3442824</v>
      </c>
      <c r="H234" s="16" t="n">
        <v>3126024</v>
      </c>
      <c r="I234" s="16" t="n">
        <v>96120</v>
      </c>
      <c r="J234" s="17" t="n">
        <v>220680</v>
      </c>
      <c r="K234" s="72" t="n">
        <v>0</v>
      </c>
    </row>
    <row r="235" customFormat="false" ht="20.1" hidden="false" customHeight="true" outlineLevel="0" collapsed="false">
      <c r="A235" s="69" t="s">
        <v>59</v>
      </c>
      <c r="B235" s="69" t="s">
        <v>62</v>
      </c>
      <c r="C235" s="69" t="s">
        <v>62</v>
      </c>
      <c r="D235" s="69" t="s">
        <v>131</v>
      </c>
      <c r="E235" s="70" t="s">
        <v>64</v>
      </c>
      <c r="F235" s="17" t="n">
        <v>384964</v>
      </c>
      <c r="G235" s="71" t="n">
        <v>384964</v>
      </c>
      <c r="H235" s="16" t="n">
        <v>384964</v>
      </c>
      <c r="I235" s="16" t="n">
        <v>0</v>
      </c>
      <c r="J235" s="17" t="n">
        <v>0</v>
      </c>
      <c r="K235" s="72" t="n">
        <v>0</v>
      </c>
    </row>
    <row r="236" customFormat="false" ht="20.1" hidden="false" customHeight="true" outlineLevel="0" collapsed="false">
      <c r="A236" s="69" t="s">
        <v>59</v>
      </c>
      <c r="B236" s="69" t="s">
        <v>60</v>
      </c>
      <c r="C236" s="69" t="s">
        <v>57</v>
      </c>
      <c r="D236" s="69" t="s">
        <v>131</v>
      </c>
      <c r="E236" s="70" t="s">
        <v>61</v>
      </c>
      <c r="F236" s="17" t="n">
        <v>9603</v>
      </c>
      <c r="G236" s="71" t="n">
        <v>9603</v>
      </c>
      <c r="H236" s="16" t="n">
        <v>9603</v>
      </c>
      <c r="I236" s="16" t="n">
        <v>0</v>
      </c>
      <c r="J236" s="17" t="n">
        <v>0</v>
      </c>
      <c r="K236" s="72" t="n">
        <v>0</v>
      </c>
    </row>
    <row r="237" customFormat="false" ht="20.1" hidden="false" customHeight="true" outlineLevel="0" collapsed="false">
      <c r="A237" s="69" t="s">
        <v>59</v>
      </c>
      <c r="B237" s="69" t="s">
        <v>60</v>
      </c>
      <c r="C237" s="69" t="s">
        <v>50</v>
      </c>
      <c r="D237" s="69" t="s">
        <v>131</v>
      </c>
      <c r="E237" s="70" t="s">
        <v>65</v>
      </c>
      <c r="F237" s="17" t="n">
        <v>12015</v>
      </c>
      <c r="G237" s="71" t="n">
        <v>12015</v>
      </c>
      <c r="H237" s="16" t="n">
        <v>12015</v>
      </c>
      <c r="I237" s="16" t="n">
        <v>0</v>
      </c>
      <c r="J237" s="17" t="n">
        <v>0</v>
      </c>
      <c r="K237" s="72" t="n">
        <v>0</v>
      </c>
    </row>
    <row r="238" customFormat="false" ht="20.1" hidden="false" customHeight="true" outlineLevel="0" collapsed="false">
      <c r="A238" s="69" t="s">
        <v>59</v>
      </c>
      <c r="B238" s="69" t="s">
        <v>60</v>
      </c>
      <c r="C238" s="69" t="s">
        <v>54</v>
      </c>
      <c r="D238" s="69" t="s">
        <v>131</v>
      </c>
      <c r="E238" s="70" t="s">
        <v>66</v>
      </c>
      <c r="F238" s="17" t="n">
        <v>14418</v>
      </c>
      <c r="G238" s="71" t="n">
        <v>14418</v>
      </c>
      <c r="H238" s="16" t="n">
        <v>14418</v>
      </c>
      <c r="I238" s="16" t="n">
        <v>0</v>
      </c>
      <c r="J238" s="17" t="n">
        <v>0</v>
      </c>
      <c r="K238" s="72" t="n">
        <v>0</v>
      </c>
    </row>
    <row r="239" customFormat="false" ht="20.1" hidden="false" customHeight="true" outlineLevel="0" collapsed="false">
      <c r="A239" s="69" t="s">
        <v>67</v>
      </c>
      <c r="B239" s="69" t="s">
        <v>68</v>
      </c>
      <c r="C239" s="69" t="s">
        <v>50</v>
      </c>
      <c r="D239" s="69" t="s">
        <v>131</v>
      </c>
      <c r="E239" s="70" t="s">
        <v>69</v>
      </c>
      <c r="F239" s="17" t="n">
        <v>180225</v>
      </c>
      <c r="G239" s="71" t="n">
        <v>180225</v>
      </c>
      <c r="H239" s="16" t="n">
        <v>180225</v>
      </c>
      <c r="I239" s="16" t="n">
        <v>0</v>
      </c>
      <c r="J239" s="17" t="n">
        <v>0</v>
      </c>
      <c r="K239" s="72" t="n">
        <v>0</v>
      </c>
    </row>
    <row r="240" customFormat="false" ht="20.1" hidden="false" customHeight="true" outlineLevel="0" collapsed="false">
      <c r="A240" s="69" t="s">
        <v>71</v>
      </c>
      <c r="B240" s="69" t="s">
        <v>50</v>
      </c>
      <c r="C240" s="69" t="s">
        <v>54</v>
      </c>
      <c r="D240" s="69" t="s">
        <v>131</v>
      </c>
      <c r="E240" s="70" t="s">
        <v>72</v>
      </c>
      <c r="F240" s="17" t="n">
        <v>288360</v>
      </c>
      <c r="G240" s="71" t="n">
        <v>288360</v>
      </c>
      <c r="H240" s="16" t="n">
        <v>288360</v>
      </c>
      <c r="I240" s="16" t="n">
        <v>0</v>
      </c>
      <c r="J240" s="17" t="n">
        <v>0</v>
      </c>
      <c r="K240" s="72" t="n">
        <v>0</v>
      </c>
    </row>
    <row r="241" customFormat="false" ht="20.1" hidden="false" customHeight="true" outlineLevel="0" collapsed="false">
      <c r="A241" s="69"/>
      <c r="B241" s="69"/>
      <c r="C241" s="69"/>
      <c r="D241" s="69"/>
      <c r="E241" s="70" t="s">
        <v>132</v>
      </c>
      <c r="F241" s="17" t="n">
        <v>2080766</v>
      </c>
      <c r="G241" s="71" t="n">
        <v>2080766</v>
      </c>
      <c r="H241" s="16" t="n">
        <v>1869693</v>
      </c>
      <c r="I241" s="16" t="n">
        <v>42353</v>
      </c>
      <c r="J241" s="17" t="n">
        <v>168720</v>
      </c>
      <c r="K241" s="72" t="n">
        <v>0</v>
      </c>
    </row>
    <row r="242" customFormat="false" ht="20.1" hidden="false" customHeight="true" outlineLevel="0" collapsed="false">
      <c r="A242" s="69" t="s">
        <v>49</v>
      </c>
      <c r="B242" s="69" t="s">
        <v>50</v>
      </c>
      <c r="C242" s="69" t="s">
        <v>54</v>
      </c>
      <c r="D242" s="69" t="s">
        <v>133</v>
      </c>
      <c r="E242" s="70" t="s">
        <v>79</v>
      </c>
      <c r="F242" s="17" t="n">
        <v>1688681</v>
      </c>
      <c r="G242" s="71" t="n">
        <v>1688681</v>
      </c>
      <c r="H242" s="16" t="n">
        <v>1477608</v>
      </c>
      <c r="I242" s="16" t="n">
        <v>42353</v>
      </c>
      <c r="J242" s="17" t="n">
        <v>168720</v>
      </c>
      <c r="K242" s="72" t="n">
        <v>0</v>
      </c>
    </row>
    <row r="243" customFormat="false" ht="20.1" hidden="false" customHeight="true" outlineLevel="0" collapsed="false">
      <c r="A243" s="69" t="s">
        <v>59</v>
      </c>
      <c r="B243" s="69" t="s">
        <v>60</v>
      </c>
      <c r="C243" s="69" t="s">
        <v>54</v>
      </c>
      <c r="D243" s="69" t="s">
        <v>133</v>
      </c>
      <c r="E243" s="70" t="s">
        <v>66</v>
      </c>
      <c r="F243" s="17" t="n">
        <v>6353</v>
      </c>
      <c r="G243" s="71" t="n">
        <v>6353</v>
      </c>
      <c r="H243" s="16" t="n">
        <v>6353</v>
      </c>
      <c r="I243" s="16" t="n">
        <v>0</v>
      </c>
      <c r="J243" s="17" t="n">
        <v>0</v>
      </c>
      <c r="K243" s="72" t="n">
        <v>0</v>
      </c>
    </row>
    <row r="244" customFormat="false" ht="20.1" hidden="false" customHeight="true" outlineLevel="0" collapsed="false">
      <c r="A244" s="69" t="s">
        <v>59</v>
      </c>
      <c r="B244" s="69" t="s">
        <v>60</v>
      </c>
      <c r="C244" s="69" t="s">
        <v>50</v>
      </c>
      <c r="D244" s="69" t="s">
        <v>133</v>
      </c>
      <c r="E244" s="70" t="s">
        <v>65</v>
      </c>
      <c r="F244" s="17" t="n">
        <v>5294</v>
      </c>
      <c r="G244" s="71" t="n">
        <v>5294</v>
      </c>
      <c r="H244" s="16" t="n">
        <v>5294</v>
      </c>
      <c r="I244" s="16" t="n">
        <v>0</v>
      </c>
      <c r="J244" s="17" t="n">
        <v>0</v>
      </c>
      <c r="K244" s="72" t="n">
        <v>0</v>
      </c>
    </row>
    <row r="245" customFormat="false" ht="20.1" hidden="false" customHeight="true" outlineLevel="0" collapsed="false">
      <c r="A245" s="69" t="s">
        <v>59</v>
      </c>
      <c r="B245" s="69" t="s">
        <v>62</v>
      </c>
      <c r="C245" s="69" t="s">
        <v>62</v>
      </c>
      <c r="D245" s="69" t="s">
        <v>133</v>
      </c>
      <c r="E245" s="70" t="s">
        <v>64</v>
      </c>
      <c r="F245" s="17" t="n">
        <v>169601</v>
      </c>
      <c r="G245" s="71" t="n">
        <v>169601</v>
      </c>
      <c r="H245" s="16" t="n">
        <v>169601</v>
      </c>
      <c r="I245" s="16" t="n">
        <v>0</v>
      </c>
      <c r="J245" s="17" t="n">
        <v>0</v>
      </c>
      <c r="K245" s="72" t="n">
        <v>0</v>
      </c>
    </row>
    <row r="246" customFormat="false" ht="20.1" hidden="false" customHeight="true" outlineLevel="0" collapsed="false">
      <c r="A246" s="69" t="s">
        <v>59</v>
      </c>
      <c r="B246" s="69" t="s">
        <v>60</v>
      </c>
      <c r="C246" s="69" t="s">
        <v>57</v>
      </c>
      <c r="D246" s="69" t="s">
        <v>133</v>
      </c>
      <c r="E246" s="70" t="s">
        <v>61</v>
      </c>
      <c r="F246" s="17" t="n">
        <v>4365</v>
      </c>
      <c r="G246" s="71" t="n">
        <v>4365</v>
      </c>
      <c r="H246" s="16" t="n">
        <v>4365</v>
      </c>
      <c r="I246" s="16" t="n">
        <v>0</v>
      </c>
      <c r="J246" s="17" t="n">
        <v>0</v>
      </c>
      <c r="K246" s="72" t="n">
        <v>0</v>
      </c>
    </row>
    <row r="247" customFormat="false" ht="20.1" hidden="false" customHeight="true" outlineLevel="0" collapsed="false">
      <c r="A247" s="69" t="s">
        <v>67</v>
      </c>
      <c r="B247" s="69" t="s">
        <v>68</v>
      </c>
      <c r="C247" s="69" t="s">
        <v>50</v>
      </c>
      <c r="D247" s="69" t="s">
        <v>133</v>
      </c>
      <c r="E247" s="70" t="s">
        <v>69</v>
      </c>
      <c r="F247" s="17" t="n">
        <v>79412</v>
      </c>
      <c r="G247" s="71" t="n">
        <v>79412</v>
      </c>
      <c r="H247" s="16" t="n">
        <v>79412</v>
      </c>
      <c r="I247" s="16" t="n">
        <v>0</v>
      </c>
      <c r="J247" s="17" t="n">
        <v>0</v>
      </c>
      <c r="K247" s="72" t="n">
        <v>0</v>
      </c>
    </row>
    <row r="248" customFormat="false" ht="20.1" hidden="false" customHeight="true" outlineLevel="0" collapsed="false">
      <c r="A248" s="69" t="s">
        <v>71</v>
      </c>
      <c r="B248" s="69" t="s">
        <v>50</v>
      </c>
      <c r="C248" s="69" t="s">
        <v>54</v>
      </c>
      <c r="D248" s="69" t="s">
        <v>133</v>
      </c>
      <c r="E248" s="70" t="s">
        <v>72</v>
      </c>
      <c r="F248" s="17" t="n">
        <v>127060</v>
      </c>
      <c r="G248" s="71" t="n">
        <v>127060</v>
      </c>
      <c r="H248" s="16" t="n">
        <v>127060</v>
      </c>
      <c r="I248" s="16" t="n">
        <v>0</v>
      </c>
      <c r="J248" s="17" t="n">
        <v>0</v>
      </c>
      <c r="K248" s="72" t="n">
        <v>0</v>
      </c>
    </row>
    <row r="249" customFormat="false" ht="20.1" hidden="false" customHeight="true" outlineLevel="0" collapsed="false">
      <c r="A249" s="69"/>
      <c r="B249" s="69"/>
      <c r="C249" s="69"/>
      <c r="D249" s="69"/>
      <c r="E249" s="70" t="s">
        <v>134</v>
      </c>
      <c r="F249" s="17" t="n">
        <v>1435765</v>
      </c>
      <c r="G249" s="71" t="n">
        <v>1435765</v>
      </c>
      <c r="H249" s="16" t="n">
        <v>1349253</v>
      </c>
      <c r="I249" s="16" t="n">
        <v>29672</v>
      </c>
      <c r="J249" s="17" t="n">
        <v>56840</v>
      </c>
      <c r="K249" s="72" t="n">
        <v>0</v>
      </c>
    </row>
    <row r="250" customFormat="false" ht="20.1" hidden="false" customHeight="true" outlineLevel="0" collapsed="false">
      <c r="A250" s="69" t="s">
        <v>49</v>
      </c>
      <c r="B250" s="69" t="s">
        <v>50</v>
      </c>
      <c r="C250" s="69" t="s">
        <v>50</v>
      </c>
      <c r="D250" s="69" t="s">
        <v>135</v>
      </c>
      <c r="E250" s="70" t="s">
        <v>52</v>
      </c>
      <c r="F250" s="17" t="n">
        <v>1160924</v>
      </c>
      <c r="G250" s="71" t="n">
        <v>1160924</v>
      </c>
      <c r="H250" s="16" t="n">
        <v>1074412</v>
      </c>
      <c r="I250" s="16" t="n">
        <v>29672</v>
      </c>
      <c r="J250" s="17" t="n">
        <v>56840</v>
      </c>
      <c r="K250" s="72" t="n">
        <v>0</v>
      </c>
    </row>
    <row r="251" customFormat="false" ht="20.1" hidden="false" customHeight="true" outlineLevel="0" collapsed="false">
      <c r="A251" s="69" t="s">
        <v>59</v>
      </c>
      <c r="B251" s="69" t="s">
        <v>60</v>
      </c>
      <c r="C251" s="69" t="s">
        <v>54</v>
      </c>
      <c r="D251" s="69" t="s">
        <v>135</v>
      </c>
      <c r="E251" s="70" t="s">
        <v>66</v>
      </c>
      <c r="F251" s="17" t="n">
        <v>4451</v>
      </c>
      <c r="G251" s="71" t="n">
        <v>4451</v>
      </c>
      <c r="H251" s="16" t="n">
        <v>4451</v>
      </c>
      <c r="I251" s="16" t="n">
        <v>0</v>
      </c>
      <c r="J251" s="17" t="n">
        <v>0</v>
      </c>
      <c r="K251" s="72" t="n">
        <v>0</v>
      </c>
    </row>
    <row r="252" customFormat="false" ht="20.1" hidden="false" customHeight="true" outlineLevel="0" collapsed="false">
      <c r="A252" s="69" t="s">
        <v>59</v>
      </c>
      <c r="B252" s="69" t="s">
        <v>62</v>
      </c>
      <c r="C252" s="69" t="s">
        <v>62</v>
      </c>
      <c r="D252" s="69" t="s">
        <v>135</v>
      </c>
      <c r="E252" s="70" t="s">
        <v>64</v>
      </c>
      <c r="F252" s="17" t="n">
        <v>118831</v>
      </c>
      <c r="G252" s="71" t="n">
        <v>118831</v>
      </c>
      <c r="H252" s="16" t="n">
        <v>118831</v>
      </c>
      <c r="I252" s="16" t="n">
        <v>0</v>
      </c>
      <c r="J252" s="17" t="n">
        <v>0</v>
      </c>
      <c r="K252" s="72" t="n">
        <v>0</v>
      </c>
    </row>
    <row r="253" customFormat="false" ht="20.1" hidden="false" customHeight="true" outlineLevel="0" collapsed="false">
      <c r="A253" s="69" t="s">
        <v>59</v>
      </c>
      <c r="B253" s="69" t="s">
        <v>60</v>
      </c>
      <c r="C253" s="69" t="s">
        <v>57</v>
      </c>
      <c r="D253" s="69" t="s">
        <v>135</v>
      </c>
      <c r="E253" s="70" t="s">
        <v>61</v>
      </c>
      <c r="F253" s="17" t="n">
        <v>3201</v>
      </c>
      <c r="G253" s="71" t="n">
        <v>3201</v>
      </c>
      <c r="H253" s="16" t="n">
        <v>3201</v>
      </c>
      <c r="I253" s="16" t="n">
        <v>0</v>
      </c>
      <c r="J253" s="17" t="n">
        <v>0</v>
      </c>
      <c r="K253" s="72" t="n">
        <v>0</v>
      </c>
    </row>
    <row r="254" customFormat="false" ht="20.1" hidden="false" customHeight="true" outlineLevel="0" collapsed="false">
      <c r="A254" s="69" t="s">
        <v>59</v>
      </c>
      <c r="B254" s="69" t="s">
        <v>60</v>
      </c>
      <c r="C254" s="69" t="s">
        <v>50</v>
      </c>
      <c r="D254" s="69" t="s">
        <v>135</v>
      </c>
      <c r="E254" s="70" t="s">
        <v>65</v>
      </c>
      <c r="F254" s="17" t="n">
        <v>3709</v>
      </c>
      <c r="G254" s="71" t="n">
        <v>3709</v>
      </c>
      <c r="H254" s="16" t="n">
        <v>3709</v>
      </c>
      <c r="I254" s="16" t="n">
        <v>0</v>
      </c>
      <c r="J254" s="17" t="n">
        <v>0</v>
      </c>
      <c r="K254" s="72" t="n">
        <v>0</v>
      </c>
    </row>
    <row r="255" customFormat="false" ht="20.1" hidden="false" customHeight="true" outlineLevel="0" collapsed="false">
      <c r="A255" s="69" t="s">
        <v>67</v>
      </c>
      <c r="B255" s="69" t="s">
        <v>68</v>
      </c>
      <c r="C255" s="69" t="s">
        <v>50</v>
      </c>
      <c r="D255" s="69" t="s">
        <v>135</v>
      </c>
      <c r="E255" s="70" t="s">
        <v>69</v>
      </c>
      <c r="F255" s="17" t="n">
        <v>55634</v>
      </c>
      <c r="G255" s="71" t="n">
        <v>55634</v>
      </c>
      <c r="H255" s="16" t="n">
        <v>55634</v>
      </c>
      <c r="I255" s="16" t="n">
        <v>0</v>
      </c>
      <c r="J255" s="17" t="n">
        <v>0</v>
      </c>
      <c r="K255" s="72" t="n">
        <v>0</v>
      </c>
    </row>
    <row r="256" customFormat="false" ht="20.1" hidden="false" customHeight="true" outlineLevel="0" collapsed="false">
      <c r="A256" s="69" t="s">
        <v>71</v>
      </c>
      <c r="B256" s="69" t="s">
        <v>50</v>
      </c>
      <c r="C256" s="69" t="s">
        <v>54</v>
      </c>
      <c r="D256" s="69" t="s">
        <v>135</v>
      </c>
      <c r="E256" s="70" t="s">
        <v>72</v>
      </c>
      <c r="F256" s="17" t="n">
        <v>89015</v>
      </c>
      <c r="G256" s="71" t="n">
        <v>89015</v>
      </c>
      <c r="H256" s="16" t="n">
        <v>89015</v>
      </c>
      <c r="I256" s="16" t="n">
        <v>0</v>
      </c>
      <c r="J256" s="17" t="n">
        <v>0</v>
      </c>
      <c r="K256" s="72" t="n">
        <v>0</v>
      </c>
    </row>
    <row r="257" customFormat="false" ht="20.1" hidden="false" customHeight="true" outlineLevel="0" collapsed="false">
      <c r="A257" s="69"/>
      <c r="B257" s="69"/>
      <c r="C257" s="69"/>
      <c r="D257" s="69"/>
      <c r="E257" s="70" t="s">
        <v>136</v>
      </c>
      <c r="F257" s="17" t="n">
        <v>4899362</v>
      </c>
      <c r="G257" s="71" t="n">
        <v>4899362</v>
      </c>
      <c r="H257" s="16" t="n">
        <v>4480233</v>
      </c>
      <c r="I257" s="16" t="n">
        <v>95629</v>
      </c>
      <c r="J257" s="17" t="n">
        <v>323500</v>
      </c>
      <c r="K257" s="72" t="n">
        <v>0</v>
      </c>
    </row>
    <row r="258" customFormat="false" ht="20.1" hidden="false" customHeight="true" outlineLevel="0" collapsed="false">
      <c r="A258" s="69" t="s">
        <v>49</v>
      </c>
      <c r="B258" s="69" t="s">
        <v>50</v>
      </c>
      <c r="C258" s="69" t="s">
        <v>50</v>
      </c>
      <c r="D258" s="69" t="s">
        <v>137</v>
      </c>
      <c r="E258" s="70" t="s">
        <v>52</v>
      </c>
      <c r="F258" s="17" t="n">
        <v>4013365</v>
      </c>
      <c r="G258" s="71" t="n">
        <v>4013365</v>
      </c>
      <c r="H258" s="16" t="n">
        <v>3594236</v>
      </c>
      <c r="I258" s="16" t="n">
        <v>95629</v>
      </c>
      <c r="J258" s="17" t="n">
        <v>323500</v>
      </c>
      <c r="K258" s="72" t="n">
        <v>0</v>
      </c>
    </row>
    <row r="259" customFormat="false" ht="20.1" hidden="false" customHeight="true" outlineLevel="0" collapsed="false">
      <c r="A259" s="69" t="s">
        <v>59</v>
      </c>
      <c r="B259" s="69" t="s">
        <v>60</v>
      </c>
      <c r="C259" s="69" t="s">
        <v>54</v>
      </c>
      <c r="D259" s="69" t="s">
        <v>137</v>
      </c>
      <c r="E259" s="70" t="s">
        <v>66</v>
      </c>
      <c r="F259" s="17" t="n">
        <v>14344</v>
      </c>
      <c r="G259" s="71" t="n">
        <v>14344</v>
      </c>
      <c r="H259" s="16" t="n">
        <v>14344</v>
      </c>
      <c r="I259" s="16" t="n">
        <v>0</v>
      </c>
      <c r="J259" s="17" t="n">
        <v>0</v>
      </c>
      <c r="K259" s="72" t="n">
        <v>0</v>
      </c>
    </row>
    <row r="260" customFormat="false" ht="20.1" hidden="false" customHeight="true" outlineLevel="0" collapsed="false">
      <c r="A260" s="69" t="s">
        <v>59</v>
      </c>
      <c r="B260" s="69" t="s">
        <v>62</v>
      </c>
      <c r="C260" s="69" t="s">
        <v>62</v>
      </c>
      <c r="D260" s="69" t="s">
        <v>137</v>
      </c>
      <c r="E260" s="70" t="s">
        <v>64</v>
      </c>
      <c r="F260" s="17" t="n">
        <v>382739</v>
      </c>
      <c r="G260" s="71" t="n">
        <v>382739</v>
      </c>
      <c r="H260" s="16" t="n">
        <v>382739</v>
      </c>
      <c r="I260" s="16" t="n">
        <v>0</v>
      </c>
      <c r="J260" s="17" t="n">
        <v>0</v>
      </c>
      <c r="K260" s="72" t="n">
        <v>0</v>
      </c>
    </row>
    <row r="261" customFormat="false" ht="20.1" hidden="false" customHeight="true" outlineLevel="0" collapsed="false">
      <c r="A261" s="69" t="s">
        <v>59</v>
      </c>
      <c r="B261" s="69" t="s">
        <v>60</v>
      </c>
      <c r="C261" s="69" t="s">
        <v>50</v>
      </c>
      <c r="D261" s="69" t="s">
        <v>137</v>
      </c>
      <c r="E261" s="70" t="s">
        <v>65</v>
      </c>
      <c r="F261" s="17" t="n">
        <v>11954</v>
      </c>
      <c r="G261" s="71" t="n">
        <v>11954</v>
      </c>
      <c r="H261" s="16" t="n">
        <v>11954</v>
      </c>
      <c r="I261" s="16" t="n">
        <v>0</v>
      </c>
      <c r="J261" s="17" t="n">
        <v>0</v>
      </c>
      <c r="K261" s="72" t="n">
        <v>0</v>
      </c>
    </row>
    <row r="262" customFormat="false" ht="20.1" hidden="false" customHeight="true" outlineLevel="0" collapsed="false">
      <c r="A262" s="69" t="s">
        <v>59</v>
      </c>
      <c r="B262" s="69" t="s">
        <v>60</v>
      </c>
      <c r="C262" s="69" t="s">
        <v>57</v>
      </c>
      <c r="D262" s="69" t="s">
        <v>137</v>
      </c>
      <c r="E262" s="70" t="s">
        <v>61</v>
      </c>
      <c r="F262" s="17" t="n">
        <v>10767</v>
      </c>
      <c r="G262" s="71" t="n">
        <v>10767</v>
      </c>
      <c r="H262" s="16" t="n">
        <v>10767</v>
      </c>
      <c r="I262" s="16" t="n">
        <v>0</v>
      </c>
      <c r="J262" s="17" t="n">
        <v>0</v>
      </c>
      <c r="K262" s="72" t="n">
        <v>0</v>
      </c>
    </row>
    <row r="263" customFormat="false" ht="20.1" hidden="false" customHeight="true" outlineLevel="0" collapsed="false">
      <c r="A263" s="69" t="s">
        <v>67</v>
      </c>
      <c r="B263" s="69" t="s">
        <v>68</v>
      </c>
      <c r="C263" s="69" t="s">
        <v>50</v>
      </c>
      <c r="D263" s="69" t="s">
        <v>137</v>
      </c>
      <c r="E263" s="70" t="s">
        <v>69</v>
      </c>
      <c r="F263" s="17" t="n">
        <v>179305</v>
      </c>
      <c r="G263" s="71" t="n">
        <v>179305</v>
      </c>
      <c r="H263" s="16" t="n">
        <v>179305</v>
      </c>
      <c r="I263" s="16" t="n">
        <v>0</v>
      </c>
      <c r="J263" s="17" t="n">
        <v>0</v>
      </c>
      <c r="K263" s="72" t="n">
        <v>0</v>
      </c>
    </row>
    <row r="264" customFormat="false" ht="20.1" hidden="false" customHeight="true" outlineLevel="0" collapsed="false">
      <c r="A264" s="69" t="s">
        <v>71</v>
      </c>
      <c r="B264" s="69" t="s">
        <v>50</v>
      </c>
      <c r="C264" s="69" t="s">
        <v>54</v>
      </c>
      <c r="D264" s="69" t="s">
        <v>137</v>
      </c>
      <c r="E264" s="70" t="s">
        <v>72</v>
      </c>
      <c r="F264" s="17" t="n">
        <v>286888</v>
      </c>
      <c r="G264" s="71" t="n">
        <v>286888</v>
      </c>
      <c r="H264" s="16" t="n">
        <v>286888</v>
      </c>
      <c r="I264" s="16" t="n">
        <v>0</v>
      </c>
      <c r="J264" s="17" t="n">
        <v>0</v>
      </c>
      <c r="K264" s="72" t="n">
        <v>0</v>
      </c>
    </row>
    <row r="265" customFormat="false" ht="20.1" hidden="false" customHeight="true" outlineLevel="0" collapsed="false">
      <c r="A265" s="69"/>
      <c r="B265" s="69"/>
      <c r="C265" s="69"/>
      <c r="D265" s="69"/>
      <c r="E265" s="70" t="s">
        <v>138</v>
      </c>
      <c r="F265" s="17" t="n">
        <v>1752683</v>
      </c>
      <c r="G265" s="71" t="n">
        <v>1752683</v>
      </c>
      <c r="H265" s="16" t="n">
        <v>1588538</v>
      </c>
      <c r="I265" s="16" t="n">
        <v>35305</v>
      </c>
      <c r="J265" s="17" t="n">
        <v>128840</v>
      </c>
      <c r="K265" s="72" t="n">
        <v>0</v>
      </c>
    </row>
    <row r="266" customFormat="false" ht="20.1" hidden="false" customHeight="true" outlineLevel="0" collapsed="false">
      <c r="A266" s="69" t="s">
        <v>49</v>
      </c>
      <c r="B266" s="69" t="s">
        <v>50</v>
      </c>
      <c r="C266" s="69" t="s">
        <v>50</v>
      </c>
      <c r="D266" s="69" t="s">
        <v>139</v>
      </c>
      <c r="E266" s="70" t="s">
        <v>52</v>
      </c>
      <c r="F266" s="17" t="n">
        <v>1426005</v>
      </c>
      <c r="G266" s="71" t="n">
        <v>1426005</v>
      </c>
      <c r="H266" s="16" t="n">
        <v>1261860</v>
      </c>
      <c r="I266" s="16" t="n">
        <v>35305</v>
      </c>
      <c r="J266" s="17" t="n">
        <v>128840</v>
      </c>
      <c r="K266" s="72" t="n">
        <v>0</v>
      </c>
    </row>
    <row r="267" customFormat="false" ht="20.1" hidden="false" customHeight="true" outlineLevel="0" collapsed="false">
      <c r="A267" s="69" t="s">
        <v>59</v>
      </c>
      <c r="B267" s="69" t="s">
        <v>62</v>
      </c>
      <c r="C267" s="69" t="s">
        <v>62</v>
      </c>
      <c r="D267" s="69" t="s">
        <v>139</v>
      </c>
      <c r="E267" s="70" t="s">
        <v>64</v>
      </c>
      <c r="F267" s="17" t="n">
        <v>141360</v>
      </c>
      <c r="G267" s="71" t="n">
        <v>141360</v>
      </c>
      <c r="H267" s="16" t="n">
        <v>141360</v>
      </c>
      <c r="I267" s="16" t="n">
        <v>0</v>
      </c>
      <c r="J267" s="17" t="n">
        <v>0</v>
      </c>
      <c r="K267" s="72" t="n">
        <v>0</v>
      </c>
    </row>
    <row r="268" customFormat="false" ht="20.1" hidden="false" customHeight="true" outlineLevel="0" collapsed="false">
      <c r="A268" s="69" t="s">
        <v>59</v>
      </c>
      <c r="B268" s="69" t="s">
        <v>60</v>
      </c>
      <c r="C268" s="69" t="s">
        <v>54</v>
      </c>
      <c r="D268" s="69" t="s">
        <v>139</v>
      </c>
      <c r="E268" s="70" t="s">
        <v>66</v>
      </c>
      <c r="F268" s="17" t="n">
        <v>5296</v>
      </c>
      <c r="G268" s="71" t="n">
        <v>5296</v>
      </c>
      <c r="H268" s="16" t="n">
        <v>5296</v>
      </c>
      <c r="I268" s="16" t="n">
        <v>0</v>
      </c>
      <c r="J268" s="17" t="n">
        <v>0</v>
      </c>
      <c r="K268" s="72" t="n">
        <v>0</v>
      </c>
    </row>
    <row r="269" customFormat="false" ht="20.1" hidden="false" customHeight="true" outlineLevel="0" collapsed="false">
      <c r="A269" s="69" t="s">
        <v>59</v>
      </c>
      <c r="B269" s="69" t="s">
        <v>60</v>
      </c>
      <c r="C269" s="69" t="s">
        <v>50</v>
      </c>
      <c r="D269" s="69" t="s">
        <v>139</v>
      </c>
      <c r="E269" s="70" t="s">
        <v>65</v>
      </c>
      <c r="F269" s="17" t="n">
        <v>4413</v>
      </c>
      <c r="G269" s="71" t="n">
        <v>4413</v>
      </c>
      <c r="H269" s="16" t="n">
        <v>4413</v>
      </c>
      <c r="I269" s="16" t="n">
        <v>0</v>
      </c>
      <c r="J269" s="17" t="n">
        <v>0</v>
      </c>
      <c r="K269" s="72" t="n">
        <v>0</v>
      </c>
    </row>
    <row r="270" customFormat="false" ht="20.1" hidden="false" customHeight="true" outlineLevel="0" collapsed="false">
      <c r="A270" s="69" t="s">
        <v>59</v>
      </c>
      <c r="B270" s="69" t="s">
        <v>60</v>
      </c>
      <c r="C270" s="69" t="s">
        <v>57</v>
      </c>
      <c r="D270" s="69" t="s">
        <v>139</v>
      </c>
      <c r="E270" s="70" t="s">
        <v>61</v>
      </c>
      <c r="F270" s="17" t="n">
        <v>3492</v>
      </c>
      <c r="G270" s="71" t="n">
        <v>3492</v>
      </c>
      <c r="H270" s="16" t="n">
        <v>3492</v>
      </c>
      <c r="I270" s="16" t="n">
        <v>0</v>
      </c>
      <c r="J270" s="17" t="n">
        <v>0</v>
      </c>
      <c r="K270" s="72" t="n">
        <v>0</v>
      </c>
    </row>
    <row r="271" customFormat="false" ht="20.1" hidden="false" customHeight="true" outlineLevel="0" collapsed="false">
      <c r="A271" s="69" t="s">
        <v>67</v>
      </c>
      <c r="B271" s="69" t="s">
        <v>68</v>
      </c>
      <c r="C271" s="69" t="s">
        <v>50</v>
      </c>
      <c r="D271" s="69" t="s">
        <v>139</v>
      </c>
      <c r="E271" s="70" t="s">
        <v>69</v>
      </c>
      <c r="F271" s="17" t="n">
        <v>66199</v>
      </c>
      <c r="G271" s="71" t="n">
        <v>66199</v>
      </c>
      <c r="H271" s="16" t="n">
        <v>66199</v>
      </c>
      <c r="I271" s="16" t="n">
        <v>0</v>
      </c>
      <c r="J271" s="17" t="n">
        <v>0</v>
      </c>
      <c r="K271" s="72" t="n">
        <v>0</v>
      </c>
    </row>
    <row r="272" customFormat="false" ht="20.1" hidden="false" customHeight="true" outlineLevel="0" collapsed="false">
      <c r="A272" s="69" t="s">
        <v>71</v>
      </c>
      <c r="B272" s="69" t="s">
        <v>50</v>
      </c>
      <c r="C272" s="69" t="s">
        <v>54</v>
      </c>
      <c r="D272" s="69" t="s">
        <v>139</v>
      </c>
      <c r="E272" s="70" t="s">
        <v>72</v>
      </c>
      <c r="F272" s="17" t="n">
        <v>105918</v>
      </c>
      <c r="G272" s="71" t="n">
        <v>105918</v>
      </c>
      <c r="H272" s="16" t="n">
        <v>105918</v>
      </c>
      <c r="I272" s="16" t="n">
        <v>0</v>
      </c>
      <c r="J272" s="17" t="n">
        <v>0</v>
      </c>
      <c r="K272" s="72" t="n">
        <v>0</v>
      </c>
    </row>
    <row r="273" customFormat="false" ht="20.1" hidden="false" customHeight="true" outlineLevel="0" collapsed="false">
      <c r="A273" s="69"/>
      <c r="B273" s="69"/>
      <c r="C273" s="69"/>
      <c r="D273" s="69"/>
      <c r="E273" s="70" t="s">
        <v>140</v>
      </c>
      <c r="F273" s="17" t="n">
        <v>10352589</v>
      </c>
      <c r="G273" s="71" t="n">
        <v>10352589</v>
      </c>
      <c r="H273" s="16" t="n">
        <v>9226672</v>
      </c>
      <c r="I273" s="16" t="n">
        <v>206637</v>
      </c>
      <c r="J273" s="17" t="n">
        <v>919280</v>
      </c>
      <c r="K273" s="72" t="n">
        <v>0</v>
      </c>
    </row>
    <row r="274" customFormat="false" ht="20.1" hidden="false" customHeight="true" outlineLevel="0" collapsed="false">
      <c r="A274" s="69" t="s">
        <v>49</v>
      </c>
      <c r="B274" s="69" t="s">
        <v>50</v>
      </c>
      <c r="C274" s="69" t="s">
        <v>50</v>
      </c>
      <c r="D274" s="69" t="s">
        <v>141</v>
      </c>
      <c r="E274" s="70" t="s">
        <v>52</v>
      </c>
      <c r="F274" s="17" t="n">
        <v>8440013</v>
      </c>
      <c r="G274" s="71" t="n">
        <v>8440013</v>
      </c>
      <c r="H274" s="16" t="n">
        <v>7314096</v>
      </c>
      <c r="I274" s="16" t="n">
        <v>206637</v>
      </c>
      <c r="J274" s="17" t="n">
        <v>919280</v>
      </c>
      <c r="K274" s="72" t="n">
        <v>0</v>
      </c>
    </row>
    <row r="275" customFormat="false" ht="20.1" hidden="false" customHeight="true" outlineLevel="0" collapsed="false">
      <c r="A275" s="69" t="s">
        <v>59</v>
      </c>
      <c r="B275" s="69" t="s">
        <v>60</v>
      </c>
      <c r="C275" s="69" t="s">
        <v>57</v>
      </c>
      <c r="D275" s="69" t="s">
        <v>141</v>
      </c>
      <c r="E275" s="70" t="s">
        <v>61</v>
      </c>
      <c r="F275" s="17" t="n">
        <v>20952</v>
      </c>
      <c r="G275" s="71" t="n">
        <v>20952</v>
      </c>
      <c r="H275" s="16" t="n">
        <v>20952</v>
      </c>
      <c r="I275" s="16" t="n">
        <v>0</v>
      </c>
      <c r="J275" s="17" t="n">
        <v>0</v>
      </c>
      <c r="K275" s="72" t="n">
        <v>0</v>
      </c>
    </row>
    <row r="276" customFormat="false" ht="20.1" hidden="false" customHeight="true" outlineLevel="0" collapsed="false">
      <c r="A276" s="69" t="s">
        <v>59</v>
      </c>
      <c r="B276" s="69" t="s">
        <v>60</v>
      </c>
      <c r="C276" s="69" t="s">
        <v>50</v>
      </c>
      <c r="D276" s="69" t="s">
        <v>141</v>
      </c>
      <c r="E276" s="70" t="s">
        <v>65</v>
      </c>
      <c r="F276" s="17" t="n">
        <v>25830</v>
      </c>
      <c r="G276" s="71" t="n">
        <v>25830</v>
      </c>
      <c r="H276" s="16" t="n">
        <v>25830</v>
      </c>
      <c r="I276" s="16" t="n">
        <v>0</v>
      </c>
      <c r="J276" s="17" t="n">
        <v>0</v>
      </c>
      <c r="K276" s="72" t="n">
        <v>0</v>
      </c>
    </row>
    <row r="277" customFormat="false" ht="20.1" hidden="false" customHeight="true" outlineLevel="0" collapsed="false">
      <c r="A277" s="69" t="s">
        <v>59</v>
      </c>
      <c r="B277" s="69" t="s">
        <v>60</v>
      </c>
      <c r="C277" s="69" t="s">
        <v>54</v>
      </c>
      <c r="D277" s="69" t="s">
        <v>141</v>
      </c>
      <c r="E277" s="70" t="s">
        <v>66</v>
      </c>
      <c r="F277" s="17" t="n">
        <v>30996</v>
      </c>
      <c r="G277" s="71" t="n">
        <v>30996</v>
      </c>
      <c r="H277" s="16" t="n">
        <v>30996</v>
      </c>
      <c r="I277" s="16" t="n">
        <v>0</v>
      </c>
      <c r="J277" s="17" t="n">
        <v>0</v>
      </c>
      <c r="K277" s="72" t="n">
        <v>0</v>
      </c>
    </row>
    <row r="278" customFormat="false" ht="20.1" hidden="false" customHeight="true" outlineLevel="0" collapsed="false">
      <c r="A278" s="69" t="s">
        <v>59</v>
      </c>
      <c r="B278" s="69" t="s">
        <v>62</v>
      </c>
      <c r="C278" s="69" t="s">
        <v>62</v>
      </c>
      <c r="D278" s="69" t="s">
        <v>141</v>
      </c>
      <c r="E278" s="70" t="s">
        <v>64</v>
      </c>
      <c r="F278" s="17" t="n">
        <v>827439</v>
      </c>
      <c r="G278" s="71" t="n">
        <v>827439</v>
      </c>
      <c r="H278" s="16" t="n">
        <v>827439</v>
      </c>
      <c r="I278" s="16" t="n">
        <v>0</v>
      </c>
      <c r="J278" s="17" t="n">
        <v>0</v>
      </c>
      <c r="K278" s="72" t="n">
        <v>0</v>
      </c>
    </row>
    <row r="279" customFormat="false" ht="20.1" hidden="false" customHeight="true" outlineLevel="0" collapsed="false">
      <c r="A279" s="69" t="s">
        <v>67</v>
      </c>
      <c r="B279" s="69" t="s">
        <v>68</v>
      </c>
      <c r="C279" s="69" t="s">
        <v>50</v>
      </c>
      <c r="D279" s="69" t="s">
        <v>141</v>
      </c>
      <c r="E279" s="70" t="s">
        <v>69</v>
      </c>
      <c r="F279" s="17" t="n">
        <v>387446</v>
      </c>
      <c r="G279" s="71" t="n">
        <v>387446</v>
      </c>
      <c r="H279" s="16" t="n">
        <v>387446</v>
      </c>
      <c r="I279" s="16" t="n">
        <v>0</v>
      </c>
      <c r="J279" s="17" t="n">
        <v>0</v>
      </c>
      <c r="K279" s="72" t="n">
        <v>0</v>
      </c>
    </row>
    <row r="280" customFormat="false" ht="20.1" hidden="false" customHeight="true" outlineLevel="0" collapsed="false">
      <c r="A280" s="69" t="s">
        <v>71</v>
      </c>
      <c r="B280" s="69" t="s">
        <v>50</v>
      </c>
      <c r="C280" s="69" t="s">
        <v>54</v>
      </c>
      <c r="D280" s="69" t="s">
        <v>141</v>
      </c>
      <c r="E280" s="70" t="s">
        <v>72</v>
      </c>
      <c r="F280" s="17" t="n">
        <v>619913</v>
      </c>
      <c r="G280" s="71" t="n">
        <v>619913</v>
      </c>
      <c r="H280" s="16" t="n">
        <v>619913</v>
      </c>
      <c r="I280" s="16" t="n">
        <v>0</v>
      </c>
      <c r="J280" s="17" t="n">
        <v>0</v>
      </c>
      <c r="K280" s="72" t="n">
        <v>0</v>
      </c>
    </row>
    <row r="281" customFormat="false" ht="20.1" hidden="false" customHeight="true" outlineLevel="0" collapsed="false">
      <c r="A281" s="69"/>
      <c r="B281" s="69"/>
      <c r="C281" s="69"/>
      <c r="D281" s="69"/>
      <c r="E281" s="70" t="s">
        <v>142</v>
      </c>
      <c r="F281" s="17" t="n">
        <v>15062750</v>
      </c>
      <c r="G281" s="71" t="n">
        <v>15062750</v>
      </c>
      <c r="H281" s="16" t="n">
        <v>13671137</v>
      </c>
      <c r="I281" s="16" t="n">
        <v>304909</v>
      </c>
      <c r="J281" s="17" t="n">
        <v>1086704</v>
      </c>
      <c r="K281" s="72" t="n">
        <v>0</v>
      </c>
    </row>
    <row r="282" customFormat="false" ht="20.1" hidden="false" customHeight="true" outlineLevel="0" collapsed="false">
      <c r="A282" s="69" t="s">
        <v>49</v>
      </c>
      <c r="B282" s="69" t="s">
        <v>50</v>
      </c>
      <c r="C282" s="69" t="s">
        <v>50</v>
      </c>
      <c r="D282" s="69" t="s">
        <v>143</v>
      </c>
      <c r="E282" s="70" t="s">
        <v>52</v>
      </c>
      <c r="F282" s="17" t="n">
        <v>12239753</v>
      </c>
      <c r="G282" s="71" t="n">
        <v>12239753</v>
      </c>
      <c r="H282" s="16" t="n">
        <v>10848140</v>
      </c>
      <c r="I282" s="16" t="n">
        <v>304909</v>
      </c>
      <c r="J282" s="17" t="n">
        <v>1086704</v>
      </c>
      <c r="K282" s="72" t="n">
        <v>0</v>
      </c>
    </row>
    <row r="283" customFormat="false" ht="20.1" hidden="false" customHeight="true" outlineLevel="0" collapsed="false">
      <c r="A283" s="69" t="s">
        <v>59</v>
      </c>
      <c r="B283" s="69" t="s">
        <v>62</v>
      </c>
      <c r="C283" s="69" t="s">
        <v>62</v>
      </c>
      <c r="D283" s="69" t="s">
        <v>143</v>
      </c>
      <c r="E283" s="70" t="s">
        <v>64</v>
      </c>
      <c r="F283" s="17" t="n">
        <v>1220995</v>
      </c>
      <c r="G283" s="71" t="n">
        <v>1220995</v>
      </c>
      <c r="H283" s="16" t="n">
        <v>1220995</v>
      </c>
      <c r="I283" s="16" t="n">
        <v>0</v>
      </c>
      <c r="J283" s="17" t="n">
        <v>0</v>
      </c>
      <c r="K283" s="72" t="n">
        <v>0</v>
      </c>
    </row>
    <row r="284" customFormat="false" ht="20.1" hidden="false" customHeight="true" outlineLevel="0" collapsed="false">
      <c r="A284" s="69" t="s">
        <v>59</v>
      </c>
      <c r="B284" s="69" t="s">
        <v>60</v>
      </c>
      <c r="C284" s="69" t="s">
        <v>54</v>
      </c>
      <c r="D284" s="69" t="s">
        <v>143</v>
      </c>
      <c r="E284" s="70" t="s">
        <v>66</v>
      </c>
      <c r="F284" s="17" t="n">
        <v>45736</v>
      </c>
      <c r="G284" s="71" t="n">
        <v>45736</v>
      </c>
      <c r="H284" s="16" t="n">
        <v>45736</v>
      </c>
      <c r="I284" s="16" t="n">
        <v>0</v>
      </c>
      <c r="J284" s="17" t="n">
        <v>0</v>
      </c>
      <c r="K284" s="72" t="n">
        <v>0</v>
      </c>
    </row>
    <row r="285" customFormat="false" ht="20.1" hidden="false" customHeight="true" outlineLevel="0" collapsed="false">
      <c r="A285" s="69" t="s">
        <v>59</v>
      </c>
      <c r="B285" s="69" t="s">
        <v>60</v>
      </c>
      <c r="C285" s="69" t="s">
        <v>50</v>
      </c>
      <c r="D285" s="69" t="s">
        <v>143</v>
      </c>
      <c r="E285" s="70" t="s">
        <v>65</v>
      </c>
      <c r="F285" s="17" t="n">
        <v>38114</v>
      </c>
      <c r="G285" s="71" t="n">
        <v>38114</v>
      </c>
      <c r="H285" s="16" t="n">
        <v>38114</v>
      </c>
      <c r="I285" s="16" t="n">
        <v>0</v>
      </c>
      <c r="J285" s="17" t="n">
        <v>0</v>
      </c>
      <c r="K285" s="72" t="n">
        <v>0</v>
      </c>
    </row>
    <row r="286" customFormat="false" ht="20.1" hidden="false" customHeight="true" outlineLevel="0" collapsed="false">
      <c r="A286" s="69" t="s">
        <v>59</v>
      </c>
      <c r="B286" s="69" t="s">
        <v>60</v>
      </c>
      <c r="C286" s="69" t="s">
        <v>57</v>
      </c>
      <c r="D286" s="69" t="s">
        <v>143</v>
      </c>
      <c r="E286" s="70" t="s">
        <v>61</v>
      </c>
      <c r="F286" s="17" t="n">
        <v>31719</v>
      </c>
      <c r="G286" s="71" t="n">
        <v>31719</v>
      </c>
      <c r="H286" s="16" t="n">
        <v>31719</v>
      </c>
      <c r="I286" s="16" t="n">
        <v>0</v>
      </c>
      <c r="J286" s="17" t="n">
        <v>0</v>
      </c>
      <c r="K286" s="72" t="n">
        <v>0</v>
      </c>
    </row>
    <row r="287" customFormat="false" ht="20.1" hidden="false" customHeight="true" outlineLevel="0" collapsed="false">
      <c r="A287" s="69" t="s">
        <v>67</v>
      </c>
      <c r="B287" s="69" t="s">
        <v>68</v>
      </c>
      <c r="C287" s="69" t="s">
        <v>50</v>
      </c>
      <c r="D287" s="69" t="s">
        <v>143</v>
      </c>
      <c r="E287" s="70" t="s">
        <v>69</v>
      </c>
      <c r="F287" s="17" t="n">
        <v>571705</v>
      </c>
      <c r="G287" s="71" t="n">
        <v>571705</v>
      </c>
      <c r="H287" s="16" t="n">
        <v>571705</v>
      </c>
      <c r="I287" s="16" t="n">
        <v>0</v>
      </c>
      <c r="J287" s="17" t="n">
        <v>0</v>
      </c>
      <c r="K287" s="72" t="n">
        <v>0</v>
      </c>
    </row>
    <row r="288" customFormat="false" ht="20.1" hidden="false" customHeight="true" outlineLevel="0" collapsed="false">
      <c r="A288" s="69" t="s">
        <v>71</v>
      </c>
      <c r="B288" s="69" t="s">
        <v>50</v>
      </c>
      <c r="C288" s="69" t="s">
        <v>54</v>
      </c>
      <c r="D288" s="69" t="s">
        <v>143</v>
      </c>
      <c r="E288" s="70" t="s">
        <v>72</v>
      </c>
      <c r="F288" s="17" t="n">
        <v>914728</v>
      </c>
      <c r="G288" s="71" t="n">
        <v>914728</v>
      </c>
      <c r="H288" s="16" t="n">
        <v>914728</v>
      </c>
      <c r="I288" s="16" t="n">
        <v>0</v>
      </c>
      <c r="J288" s="17" t="n">
        <v>0</v>
      </c>
      <c r="K288" s="72" t="n">
        <v>0</v>
      </c>
    </row>
    <row r="289" customFormat="false" ht="20.1" hidden="false" customHeight="true" outlineLevel="0" collapsed="false">
      <c r="A289" s="69"/>
      <c r="B289" s="69"/>
      <c r="C289" s="69"/>
      <c r="D289" s="69"/>
      <c r="E289" s="70" t="s">
        <v>144</v>
      </c>
      <c r="F289" s="17" t="n">
        <v>5210409</v>
      </c>
      <c r="G289" s="71" t="n">
        <v>5210409</v>
      </c>
      <c r="H289" s="16" t="n">
        <v>3870902</v>
      </c>
      <c r="I289" s="16" t="n">
        <v>87643</v>
      </c>
      <c r="J289" s="17" t="n">
        <v>1251864</v>
      </c>
      <c r="K289" s="72" t="n">
        <v>0</v>
      </c>
    </row>
    <row r="290" customFormat="false" ht="20.1" hidden="false" customHeight="true" outlineLevel="0" collapsed="false">
      <c r="A290" s="69" t="s">
        <v>49</v>
      </c>
      <c r="B290" s="69" t="s">
        <v>50</v>
      </c>
      <c r="C290" s="69" t="s">
        <v>50</v>
      </c>
      <c r="D290" s="69" t="s">
        <v>145</v>
      </c>
      <c r="E290" s="70" t="s">
        <v>52</v>
      </c>
      <c r="F290" s="17" t="n">
        <v>4399647</v>
      </c>
      <c r="G290" s="71" t="n">
        <v>4399647</v>
      </c>
      <c r="H290" s="16" t="n">
        <v>3060140</v>
      </c>
      <c r="I290" s="16" t="n">
        <v>87643</v>
      </c>
      <c r="J290" s="17" t="n">
        <v>1251864</v>
      </c>
      <c r="K290" s="72" t="n">
        <v>0</v>
      </c>
    </row>
    <row r="291" customFormat="false" ht="20.1" hidden="false" customHeight="true" outlineLevel="0" collapsed="false">
      <c r="A291" s="69" t="s">
        <v>59</v>
      </c>
      <c r="B291" s="69" t="s">
        <v>60</v>
      </c>
      <c r="C291" s="69" t="s">
        <v>54</v>
      </c>
      <c r="D291" s="69" t="s">
        <v>145</v>
      </c>
      <c r="E291" s="70" t="s">
        <v>66</v>
      </c>
      <c r="F291" s="17" t="n">
        <v>13146</v>
      </c>
      <c r="G291" s="71" t="n">
        <v>13146</v>
      </c>
      <c r="H291" s="16" t="n">
        <v>13146</v>
      </c>
      <c r="I291" s="16" t="n">
        <v>0</v>
      </c>
      <c r="J291" s="17" t="n">
        <v>0</v>
      </c>
      <c r="K291" s="72" t="n">
        <v>0</v>
      </c>
    </row>
    <row r="292" customFormat="false" ht="20.1" hidden="false" customHeight="true" outlineLevel="0" collapsed="false">
      <c r="A292" s="69" t="s">
        <v>59</v>
      </c>
      <c r="B292" s="69" t="s">
        <v>60</v>
      </c>
      <c r="C292" s="69" t="s">
        <v>50</v>
      </c>
      <c r="D292" s="69" t="s">
        <v>145</v>
      </c>
      <c r="E292" s="70" t="s">
        <v>65</v>
      </c>
      <c r="F292" s="17" t="n">
        <v>10955</v>
      </c>
      <c r="G292" s="71" t="n">
        <v>10955</v>
      </c>
      <c r="H292" s="16" t="n">
        <v>10955</v>
      </c>
      <c r="I292" s="16" t="n">
        <v>0</v>
      </c>
      <c r="J292" s="17" t="n">
        <v>0</v>
      </c>
      <c r="K292" s="72" t="n">
        <v>0</v>
      </c>
    </row>
    <row r="293" customFormat="false" ht="20.1" hidden="false" customHeight="true" outlineLevel="0" collapsed="false">
      <c r="A293" s="69" t="s">
        <v>59</v>
      </c>
      <c r="B293" s="69" t="s">
        <v>60</v>
      </c>
      <c r="C293" s="69" t="s">
        <v>57</v>
      </c>
      <c r="D293" s="69" t="s">
        <v>145</v>
      </c>
      <c r="E293" s="70" t="s">
        <v>61</v>
      </c>
      <c r="F293" s="17" t="n">
        <v>8439</v>
      </c>
      <c r="G293" s="71" t="n">
        <v>8439</v>
      </c>
      <c r="H293" s="16" t="n">
        <v>8439</v>
      </c>
      <c r="I293" s="16" t="n">
        <v>0</v>
      </c>
      <c r="J293" s="17" t="n">
        <v>0</v>
      </c>
      <c r="K293" s="72" t="n">
        <v>0</v>
      </c>
    </row>
    <row r="294" customFormat="false" ht="20.1" hidden="false" customHeight="true" outlineLevel="0" collapsed="false">
      <c r="A294" s="69" t="s">
        <v>59</v>
      </c>
      <c r="B294" s="69" t="s">
        <v>62</v>
      </c>
      <c r="C294" s="69" t="s">
        <v>62</v>
      </c>
      <c r="D294" s="69" t="s">
        <v>145</v>
      </c>
      <c r="E294" s="70" t="s">
        <v>64</v>
      </c>
      <c r="F294" s="17" t="n">
        <v>350966</v>
      </c>
      <c r="G294" s="71" t="n">
        <v>350966</v>
      </c>
      <c r="H294" s="16" t="n">
        <v>350966</v>
      </c>
      <c r="I294" s="16" t="n">
        <v>0</v>
      </c>
      <c r="J294" s="17" t="n">
        <v>0</v>
      </c>
      <c r="K294" s="72" t="n">
        <v>0</v>
      </c>
    </row>
    <row r="295" customFormat="false" ht="20.1" hidden="false" customHeight="true" outlineLevel="0" collapsed="false">
      <c r="A295" s="69" t="s">
        <v>67</v>
      </c>
      <c r="B295" s="69" t="s">
        <v>68</v>
      </c>
      <c r="C295" s="69" t="s">
        <v>50</v>
      </c>
      <c r="D295" s="69" t="s">
        <v>145</v>
      </c>
      <c r="E295" s="70" t="s">
        <v>69</v>
      </c>
      <c r="F295" s="17" t="n">
        <v>164329</v>
      </c>
      <c r="G295" s="71" t="n">
        <v>164329</v>
      </c>
      <c r="H295" s="16" t="n">
        <v>164329</v>
      </c>
      <c r="I295" s="16" t="n">
        <v>0</v>
      </c>
      <c r="J295" s="17" t="n">
        <v>0</v>
      </c>
      <c r="K295" s="72" t="n">
        <v>0</v>
      </c>
    </row>
    <row r="296" customFormat="false" ht="20.1" hidden="false" customHeight="true" outlineLevel="0" collapsed="false">
      <c r="A296" s="69" t="s">
        <v>71</v>
      </c>
      <c r="B296" s="69" t="s">
        <v>50</v>
      </c>
      <c r="C296" s="69" t="s">
        <v>54</v>
      </c>
      <c r="D296" s="69" t="s">
        <v>145</v>
      </c>
      <c r="E296" s="70" t="s">
        <v>72</v>
      </c>
      <c r="F296" s="17" t="n">
        <v>262927</v>
      </c>
      <c r="G296" s="71" t="n">
        <v>262927</v>
      </c>
      <c r="H296" s="16" t="n">
        <v>262927</v>
      </c>
      <c r="I296" s="16" t="n">
        <v>0</v>
      </c>
      <c r="J296" s="17" t="n">
        <v>0</v>
      </c>
      <c r="K296" s="72" t="n">
        <v>0</v>
      </c>
    </row>
    <row r="297" customFormat="false" ht="20.1" hidden="false" customHeight="true" outlineLevel="0" collapsed="false">
      <c r="A297" s="69"/>
      <c r="B297" s="69"/>
      <c r="C297" s="69"/>
      <c r="D297" s="69"/>
      <c r="E297" s="70" t="s">
        <v>146</v>
      </c>
      <c r="F297" s="17" t="n">
        <v>2119404</v>
      </c>
      <c r="G297" s="71" t="n">
        <v>2119404</v>
      </c>
      <c r="H297" s="16" t="n">
        <v>1899669</v>
      </c>
      <c r="I297" s="16" t="n">
        <v>43215</v>
      </c>
      <c r="J297" s="17" t="n">
        <v>176520</v>
      </c>
      <c r="K297" s="72" t="n">
        <v>0</v>
      </c>
    </row>
    <row r="298" customFormat="false" ht="20.1" hidden="false" customHeight="true" outlineLevel="0" collapsed="false">
      <c r="A298" s="69" t="s">
        <v>49</v>
      </c>
      <c r="B298" s="69" t="s">
        <v>50</v>
      </c>
      <c r="C298" s="69" t="s">
        <v>50</v>
      </c>
      <c r="D298" s="69" t="s">
        <v>147</v>
      </c>
      <c r="E298" s="70" t="s">
        <v>52</v>
      </c>
      <c r="F298" s="17" t="n">
        <v>1719715</v>
      </c>
      <c r="G298" s="71" t="n">
        <v>1719715</v>
      </c>
      <c r="H298" s="16" t="n">
        <v>1499980</v>
      </c>
      <c r="I298" s="16" t="n">
        <v>43215</v>
      </c>
      <c r="J298" s="17" t="n">
        <v>176520</v>
      </c>
      <c r="K298" s="72" t="n">
        <v>0</v>
      </c>
    </row>
    <row r="299" customFormat="false" ht="20.1" hidden="false" customHeight="true" outlineLevel="0" collapsed="false">
      <c r="A299" s="69" t="s">
        <v>59</v>
      </c>
      <c r="B299" s="69" t="s">
        <v>62</v>
      </c>
      <c r="C299" s="69" t="s">
        <v>62</v>
      </c>
      <c r="D299" s="69" t="s">
        <v>147</v>
      </c>
      <c r="E299" s="70" t="s">
        <v>64</v>
      </c>
      <c r="F299" s="17" t="n">
        <v>173061</v>
      </c>
      <c r="G299" s="71" t="n">
        <v>173061</v>
      </c>
      <c r="H299" s="16" t="n">
        <v>173061</v>
      </c>
      <c r="I299" s="16" t="n">
        <v>0</v>
      </c>
      <c r="J299" s="17" t="n">
        <v>0</v>
      </c>
      <c r="K299" s="72" t="n">
        <v>0</v>
      </c>
    </row>
    <row r="300" customFormat="false" ht="20.1" hidden="false" customHeight="true" outlineLevel="0" collapsed="false">
      <c r="A300" s="69" t="s">
        <v>59</v>
      </c>
      <c r="B300" s="69" t="s">
        <v>60</v>
      </c>
      <c r="C300" s="69" t="s">
        <v>57</v>
      </c>
      <c r="D300" s="69" t="s">
        <v>147</v>
      </c>
      <c r="E300" s="70" t="s">
        <v>61</v>
      </c>
      <c r="F300" s="17" t="n">
        <v>4074</v>
      </c>
      <c r="G300" s="71" t="n">
        <v>4074</v>
      </c>
      <c r="H300" s="16" t="n">
        <v>4074</v>
      </c>
      <c r="I300" s="16" t="n">
        <v>0</v>
      </c>
      <c r="J300" s="17" t="n">
        <v>0</v>
      </c>
      <c r="K300" s="72" t="n">
        <v>0</v>
      </c>
    </row>
    <row r="301" customFormat="false" ht="20.1" hidden="false" customHeight="true" outlineLevel="0" collapsed="false">
      <c r="A301" s="69" t="s">
        <v>59</v>
      </c>
      <c r="B301" s="69" t="s">
        <v>60</v>
      </c>
      <c r="C301" s="69" t="s">
        <v>54</v>
      </c>
      <c r="D301" s="69" t="s">
        <v>147</v>
      </c>
      <c r="E301" s="70" t="s">
        <v>66</v>
      </c>
      <c r="F301" s="17" t="n">
        <v>6482</v>
      </c>
      <c r="G301" s="71" t="n">
        <v>6482</v>
      </c>
      <c r="H301" s="16" t="n">
        <v>6482</v>
      </c>
      <c r="I301" s="16" t="n">
        <v>0</v>
      </c>
      <c r="J301" s="17" t="n">
        <v>0</v>
      </c>
      <c r="K301" s="72" t="n">
        <v>0</v>
      </c>
    </row>
    <row r="302" customFormat="false" ht="20.1" hidden="false" customHeight="true" outlineLevel="0" collapsed="false">
      <c r="A302" s="69" t="s">
        <v>59</v>
      </c>
      <c r="B302" s="69" t="s">
        <v>60</v>
      </c>
      <c r="C302" s="69" t="s">
        <v>50</v>
      </c>
      <c r="D302" s="69" t="s">
        <v>147</v>
      </c>
      <c r="E302" s="70" t="s">
        <v>65</v>
      </c>
      <c r="F302" s="17" t="n">
        <v>5402</v>
      </c>
      <c r="G302" s="71" t="n">
        <v>5402</v>
      </c>
      <c r="H302" s="16" t="n">
        <v>5402</v>
      </c>
      <c r="I302" s="16" t="n">
        <v>0</v>
      </c>
      <c r="J302" s="17" t="n">
        <v>0</v>
      </c>
      <c r="K302" s="72" t="n">
        <v>0</v>
      </c>
    </row>
    <row r="303" customFormat="false" ht="20.1" hidden="false" customHeight="true" outlineLevel="0" collapsed="false">
      <c r="A303" s="69" t="s">
        <v>67</v>
      </c>
      <c r="B303" s="69" t="s">
        <v>68</v>
      </c>
      <c r="C303" s="69" t="s">
        <v>50</v>
      </c>
      <c r="D303" s="69" t="s">
        <v>147</v>
      </c>
      <c r="E303" s="70" t="s">
        <v>69</v>
      </c>
      <c r="F303" s="17" t="n">
        <v>81027</v>
      </c>
      <c r="G303" s="71" t="n">
        <v>81027</v>
      </c>
      <c r="H303" s="16" t="n">
        <v>81027</v>
      </c>
      <c r="I303" s="16" t="n">
        <v>0</v>
      </c>
      <c r="J303" s="17" t="n">
        <v>0</v>
      </c>
      <c r="K303" s="72" t="n">
        <v>0</v>
      </c>
    </row>
    <row r="304" customFormat="false" ht="20.1" hidden="false" customHeight="true" outlineLevel="0" collapsed="false">
      <c r="A304" s="69" t="s">
        <v>71</v>
      </c>
      <c r="B304" s="69" t="s">
        <v>50</v>
      </c>
      <c r="C304" s="69" t="s">
        <v>54</v>
      </c>
      <c r="D304" s="69" t="s">
        <v>147</v>
      </c>
      <c r="E304" s="70" t="s">
        <v>72</v>
      </c>
      <c r="F304" s="17" t="n">
        <v>129643</v>
      </c>
      <c r="G304" s="71" t="n">
        <v>129643</v>
      </c>
      <c r="H304" s="16" t="n">
        <v>129643</v>
      </c>
      <c r="I304" s="16" t="n">
        <v>0</v>
      </c>
      <c r="J304" s="17" t="n">
        <v>0</v>
      </c>
      <c r="K304" s="72" t="n">
        <v>0</v>
      </c>
    </row>
    <row r="305" customFormat="false" ht="20.1" hidden="false" customHeight="true" outlineLevel="0" collapsed="false">
      <c r="A305" s="69"/>
      <c r="B305" s="69"/>
      <c r="C305" s="69"/>
      <c r="D305" s="69"/>
      <c r="E305" s="70" t="s">
        <v>148</v>
      </c>
      <c r="F305" s="17" t="n">
        <v>1864420</v>
      </c>
      <c r="G305" s="71" t="n">
        <v>1864420</v>
      </c>
      <c r="H305" s="16" t="n">
        <v>1762861</v>
      </c>
      <c r="I305" s="16" t="n">
        <v>38239</v>
      </c>
      <c r="J305" s="17" t="n">
        <v>63320</v>
      </c>
      <c r="K305" s="72" t="n">
        <v>0</v>
      </c>
    </row>
    <row r="306" customFormat="false" ht="20.1" hidden="false" customHeight="true" outlineLevel="0" collapsed="false">
      <c r="A306" s="69" t="s">
        <v>49</v>
      </c>
      <c r="B306" s="69" t="s">
        <v>50</v>
      </c>
      <c r="C306" s="69" t="s">
        <v>50</v>
      </c>
      <c r="D306" s="69" t="s">
        <v>149</v>
      </c>
      <c r="E306" s="70" t="s">
        <v>52</v>
      </c>
      <c r="F306" s="17" t="n">
        <v>1510327</v>
      </c>
      <c r="G306" s="71" t="n">
        <v>1510327</v>
      </c>
      <c r="H306" s="16" t="n">
        <v>1408768</v>
      </c>
      <c r="I306" s="16" t="n">
        <v>38239</v>
      </c>
      <c r="J306" s="17" t="n">
        <v>63320</v>
      </c>
      <c r="K306" s="72" t="n">
        <v>0</v>
      </c>
    </row>
    <row r="307" customFormat="false" ht="20.1" hidden="false" customHeight="true" outlineLevel="0" collapsed="false">
      <c r="A307" s="69" t="s">
        <v>59</v>
      </c>
      <c r="B307" s="69" t="s">
        <v>60</v>
      </c>
      <c r="C307" s="69" t="s">
        <v>50</v>
      </c>
      <c r="D307" s="69" t="s">
        <v>149</v>
      </c>
      <c r="E307" s="70" t="s">
        <v>65</v>
      </c>
      <c r="F307" s="17" t="n">
        <v>4780</v>
      </c>
      <c r="G307" s="71" t="n">
        <v>4780</v>
      </c>
      <c r="H307" s="16" t="n">
        <v>4780</v>
      </c>
      <c r="I307" s="16" t="n">
        <v>0</v>
      </c>
      <c r="J307" s="17" t="n">
        <v>0</v>
      </c>
      <c r="K307" s="72" t="n">
        <v>0</v>
      </c>
    </row>
    <row r="308" customFormat="false" ht="20.1" hidden="false" customHeight="true" outlineLevel="0" collapsed="false">
      <c r="A308" s="69" t="s">
        <v>59</v>
      </c>
      <c r="B308" s="69" t="s">
        <v>60</v>
      </c>
      <c r="C308" s="69" t="s">
        <v>57</v>
      </c>
      <c r="D308" s="69" t="s">
        <v>149</v>
      </c>
      <c r="E308" s="70" t="s">
        <v>61</v>
      </c>
      <c r="F308" s="17" t="n">
        <v>4074</v>
      </c>
      <c r="G308" s="71" t="n">
        <v>4074</v>
      </c>
      <c r="H308" s="16" t="n">
        <v>4074</v>
      </c>
      <c r="I308" s="16" t="n">
        <v>0</v>
      </c>
      <c r="J308" s="17" t="n">
        <v>0</v>
      </c>
      <c r="K308" s="72" t="n">
        <v>0</v>
      </c>
    </row>
    <row r="309" customFormat="false" ht="20.1" hidden="false" customHeight="true" outlineLevel="0" collapsed="false">
      <c r="A309" s="69" t="s">
        <v>59</v>
      </c>
      <c r="B309" s="69" t="s">
        <v>60</v>
      </c>
      <c r="C309" s="69" t="s">
        <v>54</v>
      </c>
      <c r="D309" s="69" t="s">
        <v>149</v>
      </c>
      <c r="E309" s="70" t="s">
        <v>66</v>
      </c>
      <c r="F309" s="17" t="n">
        <v>5736</v>
      </c>
      <c r="G309" s="71" t="n">
        <v>5736</v>
      </c>
      <c r="H309" s="16" t="n">
        <v>5736</v>
      </c>
      <c r="I309" s="16" t="n">
        <v>0</v>
      </c>
      <c r="J309" s="17" t="n">
        <v>0</v>
      </c>
      <c r="K309" s="72" t="n">
        <v>0</v>
      </c>
    </row>
    <row r="310" customFormat="false" ht="20.1" hidden="false" customHeight="true" outlineLevel="0" collapsed="false">
      <c r="A310" s="69" t="s">
        <v>59</v>
      </c>
      <c r="B310" s="69" t="s">
        <v>62</v>
      </c>
      <c r="C310" s="69" t="s">
        <v>62</v>
      </c>
      <c r="D310" s="69" t="s">
        <v>149</v>
      </c>
      <c r="E310" s="70" t="s">
        <v>64</v>
      </c>
      <c r="F310" s="17" t="n">
        <v>153089</v>
      </c>
      <c r="G310" s="71" t="n">
        <v>153089</v>
      </c>
      <c r="H310" s="16" t="n">
        <v>153089</v>
      </c>
      <c r="I310" s="16" t="n">
        <v>0</v>
      </c>
      <c r="J310" s="17" t="n">
        <v>0</v>
      </c>
      <c r="K310" s="72" t="n">
        <v>0</v>
      </c>
    </row>
    <row r="311" customFormat="false" ht="20.1" hidden="false" customHeight="true" outlineLevel="0" collapsed="false">
      <c r="A311" s="69" t="s">
        <v>67</v>
      </c>
      <c r="B311" s="69" t="s">
        <v>68</v>
      </c>
      <c r="C311" s="69" t="s">
        <v>50</v>
      </c>
      <c r="D311" s="69" t="s">
        <v>149</v>
      </c>
      <c r="E311" s="70" t="s">
        <v>69</v>
      </c>
      <c r="F311" s="17" t="n">
        <v>71698</v>
      </c>
      <c r="G311" s="71" t="n">
        <v>71698</v>
      </c>
      <c r="H311" s="16" t="n">
        <v>71698</v>
      </c>
      <c r="I311" s="16" t="n">
        <v>0</v>
      </c>
      <c r="J311" s="17" t="n">
        <v>0</v>
      </c>
      <c r="K311" s="72" t="n">
        <v>0</v>
      </c>
    </row>
    <row r="312" customFormat="false" ht="20.1" hidden="false" customHeight="true" outlineLevel="0" collapsed="false">
      <c r="A312" s="69" t="s">
        <v>71</v>
      </c>
      <c r="B312" s="69" t="s">
        <v>50</v>
      </c>
      <c r="C312" s="69" t="s">
        <v>54</v>
      </c>
      <c r="D312" s="69" t="s">
        <v>149</v>
      </c>
      <c r="E312" s="70" t="s">
        <v>72</v>
      </c>
      <c r="F312" s="17" t="n">
        <v>114716</v>
      </c>
      <c r="G312" s="71" t="n">
        <v>114716</v>
      </c>
      <c r="H312" s="16" t="n">
        <v>114716</v>
      </c>
      <c r="I312" s="16" t="n">
        <v>0</v>
      </c>
      <c r="J312" s="17" t="n">
        <v>0</v>
      </c>
      <c r="K312" s="72" t="n">
        <v>0</v>
      </c>
    </row>
    <row r="313" customFormat="false" ht="20.1" hidden="false" customHeight="true" outlineLevel="0" collapsed="false">
      <c r="A313" s="69"/>
      <c r="B313" s="69"/>
      <c r="C313" s="69"/>
      <c r="D313" s="69"/>
      <c r="E313" s="70" t="s">
        <v>150</v>
      </c>
      <c r="F313" s="17" t="n">
        <v>2471087</v>
      </c>
      <c r="G313" s="71" t="n">
        <v>2471087</v>
      </c>
      <c r="H313" s="16" t="n">
        <v>2122415</v>
      </c>
      <c r="I313" s="16" t="n">
        <v>46752</v>
      </c>
      <c r="J313" s="17" t="n">
        <v>301920</v>
      </c>
      <c r="K313" s="72" t="n">
        <v>0</v>
      </c>
    </row>
    <row r="314" customFormat="false" ht="20.1" hidden="false" customHeight="true" outlineLevel="0" collapsed="false">
      <c r="A314" s="69" t="s">
        <v>49</v>
      </c>
      <c r="B314" s="69" t="s">
        <v>50</v>
      </c>
      <c r="C314" s="69" t="s">
        <v>50</v>
      </c>
      <c r="D314" s="69" t="s">
        <v>151</v>
      </c>
      <c r="E314" s="70" t="s">
        <v>52</v>
      </c>
      <c r="F314" s="17" t="n">
        <v>2038764</v>
      </c>
      <c r="G314" s="71" t="n">
        <v>2038764</v>
      </c>
      <c r="H314" s="16" t="n">
        <v>1690092</v>
      </c>
      <c r="I314" s="16" t="n">
        <v>46752</v>
      </c>
      <c r="J314" s="17" t="n">
        <v>301920</v>
      </c>
      <c r="K314" s="72" t="n">
        <v>0</v>
      </c>
    </row>
    <row r="315" customFormat="false" ht="20.1" hidden="false" customHeight="true" outlineLevel="0" collapsed="false">
      <c r="A315" s="69" t="s">
        <v>59</v>
      </c>
      <c r="B315" s="69" t="s">
        <v>60</v>
      </c>
      <c r="C315" s="69" t="s">
        <v>57</v>
      </c>
      <c r="D315" s="69" t="s">
        <v>151</v>
      </c>
      <c r="E315" s="70" t="s">
        <v>61</v>
      </c>
      <c r="F315" s="17" t="n">
        <v>4365</v>
      </c>
      <c r="G315" s="71" t="n">
        <v>4365</v>
      </c>
      <c r="H315" s="16" t="n">
        <v>4365</v>
      </c>
      <c r="I315" s="16" t="n">
        <v>0</v>
      </c>
      <c r="J315" s="17" t="n">
        <v>0</v>
      </c>
      <c r="K315" s="72" t="n">
        <v>0</v>
      </c>
    </row>
    <row r="316" customFormat="false" ht="20.1" hidden="false" customHeight="true" outlineLevel="0" collapsed="false">
      <c r="A316" s="69" t="s">
        <v>59</v>
      </c>
      <c r="B316" s="69" t="s">
        <v>60</v>
      </c>
      <c r="C316" s="69" t="s">
        <v>54</v>
      </c>
      <c r="D316" s="69" t="s">
        <v>151</v>
      </c>
      <c r="E316" s="70" t="s">
        <v>66</v>
      </c>
      <c r="F316" s="17" t="n">
        <v>7013</v>
      </c>
      <c r="G316" s="71" t="n">
        <v>7013</v>
      </c>
      <c r="H316" s="16" t="n">
        <v>7013</v>
      </c>
      <c r="I316" s="16" t="n">
        <v>0</v>
      </c>
      <c r="J316" s="17" t="n">
        <v>0</v>
      </c>
      <c r="K316" s="72" t="n">
        <v>0</v>
      </c>
    </row>
    <row r="317" customFormat="false" ht="20.1" hidden="false" customHeight="true" outlineLevel="0" collapsed="false">
      <c r="A317" s="69" t="s">
        <v>59</v>
      </c>
      <c r="B317" s="69" t="s">
        <v>60</v>
      </c>
      <c r="C317" s="69" t="s">
        <v>50</v>
      </c>
      <c r="D317" s="69" t="s">
        <v>151</v>
      </c>
      <c r="E317" s="70" t="s">
        <v>65</v>
      </c>
      <c r="F317" s="17" t="n">
        <v>5844</v>
      </c>
      <c r="G317" s="71" t="n">
        <v>5844</v>
      </c>
      <c r="H317" s="16" t="n">
        <v>5844</v>
      </c>
      <c r="I317" s="16" t="n">
        <v>0</v>
      </c>
      <c r="J317" s="17" t="n">
        <v>0</v>
      </c>
      <c r="K317" s="72" t="n">
        <v>0</v>
      </c>
    </row>
    <row r="318" customFormat="false" ht="20.1" hidden="false" customHeight="true" outlineLevel="0" collapsed="false">
      <c r="A318" s="69" t="s">
        <v>59</v>
      </c>
      <c r="B318" s="69" t="s">
        <v>62</v>
      </c>
      <c r="C318" s="69" t="s">
        <v>62</v>
      </c>
      <c r="D318" s="69" t="s">
        <v>151</v>
      </c>
      <c r="E318" s="70" t="s">
        <v>64</v>
      </c>
      <c r="F318" s="17" t="n">
        <v>187183</v>
      </c>
      <c r="G318" s="71" t="n">
        <v>187183</v>
      </c>
      <c r="H318" s="16" t="n">
        <v>187183</v>
      </c>
      <c r="I318" s="16" t="n">
        <v>0</v>
      </c>
      <c r="J318" s="17" t="n">
        <v>0</v>
      </c>
      <c r="K318" s="72" t="n">
        <v>0</v>
      </c>
    </row>
    <row r="319" customFormat="false" ht="20.1" hidden="false" customHeight="true" outlineLevel="0" collapsed="false">
      <c r="A319" s="69" t="s">
        <v>67</v>
      </c>
      <c r="B319" s="69" t="s">
        <v>68</v>
      </c>
      <c r="C319" s="69" t="s">
        <v>50</v>
      </c>
      <c r="D319" s="69" t="s">
        <v>151</v>
      </c>
      <c r="E319" s="70" t="s">
        <v>69</v>
      </c>
      <c r="F319" s="17" t="n">
        <v>87661</v>
      </c>
      <c r="G319" s="71" t="n">
        <v>87661</v>
      </c>
      <c r="H319" s="16" t="n">
        <v>87661</v>
      </c>
      <c r="I319" s="16" t="n">
        <v>0</v>
      </c>
      <c r="J319" s="17" t="n">
        <v>0</v>
      </c>
      <c r="K319" s="72" t="n">
        <v>0</v>
      </c>
    </row>
    <row r="320" customFormat="false" ht="20.1" hidden="false" customHeight="true" outlineLevel="0" collapsed="false">
      <c r="A320" s="69" t="s">
        <v>71</v>
      </c>
      <c r="B320" s="69" t="s">
        <v>50</v>
      </c>
      <c r="C320" s="69" t="s">
        <v>54</v>
      </c>
      <c r="D320" s="69" t="s">
        <v>151</v>
      </c>
      <c r="E320" s="70" t="s">
        <v>72</v>
      </c>
      <c r="F320" s="17" t="n">
        <v>140257</v>
      </c>
      <c r="G320" s="71" t="n">
        <v>140257</v>
      </c>
      <c r="H320" s="16" t="n">
        <v>140257</v>
      </c>
      <c r="I320" s="16" t="n">
        <v>0</v>
      </c>
      <c r="J320" s="17" t="n">
        <v>0</v>
      </c>
      <c r="K320" s="72" t="n">
        <v>0</v>
      </c>
    </row>
    <row r="321" customFormat="false" ht="20.1" hidden="false" customHeight="true" outlineLevel="0" collapsed="false">
      <c r="A321" s="69"/>
      <c r="B321" s="69"/>
      <c r="C321" s="69"/>
      <c r="D321" s="69"/>
      <c r="E321" s="70" t="s">
        <v>152</v>
      </c>
      <c r="F321" s="17" t="n">
        <v>1418107</v>
      </c>
      <c r="G321" s="71" t="n">
        <v>1418107</v>
      </c>
      <c r="H321" s="16" t="n">
        <v>1292031</v>
      </c>
      <c r="I321" s="16" t="n">
        <v>28076</v>
      </c>
      <c r="J321" s="17" t="n">
        <v>98000</v>
      </c>
      <c r="K321" s="72" t="n">
        <v>0</v>
      </c>
    </row>
    <row r="322" customFormat="false" ht="20.1" hidden="false" customHeight="true" outlineLevel="0" collapsed="false">
      <c r="A322" s="69" t="s">
        <v>49</v>
      </c>
      <c r="B322" s="69" t="s">
        <v>50</v>
      </c>
      <c r="C322" s="69" t="s">
        <v>50</v>
      </c>
      <c r="D322" s="69" t="s">
        <v>153</v>
      </c>
      <c r="E322" s="70" t="s">
        <v>52</v>
      </c>
      <c r="F322" s="17" t="n">
        <v>1158204</v>
      </c>
      <c r="G322" s="71" t="n">
        <v>1158204</v>
      </c>
      <c r="H322" s="16" t="n">
        <v>1032128</v>
      </c>
      <c r="I322" s="16" t="n">
        <v>28076</v>
      </c>
      <c r="J322" s="17" t="n">
        <v>98000</v>
      </c>
      <c r="K322" s="72" t="n">
        <v>0</v>
      </c>
    </row>
    <row r="323" customFormat="false" ht="20.1" hidden="false" customHeight="true" outlineLevel="0" collapsed="false">
      <c r="A323" s="69" t="s">
        <v>59</v>
      </c>
      <c r="B323" s="69" t="s">
        <v>62</v>
      </c>
      <c r="C323" s="69" t="s">
        <v>62</v>
      </c>
      <c r="D323" s="69" t="s">
        <v>153</v>
      </c>
      <c r="E323" s="70" t="s">
        <v>64</v>
      </c>
      <c r="F323" s="17" t="n">
        <v>112404</v>
      </c>
      <c r="G323" s="71" t="n">
        <v>112404</v>
      </c>
      <c r="H323" s="16" t="n">
        <v>112404</v>
      </c>
      <c r="I323" s="16" t="n">
        <v>0</v>
      </c>
      <c r="J323" s="17" t="n">
        <v>0</v>
      </c>
      <c r="K323" s="72" t="n">
        <v>0</v>
      </c>
    </row>
    <row r="324" customFormat="false" ht="20.1" hidden="false" customHeight="true" outlineLevel="0" collapsed="false">
      <c r="A324" s="69" t="s">
        <v>59</v>
      </c>
      <c r="B324" s="69" t="s">
        <v>60</v>
      </c>
      <c r="C324" s="69" t="s">
        <v>50</v>
      </c>
      <c r="D324" s="69" t="s">
        <v>153</v>
      </c>
      <c r="E324" s="70" t="s">
        <v>65</v>
      </c>
      <c r="F324" s="17" t="n">
        <v>3509</v>
      </c>
      <c r="G324" s="71" t="n">
        <v>3509</v>
      </c>
      <c r="H324" s="16" t="n">
        <v>3509</v>
      </c>
      <c r="I324" s="16" t="n">
        <v>0</v>
      </c>
      <c r="J324" s="17" t="n">
        <v>0</v>
      </c>
      <c r="K324" s="72" t="n">
        <v>0</v>
      </c>
    </row>
    <row r="325" customFormat="false" ht="20.1" hidden="false" customHeight="true" outlineLevel="0" collapsed="false">
      <c r="A325" s="69" t="s">
        <v>59</v>
      </c>
      <c r="B325" s="69" t="s">
        <v>60</v>
      </c>
      <c r="C325" s="69" t="s">
        <v>57</v>
      </c>
      <c r="D325" s="69" t="s">
        <v>153</v>
      </c>
      <c r="E325" s="70" t="s">
        <v>61</v>
      </c>
      <c r="F325" s="17" t="n">
        <v>2910</v>
      </c>
      <c r="G325" s="71" t="n">
        <v>2910</v>
      </c>
      <c r="H325" s="16" t="n">
        <v>2910</v>
      </c>
      <c r="I325" s="16" t="n">
        <v>0</v>
      </c>
      <c r="J325" s="17" t="n">
        <v>0</v>
      </c>
      <c r="K325" s="72" t="n">
        <v>0</v>
      </c>
    </row>
    <row r="326" customFormat="false" ht="20.1" hidden="false" customHeight="true" outlineLevel="0" collapsed="false">
      <c r="A326" s="69" t="s">
        <v>59</v>
      </c>
      <c r="B326" s="69" t="s">
        <v>60</v>
      </c>
      <c r="C326" s="69" t="s">
        <v>54</v>
      </c>
      <c r="D326" s="69" t="s">
        <v>153</v>
      </c>
      <c r="E326" s="70" t="s">
        <v>66</v>
      </c>
      <c r="F326" s="17" t="n">
        <v>4211</v>
      </c>
      <c r="G326" s="71" t="n">
        <v>4211</v>
      </c>
      <c r="H326" s="16" t="n">
        <v>4211</v>
      </c>
      <c r="I326" s="16" t="n">
        <v>0</v>
      </c>
      <c r="J326" s="17" t="n">
        <v>0</v>
      </c>
      <c r="K326" s="72" t="n">
        <v>0</v>
      </c>
    </row>
    <row r="327" customFormat="false" ht="20.1" hidden="false" customHeight="true" outlineLevel="0" collapsed="false">
      <c r="A327" s="69" t="s">
        <v>67</v>
      </c>
      <c r="B327" s="69" t="s">
        <v>68</v>
      </c>
      <c r="C327" s="69" t="s">
        <v>50</v>
      </c>
      <c r="D327" s="69" t="s">
        <v>153</v>
      </c>
      <c r="E327" s="70" t="s">
        <v>69</v>
      </c>
      <c r="F327" s="17" t="n">
        <v>52642</v>
      </c>
      <c r="G327" s="71" t="n">
        <v>52642</v>
      </c>
      <c r="H327" s="16" t="n">
        <v>52642</v>
      </c>
      <c r="I327" s="16" t="n">
        <v>0</v>
      </c>
      <c r="J327" s="17" t="n">
        <v>0</v>
      </c>
      <c r="K327" s="72" t="n">
        <v>0</v>
      </c>
    </row>
    <row r="328" customFormat="false" ht="20.1" hidden="false" customHeight="true" outlineLevel="0" collapsed="false">
      <c r="A328" s="69" t="s">
        <v>71</v>
      </c>
      <c r="B328" s="69" t="s">
        <v>50</v>
      </c>
      <c r="C328" s="69" t="s">
        <v>54</v>
      </c>
      <c r="D328" s="69" t="s">
        <v>153</v>
      </c>
      <c r="E328" s="70" t="s">
        <v>72</v>
      </c>
      <c r="F328" s="17" t="n">
        <v>84227</v>
      </c>
      <c r="G328" s="71" t="n">
        <v>84227</v>
      </c>
      <c r="H328" s="16" t="n">
        <v>84227</v>
      </c>
      <c r="I328" s="16" t="n">
        <v>0</v>
      </c>
      <c r="J328" s="17" t="n">
        <v>0</v>
      </c>
      <c r="K328" s="72" t="n">
        <v>0</v>
      </c>
    </row>
    <row r="329" customFormat="false" ht="20.1" hidden="false" customHeight="true" outlineLevel="0" collapsed="false">
      <c r="A329" s="69"/>
      <c r="B329" s="69"/>
      <c r="C329" s="69"/>
      <c r="D329" s="69"/>
      <c r="E329" s="70" t="s">
        <v>154</v>
      </c>
      <c r="F329" s="17" t="n">
        <v>8752121</v>
      </c>
      <c r="G329" s="71" t="n">
        <v>8752121</v>
      </c>
      <c r="H329" s="16" t="n">
        <v>7978673</v>
      </c>
      <c r="I329" s="16" t="n">
        <v>176428</v>
      </c>
      <c r="J329" s="17" t="n">
        <v>597020</v>
      </c>
      <c r="K329" s="72" t="n">
        <v>0</v>
      </c>
    </row>
    <row r="330" customFormat="false" ht="20.1" hidden="false" customHeight="true" outlineLevel="0" collapsed="false">
      <c r="A330" s="69" t="s">
        <v>49</v>
      </c>
      <c r="B330" s="69" t="s">
        <v>50</v>
      </c>
      <c r="C330" s="69" t="s">
        <v>50</v>
      </c>
      <c r="D330" s="69" t="s">
        <v>155</v>
      </c>
      <c r="E330" s="70" t="s">
        <v>52</v>
      </c>
      <c r="F330" s="17" t="n">
        <v>7118540</v>
      </c>
      <c r="G330" s="71" t="n">
        <v>7118540</v>
      </c>
      <c r="H330" s="16" t="n">
        <v>6345092</v>
      </c>
      <c r="I330" s="16" t="n">
        <v>176428</v>
      </c>
      <c r="J330" s="17" t="n">
        <v>597020</v>
      </c>
      <c r="K330" s="72" t="n">
        <v>0</v>
      </c>
    </row>
    <row r="331" customFormat="false" ht="20.1" hidden="false" customHeight="true" outlineLevel="0" collapsed="false">
      <c r="A331" s="69" t="s">
        <v>59</v>
      </c>
      <c r="B331" s="69" t="s">
        <v>60</v>
      </c>
      <c r="C331" s="69" t="s">
        <v>50</v>
      </c>
      <c r="D331" s="69" t="s">
        <v>155</v>
      </c>
      <c r="E331" s="70" t="s">
        <v>65</v>
      </c>
      <c r="F331" s="17" t="n">
        <v>22054</v>
      </c>
      <c r="G331" s="71" t="n">
        <v>22054</v>
      </c>
      <c r="H331" s="16" t="n">
        <v>22054</v>
      </c>
      <c r="I331" s="16" t="n">
        <v>0</v>
      </c>
      <c r="J331" s="17" t="n">
        <v>0</v>
      </c>
      <c r="K331" s="72" t="n">
        <v>0</v>
      </c>
    </row>
    <row r="332" customFormat="false" ht="20.1" hidden="false" customHeight="true" outlineLevel="0" collapsed="false">
      <c r="A332" s="69" t="s">
        <v>59</v>
      </c>
      <c r="B332" s="69" t="s">
        <v>60</v>
      </c>
      <c r="C332" s="69" t="s">
        <v>54</v>
      </c>
      <c r="D332" s="69" t="s">
        <v>155</v>
      </c>
      <c r="E332" s="70" t="s">
        <v>66</v>
      </c>
      <c r="F332" s="17" t="n">
        <v>26464</v>
      </c>
      <c r="G332" s="71" t="n">
        <v>26464</v>
      </c>
      <c r="H332" s="16" t="n">
        <v>26464</v>
      </c>
      <c r="I332" s="16" t="n">
        <v>0</v>
      </c>
      <c r="J332" s="17" t="n">
        <v>0</v>
      </c>
      <c r="K332" s="72" t="n">
        <v>0</v>
      </c>
    </row>
    <row r="333" customFormat="false" ht="20.1" hidden="false" customHeight="true" outlineLevel="0" collapsed="false">
      <c r="A333" s="69" t="s">
        <v>59</v>
      </c>
      <c r="B333" s="69" t="s">
        <v>62</v>
      </c>
      <c r="C333" s="69" t="s">
        <v>62</v>
      </c>
      <c r="D333" s="69" t="s">
        <v>155</v>
      </c>
      <c r="E333" s="70" t="s">
        <v>64</v>
      </c>
      <c r="F333" s="17" t="n">
        <v>706351</v>
      </c>
      <c r="G333" s="71" t="n">
        <v>706351</v>
      </c>
      <c r="H333" s="16" t="n">
        <v>706351</v>
      </c>
      <c r="I333" s="16" t="n">
        <v>0</v>
      </c>
      <c r="J333" s="17" t="n">
        <v>0</v>
      </c>
      <c r="K333" s="72" t="n">
        <v>0</v>
      </c>
    </row>
    <row r="334" customFormat="false" ht="20.1" hidden="false" customHeight="true" outlineLevel="0" collapsed="false">
      <c r="A334" s="69" t="s">
        <v>59</v>
      </c>
      <c r="B334" s="69" t="s">
        <v>60</v>
      </c>
      <c r="C334" s="69" t="s">
        <v>57</v>
      </c>
      <c r="D334" s="69" t="s">
        <v>155</v>
      </c>
      <c r="E334" s="70" t="s">
        <v>61</v>
      </c>
      <c r="F334" s="17" t="n">
        <v>18624</v>
      </c>
      <c r="G334" s="71" t="n">
        <v>18624</v>
      </c>
      <c r="H334" s="16" t="n">
        <v>18624</v>
      </c>
      <c r="I334" s="16" t="n">
        <v>0</v>
      </c>
      <c r="J334" s="17" t="n">
        <v>0</v>
      </c>
      <c r="K334" s="72" t="n">
        <v>0</v>
      </c>
    </row>
    <row r="335" customFormat="false" ht="20.1" hidden="false" customHeight="true" outlineLevel="0" collapsed="false">
      <c r="A335" s="69" t="s">
        <v>67</v>
      </c>
      <c r="B335" s="69" t="s">
        <v>68</v>
      </c>
      <c r="C335" s="69" t="s">
        <v>50</v>
      </c>
      <c r="D335" s="69" t="s">
        <v>155</v>
      </c>
      <c r="E335" s="70" t="s">
        <v>69</v>
      </c>
      <c r="F335" s="17" t="n">
        <v>330803</v>
      </c>
      <c r="G335" s="71" t="n">
        <v>330803</v>
      </c>
      <c r="H335" s="16" t="n">
        <v>330803</v>
      </c>
      <c r="I335" s="16" t="n">
        <v>0</v>
      </c>
      <c r="J335" s="17" t="n">
        <v>0</v>
      </c>
      <c r="K335" s="72" t="n">
        <v>0</v>
      </c>
    </row>
    <row r="336" customFormat="false" ht="20.1" hidden="false" customHeight="true" outlineLevel="0" collapsed="false">
      <c r="A336" s="69" t="s">
        <v>71</v>
      </c>
      <c r="B336" s="69" t="s">
        <v>50</v>
      </c>
      <c r="C336" s="69" t="s">
        <v>54</v>
      </c>
      <c r="D336" s="69" t="s">
        <v>155</v>
      </c>
      <c r="E336" s="70" t="s">
        <v>72</v>
      </c>
      <c r="F336" s="17" t="n">
        <v>529285</v>
      </c>
      <c r="G336" s="71" t="n">
        <v>529285</v>
      </c>
      <c r="H336" s="16" t="n">
        <v>529285</v>
      </c>
      <c r="I336" s="16" t="n">
        <v>0</v>
      </c>
      <c r="J336" s="17" t="n">
        <v>0</v>
      </c>
      <c r="K336" s="72" t="n">
        <v>0</v>
      </c>
    </row>
    <row r="337" customFormat="false" ht="20.1" hidden="false" customHeight="true" outlineLevel="0" collapsed="false">
      <c r="A337" s="69"/>
      <c r="B337" s="69"/>
      <c r="C337" s="69"/>
      <c r="D337" s="69"/>
      <c r="E337" s="70" t="s">
        <v>156</v>
      </c>
      <c r="F337" s="17" t="n">
        <v>3580424</v>
      </c>
      <c r="G337" s="71" t="n">
        <v>3580424</v>
      </c>
      <c r="H337" s="16" t="n">
        <v>3144123</v>
      </c>
      <c r="I337" s="16" t="n">
        <v>70421</v>
      </c>
      <c r="J337" s="17" t="n">
        <v>365880</v>
      </c>
      <c r="K337" s="72" t="n">
        <v>0</v>
      </c>
    </row>
    <row r="338" customFormat="false" ht="20.1" hidden="false" customHeight="true" outlineLevel="0" collapsed="false">
      <c r="A338" s="69" t="s">
        <v>49</v>
      </c>
      <c r="B338" s="69" t="s">
        <v>50</v>
      </c>
      <c r="C338" s="69" t="s">
        <v>50</v>
      </c>
      <c r="D338" s="69" t="s">
        <v>157</v>
      </c>
      <c r="E338" s="70" t="s">
        <v>52</v>
      </c>
      <c r="F338" s="17" t="n">
        <v>2929077</v>
      </c>
      <c r="G338" s="71" t="n">
        <v>2929077</v>
      </c>
      <c r="H338" s="16" t="n">
        <v>2492776</v>
      </c>
      <c r="I338" s="16" t="n">
        <v>70421</v>
      </c>
      <c r="J338" s="17" t="n">
        <v>365880</v>
      </c>
      <c r="K338" s="72" t="n">
        <v>0</v>
      </c>
    </row>
    <row r="339" customFormat="false" ht="20.1" hidden="false" customHeight="true" outlineLevel="0" collapsed="false">
      <c r="A339" s="69" t="s">
        <v>59</v>
      </c>
      <c r="B339" s="69" t="s">
        <v>62</v>
      </c>
      <c r="C339" s="69" t="s">
        <v>62</v>
      </c>
      <c r="D339" s="69" t="s">
        <v>157</v>
      </c>
      <c r="E339" s="70" t="s">
        <v>64</v>
      </c>
      <c r="F339" s="17" t="n">
        <v>281987</v>
      </c>
      <c r="G339" s="71" t="n">
        <v>281987</v>
      </c>
      <c r="H339" s="16" t="n">
        <v>281987</v>
      </c>
      <c r="I339" s="16" t="n">
        <v>0</v>
      </c>
      <c r="J339" s="17" t="n">
        <v>0</v>
      </c>
      <c r="K339" s="72" t="n">
        <v>0</v>
      </c>
    </row>
    <row r="340" customFormat="false" ht="20.1" hidden="false" customHeight="true" outlineLevel="0" collapsed="false">
      <c r="A340" s="69" t="s">
        <v>59</v>
      </c>
      <c r="B340" s="69" t="s">
        <v>60</v>
      </c>
      <c r="C340" s="69" t="s">
        <v>54</v>
      </c>
      <c r="D340" s="69" t="s">
        <v>157</v>
      </c>
      <c r="E340" s="70" t="s">
        <v>66</v>
      </c>
      <c r="F340" s="17" t="n">
        <v>10563</v>
      </c>
      <c r="G340" s="71" t="n">
        <v>10563</v>
      </c>
      <c r="H340" s="16" t="n">
        <v>10563</v>
      </c>
      <c r="I340" s="16" t="n">
        <v>0</v>
      </c>
      <c r="J340" s="17" t="n">
        <v>0</v>
      </c>
      <c r="K340" s="72" t="n">
        <v>0</v>
      </c>
    </row>
    <row r="341" customFormat="false" ht="20.1" hidden="false" customHeight="true" outlineLevel="0" collapsed="false">
      <c r="A341" s="69" t="s">
        <v>59</v>
      </c>
      <c r="B341" s="69" t="s">
        <v>60</v>
      </c>
      <c r="C341" s="69" t="s">
        <v>50</v>
      </c>
      <c r="D341" s="69" t="s">
        <v>157</v>
      </c>
      <c r="E341" s="70" t="s">
        <v>65</v>
      </c>
      <c r="F341" s="17" t="n">
        <v>8803</v>
      </c>
      <c r="G341" s="71" t="n">
        <v>8803</v>
      </c>
      <c r="H341" s="16" t="n">
        <v>8803</v>
      </c>
      <c r="I341" s="16" t="n">
        <v>0</v>
      </c>
      <c r="J341" s="17" t="n">
        <v>0</v>
      </c>
      <c r="K341" s="72" t="n">
        <v>0</v>
      </c>
    </row>
    <row r="342" customFormat="false" ht="20.1" hidden="false" customHeight="true" outlineLevel="0" collapsed="false">
      <c r="A342" s="69" t="s">
        <v>59</v>
      </c>
      <c r="B342" s="69" t="s">
        <v>60</v>
      </c>
      <c r="C342" s="69" t="s">
        <v>57</v>
      </c>
      <c r="D342" s="69" t="s">
        <v>157</v>
      </c>
      <c r="E342" s="70" t="s">
        <v>61</v>
      </c>
      <c r="F342" s="17" t="n">
        <v>6693</v>
      </c>
      <c r="G342" s="71" t="n">
        <v>6693</v>
      </c>
      <c r="H342" s="16" t="n">
        <v>6693</v>
      </c>
      <c r="I342" s="16" t="n">
        <v>0</v>
      </c>
      <c r="J342" s="17" t="n">
        <v>0</v>
      </c>
      <c r="K342" s="72" t="n">
        <v>0</v>
      </c>
    </row>
    <row r="343" customFormat="false" ht="20.1" hidden="false" customHeight="true" outlineLevel="0" collapsed="false">
      <c r="A343" s="69" t="s">
        <v>67</v>
      </c>
      <c r="B343" s="69" t="s">
        <v>68</v>
      </c>
      <c r="C343" s="69" t="s">
        <v>50</v>
      </c>
      <c r="D343" s="69" t="s">
        <v>157</v>
      </c>
      <c r="E343" s="70" t="s">
        <v>69</v>
      </c>
      <c r="F343" s="17" t="n">
        <v>132039</v>
      </c>
      <c r="G343" s="71" t="n">
        <v>132039</v>
      </c>
      <c r="H343" s="16" t="n">
        <v>132039</v>
      </c>
      <c r="I343" s="16" t="n">
        <v>0</v>
      </c>
      <c r="J343" s="17" t="n">
        <v>0</v>
      </c>
      <c r="K343" s="72" t="n">
        <v>0</v>
      </c>
    </row>
    <row r="344" customFormat="false" ht="20.1" hidden="false" customHeight="true" outlineLevel="0" collapsed="false">
      <c r="A344" s="69" t="s">
        <v>71</v>
      </c>
      <c r="B344" s="69" t="s">
        <v>50</v>
      </c>
      <c r="C344" s="69" t="s">
        <v>54</v>
      </c>
      <c r="D344" s="69" t="s">
        <v>157</v>
      </c>
      <c r="E344" s="70" t="s">
        <v>72</v>
      </c>
      <c r="F344" s="17" t="n">
        <v>211262</v>
      </c>
      <c r="G344" s="71" t="n">
        <v>211262</v>
      </c>
      <c r="H344" s="16" t="n">
        <v>211262</v>
      </c>
      <c r="I344" s="16" t="n">
        <v>0</v>
      </c>
      <c r="J344" s="17" t="n">
        <v>0</v>
      </c>
      <c r="K344" s="72" t="n">
        <v>0</v>
      </c>
    </row>
    <row r="345" customFormat="false" ht="20.1" hidden="false" customHeight="true" outlineLevel="0" collapsed="false">
      <c r="A345" s="69"/>
      <c r="B345" s="69"/>
      <c r="C345" s="69"/>
      <c r="D345" s="69"/>
      <c r="E345" s="70" t="s">
        <v>158</v>
      </c>
      <c r="F345" s="17" t="n">
        <v>2185686</v>
      </c>
      <c r="G345" s="71" t="n">
        <v>2185686</v>
      </c>
      <c r="H345" s="16" t="n">
        <v>1889358</v>
      </c>
      <c r="I345" s="16" t="n">
        <v>43288</v>
      </c>
      <c r="J345" s="17" t="n">
        <v>253040</v>
      </c>
      <c r="K345" s="72" t="n">
        <v>0</v>
      </c>
    </row>
    <row r="346" customFormat="false" ht="20.1" hidden="false" customHeight="true" outlineLevel="0" collapsed="false">
      <c r="A346" s="69" t="s">
        <v>49</v>
      </c>
      <c r="B346" s="69" t="s">
        <v>50</v>
      </c>
      <c r="C346" s="69" t="s">
        <v>50</v>
      </c>
      <c r="D346" s="69" t="s">
        <v>159</v>
      </c>
      <c r="E346" s="70" t="s">
        <v>52</v>
      </c>
      <c r="F346" s="17" t="n">
        <v>1785632</v>
      </c>
      <c r="G346" s="71" t="n">
        <v>1785632</v>
      </c>
      <c r="H346" s="16" t="n">
        <v>1489304</v>
      </c>
      <c r="I346" s="16" t="n">
        <v>43288</v>
      </c>
      <c r="J346" s="17" t="n">
        <v>253040</v>
      </c>
      <c r="K346" s="72" t="n">
        <v>0</v>
      </c>
    </row>
    <row r="347" customFormat="false" ht="20.1" hidden="false" customHeight="true" outlineLevel="0" collapsed="false">
      <c r="A347" s="69" t="s">
        <v>59</v>
      </c>
      <c r="B347" s="69" t="s">
        <v>60</v>
      </c>
      <c r="C347" s="69" t="s">
        <v>57</v>
      </c>
      <c r="D347" s="69" t="s">
        <v>159</v>
      </c>
      <c r="E347" s="70" t="s">
        <v>61</v>
      </c>
      <c r="F347" s="17" t="n">
        <v>3783</v>
      </c>
      <c r="G347" s="71" t="n">
        <v>3783</v>
      </c>
      <c r="H347" s="16" t="n">
        <v>3783</v>
      </c>
      <c r="I347" s="16" t="n">
        <v>0</v>
      </c>
      <c r="J347" s="17" t="n">
        <v>0</v>
      </c>
      <c r="K347" s="72" t="n">
        <v>0</v>
      </c>
    </row>
    <row r="348" customFormat="false" ht="20.1" hidden="false" customHeight="true" outlineLevel="0" collapsed="false">
      <c r="A348" s="69" t="s">
        <v>59</v>
      </c>
      <c r="B348" s="69" t="s">
        <v>60</v>
      </c>
      <c r="C348" s="69" t="s">
        <v>50</v>
      </c>
      <c r="D348" s="69" t="s">
        <v>159</v>
      </c>
      <c r="E348" s="70" t="s">
        <v>65</v>
      </c>
      <c r="F348" s="17" t="n">
        <v>5411</v>
      </c>
      <c r="G348" s="71" t="n">
        <v>5411</v>
      </c>
      <c r="H348" s="16" t="n">
        <v>5411</v>
      </c>
      <c r="I348" s="16" t="n">
        <v>0</v>
      </c>
      <c r="J348" s="17" t="n">
        <v>0</v>
      </c>
      <c r="K348" s="72" t="n">
        <v>0</v>
      </c>
    </row>
    <row r="349" customFormat="false" ht="20.1" hidden="false" customHeight="true" outlineLevel="0" collapsed="false">
      <c r="A349" s="69" t="s">
        <v>59</v>
      </c>
      <c r="B349" s="69" t="s">
        <v>62</v>
      </c>
      <c r="C349" s="69" t="s">
        <v>62</v>
      </c>
      <c r="D349" s="69" t="s">
        <v>159</v>
      </c>
      <c r="E349" s="70" t="s">
        <v>64</v>
      </c>
      <c r="F349" s="17" t="n">
        <v>173341</v>
      </c>
      <c r="G349" s="71" t="n">
        <v>173341</v>
      </c>
      <c r="H349" s="16" t="n">
        <v>173341</v>
      </c>
      <c r="I349" s="16" t="n">
        <v>0</v>
      </c>
      <c r="J349" s="17" t="n">
        <v>0</v>
      </c>
      <c r="K349" s="72" t="n">
        <v>0</v>
      </c>
    </row>
    <row r="350" customFormat="false" ht="20.1" hidden="false" customHeight="true" outlineLevel="0" collapsed="false">
      <c r="A350" s="69" t="s">
        <v>59</v>
      </c>
      <c r="B350" s="69" t="s">
        <v>60</v>
      </c>
      <c r="C350" s="69" t="s">
        <v>54</v>
      </c>
      <c r="D350" s="69" t="s">
        <v>159</v>
      </c>
      <c r="E350" s="70" t="s">
        <v>66</v>
      </c>
      <c r="F350" s="17" t="n">
        <v>6493</v>
      </c>
      <c r="G350" s="71" t="n">
        <v>6493</v>
      </c>
      <c r="H350" s="16" t="n">
        <v>6493</v>
      </c>
      <c r="I350" s="16" t="n">
        <v>0</v>
      </c>
      <c r="J350" s="17" t="n">
        <v>0</v>
      </c>
      <c r="K350" s="72" t="n">
        <v>0</v>
      </c>
    </row>
    <row r="351" customFormat="false" ht="20.1" hidden="false" customHeight="true" outlineLevel="0" collapsed="false">
      <c r="A351" s="69" t="s">
        <v>67</v>
      </c>
      <c r="B351" s="69" t="s">
        <v>68</v>
      </c>
      <c r="C351" s="69" t="s">
        <v>50</v>
      </c>
      <c r="D351" s="69" t="s">
        <v>159</v>
      </c>
      <c r="E351" s="70" t="s">
        <v>69</v>
      </c>
      <c r="F351" s="17" t="n">
        <v>81164</v>
      </c>
      <c r="G351" s="71" t="n">
        <v>81164</v>
      </c>
      <c r="H351" s="16" t="n">
        <v>81164</v>
      </c>
      <c r="I351" s="16" t="n">
        <v>0</v>
      </c>
      <c r="J351" s="17" t="n">
        <v>0</v>
      </c>
      <c r="K351" s="72" t="n">
        <v>0</v>
      </c>
    </row>
    <row r="352" customFormat="false" ht="20.1" hidden="false" customHeight="true" outlineLevel="0" collapsed="false">
      <c r="A352" s="69" t="s">
        <v>71</v>
      </c>
      <c r="B352" s="69" t="s">
        <v>50</v>
      </c>
      <c r="C352" s="69" t="s">
        <v>54</v>
      </c>
      <c r="D352" s="69" t="s">
        <v>159</v>
      </c>
      <c r="E352" s="70" t="s">
        <v>72</v>
      </c>
      <c r="F352" s="17" t="n">
        <v>129862</v>
      </c>
      <c r="G352" s="71" t="n">
        <v>129862</v>
      </c>
      <c r="H352" s="16" t="n">
        <v>129862</v>
      </c>
      <c r="I352" s="16" t="n">
        <v>0</v>
      </c>
      <c r="J352" s="17" t="n">
        <v>0</v>
      </c>
      <c r="K352" s="72" t="n">
        <v>0</v>
      </c>
    </row>
    <row r="353" customFormat="false" ht="20.1" hidden="false" customHeight="true" outlineLevel="0" collapsed="false">
      <c r="A353" s="69"/>
      <c r="B353" s="69"/>
      <c r="C353" s="69"/>
      <c r="D353" s="69"/>
      <c r="E353" s="70" t="s">
        <v>160</v>
      </c>
      <c r="F353" s="17" t="n">
        <v>6889526</v>
      </c>
      <c r="G353" s="71" t="n">
        <v>6889526</v>
      </c>
      <c r="H353" s="16" t="n">
        <v>6188158</v>
      </c>
      <c r="I353" s="16" t="n">
        <v>138932</v>
      </c>
      <c r="J353" s="17" t="n">
        <v>562436</v>
      </c>
      <c r="K353" s="72" t="n">
        <v>0</v>
      </c>
    </row>
    <row r="354" customFormat="false" ht="20.1" hidden="false" customHeight="true" outlineLevel="0" collapsed="false">
      <c r="A354" s="69" t="s">
        <v>49</v>
      </c>
      <c r="B354" s="69" t="s">
        <v>50</v>
      </c>
      <c r="C354" s="69" t="s">
        <v>50</v>
      </c>
      <c r="D354" s="69" t="s">
        <v>161</v>
      </c>
      <c r="E354" s="70" t="s">
        <v>52</v>
      </c>
      <c r="F354" s="17" t="n">
        <v>5604056</v>
      </c>
      <c r="G354" s="71" t="n">
        <v>5604056</v>
      </c>
      <c r="H354" s="16" t="n">
        <v>4902688</v>
      </c>
      <c r="I354" s="16" t="n">
        <v>138932</v>
      </c>
      <c r="J354" s="17" t="n">
        <v>562436</v>
      </c>
      <c r="K354" s="72" t="n">
        <v>0</v>
      </c>
    </row>
    <row r="355" customFormat="false" ht="20.1" hidden="false" customHeight="true" outlineLevel="0" collapsed="false">
      <c r="A355" s="69" t="s">
        <v>59</v>
      </c>
      <c r="B355" s="69" t="s">
        <v>60</v>
      </c>
      <c r="C355" s="69" t="s">
        <v>57</v>
      </c>
      <c r="D355" s="69" t="s">
        <v>161</v>
      </c>
      <c r="E355" s="70" t="s">
        <v>61</v>
      </c>
      <c r="F355" s="17" t="n">
        <v>13677</v>
      </c>
      <c r="G355" s="71" t="n">
        <v>13677</v>
      </c>
      <c r="H355" s="16" t="n">
        <v>13677</v>
      </c>
      <c r="I355" s="16" t="n">
        <v>0</v>
      </c>
      <c r="J355" s="17" t="n">
        <v>0</v>
      </c>
      <c r="K355" s="72" t="n">
        <v>0</v>
      </c>
    </row>
    <row r="356" customFormat="false" ht="20.1" hidden="false" customHeight="true" outlineLevel="0" collapsed="false">
      <c r="A356" s="69" t="s">
        <v>59</v>
      </c>
      <c r="B356" s="69" t="s">
        <v>60</v>
      </c>
      <c r="C356" s="69" t="s">
        <v>54</v>
      </c>
      <c r="D356" s="69" t="s">
        <v>161</v>
      </c>
      <c r="E356" s="70" t="s">
        <v>66</v>
      </c>
      <c r="F356" s="17" t="n">
        <v>20840</v>
      </c>
      <c r="G356" s="71" t="n">
        <v>20840</v>
      </c>
      <c r="H356" s="16" t="n">
        <v>20840</v>
      </c>
      <c r="I356" s="16" t="n">
        <v>0</v>
      </c>
      <c r="J356" s="17" t="n">
        <v>0</v>
      </c>
      <c r="K356" s="72" t="n">
        <v>0</v>
      </c>
    </row>
    <row r="357" customFormat="false" ht="20.1" hidden="false" customHeight="true" outlineLevel="0" collapsed="false">
      <c r="A357" s="69" t="s">
        <v>59</v>
      </c>
      <c r="B357" s="69" t="s">
        <v>60</v>
      </c>
      <c r="C357" s="69" t="s">
        <v>50</v>
      </c>
      <c r="D357" s="69" t="s">
        <v>161</v>
      </c>
      <c r="E357" s="70" t="s">
        <v>65</v>
      </c>
      <c r="F357" s="17" t="n">
        <v>17367</v>
      </c>
      <c r="G357" s="71" t="n">
        <v>17367</v>
      </c>
      <c r="H357" s="16" t="n">
        <v>17367</v>
      </c>
      <c r="I357" s="16" t="n">
        <v>0</v>
      </c>
      <c r="J357" s="17" t="n">
        <v>0</v>
      </c>
      <c r="K357" s="72" t="n">
        <v>0</v>
      </c>
    </row>
    <row r="358" customFormat="false" ht="20.1" hidden="false" customHeight="true" outlineLevel="0" collapsed="false">
      <c r="A358" s="69" t="s">
        <v>59</v>
      </c>
      <c r="B358" s="69" t="s">
        <v>62</v>
      </c>
      <c r="C358" s="69" t="s">
        <v>62</v>
      </c>
      <c r="D358" s="69" t="s">
        <v>161</v>
      </c>
      <c r="E358" s="70" t="s">
        <v>64</v>
      </c>
      <c r="F358" s="17" t="n">
        <v>556289</v>
      </c>
      <c r="G358" s="71" t="n">
        <v>556289</v>
      </c>
      <c r="H358" s="16" t="n">
        <v>556289</v>
      </c>
      <c r="I358" s="16" t="n">
        <v>0</v>
      </c>
      <c r="J358" s="17" t="n">
        <v>0</v>
      </c>
      <c r="K358" s="72" t="n">
        <v>0</v>
      </c>
    </row>
    <row r="359" customFormat="false" ht="20.1" hidden="false" customHeight="true" outlineLevel="0" collapsed="false">
      <c r="A359" s="69" t="s">
        <v>67</v>
      </c>
      <c r="B359" s="69" t="s">
        <v>68</v>
      </c>
      <c r="C359" s="69" t="s">
        <v>50</v>
      </c>
      <c r="D359" s="69" t="s">
        <v>161</v>
      </c>
      <c r="E359" s="70" t="s">
        <v>69</v>
      </c>
      <c r="F359" s="17" t="n">
        <v>260499</v>
      </c>
      <c r="G359" s="71" t="n">
        <v>260499</v>
      </c>
      <c r="H359" s="16" t="n">
        <v>260499</v>
      </c>
      <c r="I359" s="16" t="n">
        <v>0</v>
      </c>
      <c r="J359" s="17" t="n">
        <v>0</v>
      </c>
      <c r="K359" s="72" t="n">
        <v>0</v>
      </c>
    </row>
    <row r="360" customFormat="false" ht="20.1" hidden="false" customHeight="true" outlineLevel="0" collapsed="false">
      <c r="A360" s="69" t="s">
        <v>71</v>
      </c>
      <c r="B360" s="69" t="s">
        <v>50</v>
      </c>
      <c r="C360" s="69" t="s">
        <v>54</v>
      </c>
      <c r="D360" s="69" t="s">
        <v>161</v>
      </c>
      <c r="E360" s="70" t="s">
        <v>72</v>
      </c>
      <c r="F360" s="17" t="n">
        <v>416798</v>
      </c>
      <c r="G360" s="71" t="n">
        <v>416798</v>
      </c>
      <c r="H360" s="16" t="n">
        <v>416798</v>
      </c>
      <c r="I360" s="16" t="n">
        <v>0</v>
      </c>
      <c r="J360" s="17" t="n">
        <v>0</v>
      </c>
      <c r="K360" s="72" t="n">
        <v>0</v>
      </c>
    </row>
    <row r="361" customFormat="false" ht="20.1" hidden="false" customHeight="true" outlineLevel="0" collapsed="false">
      <c r="A361" s="69"/>
      <c r="B361" s="69"/>
      <c r="C361" s="69"/>
      <c r="D361" s="69"/>
      <c r="E361" s="70" t="s">
        <v>162</v>
      </c>
      <c r="F361" s="17" t="n">
        <v>5314796</v>
      </c>
      <c r="G361" s="71" t="n">
        <v>5314796</v>
      </c>
      <c r="H361" s="16" t="n">
        <v>4974265</v>
      </c>
      <c r="I361" s="16" t="n">
        <v>110651</v>
      </c>
      <c r="J361" s="17" t="n">
        <v>229880</v>
      </c>
      <c r="K361" s="72" t="n">
        <v>0</v>
      </c>
    </row>
    <row r="362" customFormat="false" ht="20.1" hidden="false" customHeight="true" outlineLevel="0" collapsed="false">
      <c r="A362" s="69" t="s">
        <v>49</v>
      </c>
      <c r="B362" s="69" t="s">
        <v>50</v>
      </c>
      <c r="C362" s="69" t="s">
        <v>50</v>
      </c>
      <c r="D362" s="69" t="s">
        <v>163</v>
      </c>
      <c r="E362" s="70" t="s">
        <v>52</v>
      </c>
      <c r="F362" s="17" t="n">
        <v>4290255</v>
      </c>
      <c r="G362" s="71" t="n">
        <v>4290255</v>
      </c>
      <c r="H362" s="16" t="n">
        <v>3949724</v>
      </c>
      <c r="I362" s="16" t="n">
        <v>110651</v>
      </c>
      <c r="J362" s="17" t="n">
        <v>229880</v>
      </c>
      <c r="K362" s="72" t="n">
        <v>0</v>
      </c>
    </row>
    <row r="363" customFormat="false" ht="20.1" hidden="false" customHeight="true" outlineLevel="0" collapsed="false">
      <c r="A363" s="69" t="s">
        <v>59</v>
      </c>
      <c r="B363" s="69" t="s">
        <v>60</v>
      </c>
      <c r="C363" s="69" t="s">
        <v>57</v>
      </c>
      <c r="D363" s="69" t="s">
        <v>163</v>
      </c>
      <c r="E363" s="70" t="s">
        <v>61</v>
      </c>
      <c r="F363" s="17" t="n">
        <v>11640</v>
      </c>
      <c r="G363" s="71" t="n">
        <v>11640</v>
      </c>
      <c r="H363" s="16" t="n">
        <v>11640</v>
      </c>
      <c r="I363" s="16" t="n">
        <v>0</v>
      </c>
      <c r="J363" s="17" t="n">
        <v>0</v>
      </c>
      <c r="K363" s="72" t="n">
        <v>0</v>
      </c>
    </row>
    <row r="364" customFormat="false" ht="20.1" hidden="false" customHeight="true" outlineLevel="0" collapsed="false">
      <c r="A364" s="69" t="s">
        <v>59</v>
      </c>
      <c r="B364" s="69" t="s">
        <v>60</v>
      </c>
      <c r="C364" s="69" t="s">
        <v>50</v>
      </c>
      <c r="D364" s="69" t="s">
        <v>163</v>
      </c>
      <c r="E364" s="70" t="s">
        <v>65</v>
      </c>
      <c r="F364" s="17" t="n">
        <v>13831</v>
      </c>
      <c r="G364" s="71" t="n">
        <v>13831</v>
      </c>
      <c r="H364" s="16" t="n">
        <v>13831</v>
      </c>
      <c r="I364" s="16" t="n">
        <v>0</v>
      </c>
      <c r="J364" s="17" t="n">
        <v>0</v>
      </c>
      <c r="K364" s="72" t="n">
        <v>0</v>
      </c>
    </row>
    <row r="365" customFormat="false" ht="20.1" hidden="false" customHeight="true" outlineLevel="0" collapsed="false">
      <c r="A365" s="69" t="s">
        <v>59</v>
      </c>
      <c r="B365" s="69" t="s">
        <v>60</v>
      </c>
      <c r="C365" s="69" t="s">
        <v>54</v>
      </c>
      <c r="D365" s="69" t="s">
        <v>163</v>
      </c>
      <c r="E365" s="70" t="s">
        <v>66</v>
      </c>
      <c r="F365" s="17" t="n">
        <v>16598</v>
      </c>
      <c r="G365" s="71" t="n">
        <v>16598</v>
      </c>
      <c r="H365" s="16" t="n">
        <v>16598</v>
      </c>
      <c r="I365" s="16" t="n">
        <v>0</v>
      </c>
      <c r="J365" s="17" t="n">
        <v>0</v>
      </c>
      <c r="K365" s="72" t="n">
        <v>0</v>
      </c>
    </row>
    <row r="366" customFormat="false" ht="20.1" hidden="false" customHeight="true" outlineLevel="0" collapsed="false">
      <c r="A366" s="69" t="s">
        <v>59</v>
      </c>
      <c r="B366" s="69" t="s">
        <v>62</v>
      </c>
      <c r="C366" s="69" t="s">
        <v>62</v>
      </c>
      <c r="D366" s="69" t="s">
        <v>163</v>
      </c>
      <c r="E366" s="70" t="s">
        <v>64</v>
      </c>
      <c r="F366" s="17" t="n">
        <v>443053</v>
      </c>
      <c r="G366" s="71" t="n">
        <v>443053</v>
      </c>
      <c r="H366" s="16" t="n">
        <v>443053</v>
      </c>
      <c r="I366" s="16" t="n">
        <v>0</v>
      </c>
      <c r="J366" s="17" t="n">
        <v>0</v>
      </c>
      <c r="K366" s="72" t="n">
        <v>0</v>
      </c>
    </row>
    <row r="367" customFormat="false" ht="20.1" hidden="false" customHeight="true" outlineLevel="0" collapsed="false">
      <c r="A367" s="69" t="s">
        <v>67</v>
      </c>
      <c r="B367" s="69" t="s">
        <v>68</v>
      </c>
      <c r="C367" s="69" t="s">
        <v>50</v>
      </c>
      <c r="D367" s="69" t="s">
        <v>163</v>
      </c>
      <c r="E367" s="70" t="s">
        <v>69</v>
      </c>
      <c r="F367" s="17" t="n">
        <v>207469</v>
      </c>
      <c r="G367" s="71" t="n">
        <v>207469</v>
      </c>
      <c r="H367" s="16" t="n">
        <v>207469</v>
      </c>
      <c r="I367" s="16" t="n">
        <v>0</v>
      </c>
      <c r="J367" s="17" t="n">
        <v>0</v>
      </c>
      <c r="K367" s="72" t="n">
        <v>0</v>
      </c>
    </row>
    <row r="368" customFormat="false" ht="20.1" hidden="false" customHeight="true" outlineLevel="0" collapsed="false">
      <c r="A368" s="69" t="s">
        <v>71</v>
      </c>
      <c r="B368" s="69" t="s">
        <v>50</v>
      </c>
      <c r="C368" s="69" t="s">
        <v>54</v>
      </c>
      <c r="D368" s="69" t="s">
        <v>163</v>
      </c>
      <c r="E368" s="70" t="s">
        <v>72</v>
      </c>
      <c r="F368" s="17" t="n">
        <v>331950</v>
      </c>
      <c r="G368" s="71" t="n">
        <v>331950</v>
      </c>
      <c r="H368" s="16" t="n">
        <v>331950</v>
      </c>
      <c r="I368" s="16" t="n">
        <v>0</v>
      </c>
      <c r="J368" s="17" t="n">
        <v>0</v>
      </c>
      <c r="K368" s="72" t="n">
        <v>0</v>
      </c>
    </row>
    <row r="369" customFormat="false" ht="20.1" hidden="false" customHeight="true" outlineLevel="0" collapsed="false">
      <c r="A369" s="69"/>
      <c r="B369" s="69"/>
      <c r="C369" s="69"/>
      <c r="D369" s="69"/>
      <c r="E369" s="70" t="s">
        <v>164</v>
      </c>
      <c r="F369" s="17" t="n">
        <v>10297361</v>
      </c>
      <c r="G369" s="71" t="n">
        <v>10297361</v>
      </c>
      <c r="H369" s="16" t="n">
        <v>9387152</v>
      </c>
      <c r="I369" s="16" t="n">
        <v>213209</v>
      </c>
      <c r="J369" s="17" t="n">
        <v>697000</v>
      </c>
      <c r="K369" s="72" t="n">
        <v>0</v>
      </c>
    </row>
    <row r="370" customFormat="false" ht="20.1" hidden="false" customHeight="true" outlineLevel="0" collapsed="false">
      <c r="A370" s="69" t="s">
        <v>49</v>
      </c>
      <c r="B370" s="69" t="s">
        <v>50</v>
      </c>
      <c r="C370" s="69" t="s">
        <v>50</v>
      </c>
      <c r="D370" s="69" t="s">
        <v>165</v>
      </c>
      <c r="E370" s="70" t="s">
        <v>52</v>
      </c>
      <c r="F370" s="17" t="n">
        <v>8324809</v>
      </c>
      <c r="G370" s="71" t="n">
        <v>8324809</v>
      </c>
      <c r="H370" s="16" t="n">
        <v>7414600</v>
      </c>
      <c r="I370" s="16" t="n">
        <v>213209</v>
      </c>
      <c r="J370" s="17" t="n">
        <v>697000</v>
      </c>
      <c r="K370" s="72" t="n">
        <v>0</v>
      </c>
    </row>
    <row r="371" customFormat="false" ht="20.1" hidden="false" customHeight="true" outlineLevel="0" collapsed="false">
      <c r="A371" s="69" t="s">
        <v>59</v>
      </c>
      <c r="B371" s="69" t="s">
        <v>60</v>
      </c>
      <c r="C371" s="69" t="s">
        <v>50</v>
      </c>
      <c r="D371" s="69" t="s">
        <v>165</v>
      </c>
      <c r="E371" s="70" t="s">
        <v>65</v>
      </c>
      <c r="F371" s="17" t="n">
        <v>26651</v>
      </c>
      <c r="G371" s="71" t="n">
        <v>26651</v>
      </c>
      <c r="H371" s="16" t="n">
        <v>26651</v>
      </c>
      <c r="I371" s="16" t="n">
        <v>0</v>
      </c>
      <c r="J371" s="17" t="n">
        <v>0</v>
      </c>
      <c r="K371" s="72" t="n">
        <v>0</v>
      </c>
    </row>
    <row r="372" customFormat="false" ht="20.1" hidden="false" customHeight="true" outlineLevel="0" collapsed="false">
      <c r="A372" s="69" t="s">
        <v>59</v>
      </c>
      <c r="B372" s="69" t="s">
        <v>60</v>
      </c>
      <c r="C372" s="69" t="s">
        <v>54</v>
      </c>
      <c r="D372" s="69" t="s">
        <v>165</v>
      </c>
      <c r="E372" s="70" t="s">
        <v>66</v>
      </c>
      <c r="F372" s="17" t="n">
        <v>31981</v>
      </c>
      <c r="G372" s="71" t="n">
        <v>31981</v>
      </c>
      <c r="H372" s="16" t="n">
        <v>31981</v>
      </c>
      <c r="I372" s="16" t="n">
        <v>0</v>
      </c>
      <c r="J372" s="17" t="n">
        <v>0</v>
      </c>
      <c r="K372" s="72" t="n">
        <v>0</v>
      </c>
    </row>
    <row r="373" customFormat="false" ht="20.1" hidden="false" customHeight="true" outlineLevel="0" collapsed="false">
      <c r="A373" s="69" t="s">
        <v>59</v>
      </c>
      <c r="B373" s="69" t="s">
        <v>62</v>
      </c>
      <c r="C373" s="69" t="s">
        <v>62</v>
      </c>
      <c r="D373" s="69" t="s">
        <v>165</v>
      </c>
      <c r="E373" s="70" t="s">
        <v>64</v>
      </c>
      <c r="F373" s="17" t="n">
        <v>853862</v>
      </c>
      <c r="G373" s="71" t="n">
        <v>853862</v>
      </c>
      <c r="H373" s="16" t="n">
        <v>853862</v>
      </c>
      <c r="I373" s="16" t="n">
        <v>0</v>
      </c>
      <c r="J373" s="17" t="n">
        <v>0</v>
      </c>
      <c r="K373" s="72" t="n">
        <v>0</v>
      </c>
    </row>
    <row r="374" customFormat="false" ht="20.1" hidden="false" customHeight="true" outlineLevel="0" collapsed="false">
      <c r="A374" s="69" t="s">
        <v>59</v>
      </c>
      <c r="B374" s="69" t="s">
        <v>60</v>
      </c>
      <c r="C374" s="69" t="s">
        <v>57</v>
      </c>
      <c r="D374" s="69" t="s">
        <v>165</v>
      </c>
      <c r="E374" s="70" t="s">
        <v>61</v>
      </c>
      <c r="F374" s="17" t="n">
        <v>20661</v>
      </c>
      <c r="G374" s="71" t="n">
        <v>20661</v>
      </c>
      <c r="H374" s="16" t="n">
        <v>20661</v>
      </c>
      <c r="I374" s="16" t="n">
        <v>0</v>
      </c>
      <c r="J374" s="17" t="n">
        <v>0</v>
      </c>
      <c r="K374" s="72" t="n">
        <v>0</v>
      </c>
    </row>
    <row r="375" customFormat="false" ht="20.1" hidden="false" customHeight="true" outlineLevel="0" collapsed="false">
      <c r="A375" s="69" t="s">
        <v>67</v>
      </c>
      <c r="B375" s="69" t="s">
        <v>68</v>
      </c>
      <c r="C375" s="69" t="s">
        <v>50</v>
      </c>
      <c r="D375" s="69" t="s">
        <v>165</v>
      </c>
      <c r="E375" s="70" t="s">
        <v>69</v>
      </c>
      <c r="F375" s="17" t="n">
        <v>399768</v>
      </c>
      <c r="G375" s="71" t="n">
        <v>399768</v>
      </c>
      <c r="H375" s="16" t="n">
        <v>399768</v>
      </c>
      <c r="I375" s="16" t="n">
        <v>0</v>
      </c>
      <c r="J375" s="17" t="n">
        <v>0</v>
      </c>
      <c r="K375" s="72" t="n">
        <v>0</v>
      </c>
    </row>
    <row r="376" customFormat="false" ht="20.1" hidden="false" customHeight="true" outlineLevel="0" collapsed="false">
      <c r="A376" s="69" t="s">
        <v>71</v>
      </c>
      <c r="B376" s="69" t="s">
        <v>50</v>
      </c>
      <c r="C376" s="69" t="s">
        <v>54</v>
      </c>
      <c r="D376" s="69" t="s">
        <v>165</v>
      </c>
      <c r="E376" s="70" t="s">
        <v>72</v>
      </c>
      <c r="F376" s="17" t="n">
        <v>639629</v>
      </c>
      <c r="G376" s="71" t="n">
        <v>639629</v>
      </c>
      <c r="H376" s="16" t="n">
        <v>639629</v>
      </c>
      <c r="I376" s="16" t="n">
        <v>0</v>
      </c>
      <c r="J376" s="17" t="n">
        <v>0</v>
      </c>
      <c r="K376" s="72" t="n">
        <v>0</v>
      </c>
    </row>
    <row r="377" customFormat="false" ht="20.1" hidden="false" customHeight="true" outlineLevel="0" collapsed="false">
      <c r="A377" s="69"/>
      <c r="B377" s="69"/>
      <c r="C377" s="69"/>
      <c r="D377" s="69"/>
      <c r="E377" s="70" t="s">
        <v>166</v>
      </c>
      <c r="F377" s="17" t="n">
        <v>7637839</v>
      </c>
      <c r="G377" s="71" t="n">
        <v>7637839</v>
      </c>
      <c r="H377" s="16" t="n">
        <v>7072318</v>
      </c>
      <c r="I377" s="16" t="n">
        <v>159041</v>
      </c>
      <c r="J377" s="17" t="n">
        <v>406480</v>
      </c>
      <c r="K377" s="72" t="n">
        <v>0</v>
      </c>
    </row>
    <row r="378" customFormat="false" ht="20.1" hidden="false" customHeight="true" outlineLevel="0" collapsed="false">
      <c r="A378" s="69" t="s">
        <v>49</v>
      </c>
      <c r="B378" s="69" t="s">
        <v>50</v>
      </c>
      <c r="C378" s="69" t="s">
        <v>50</v>
      </c>
      <c r="D378" s="69" t="s">
        <v>167</v>
      </c>
      <c r="E378" s="70" t="s">
        <v>52</v>
      </c>
      <c r="F378" s="17" t="n">
        <v>6166889</v>
      </c>
      <c r="G378" s="71" t="n">
        <v>6166889</v>
      </c>
      <c r="H378" s="16" t="n">
        <v>5601368</v>
      </c>
      <c r="I378" s="16" t="n">
        <v>159041</v>
      </c>
      <c r="J378" s="17" t="n">
        <v>406480</v>
      </c>
      <c r="K378" s="72" t="n">
        <v>0</v>
      </c>
    </row>
    <row r="379" customFormat="false" ht="20.1" hidden="false" customHeight="true" outlineLevel="0" collapsed="false">
      <c r="A379" s="69" t="s">
        <v>59</v>
      </c>
      <c r="B379" s="69" t="s">
        <v>60</v>
      </c>
      <c r="C379" s="69" t="s">
        <v>54</v>
      </c>
      <c r="D379" s="69" t="s">
        <v>167</v>
      </c>
      <c r="E379" s="70" t="s">
        <v>66</v>
      </c>
      <c r="F379" s="17" t="n">
        <v>23856</v>
      </c>
      <c r="G379" s="71" t="n">
        <v>23856</v>
      </c>
      <c r="H379" s="16" t="n">
        <v>23856</v>
      </c>
      <c r="I379" s="16" t="n">
        <v>0</v>
      </c>
      <c r="J379" s="17" t="n">
        <v>0</v>
      </c>
      <c r="K379" s="72" t="n">
        <v>0</v>
      </c>
    </row>
    <row r="380" customFormat="false" ht="20.1" hidden="false" customHeight="true" outlineLevel="0" collapsed="false">
      <c r="A380" s="69" t="s">
        <v>59</v>
      </c>
      <c r="B380" s="69" t="s">
        <v>60</v>
      </c>
      <c r="C380" s="69" t="s">
        <v>50</v>
      </c>
      <c r="D380" s="69" t="s">
        <v>167</v>
      </c>
      <c r="E380" s="70" t="s">
        <v>65</v>
      </c>
      <c r="F380" s="17" t="n">
        <v>19880</v>
      </c>
      <c r="G380" s="71" t="n">
        <v>19880</v>
      </c>
      <c r="H380" s="16" t="n">
        <v>19880</v>
      </c>
      <c r="I380" s="16" t="n">
        <v>0</v>
      </c>
      <c r="J380" s="17" t="n">
        <v>0</v>
      </c>
      <c r="K380" s="72" t="n">
        <v>0</v>
      </c>
    </row>
    <row r="381" customFormat="false" ht="20.1" hidden="false" customHeight="true" outlineLevel="0" collapsed="false">
      <c r="A381" s="69" t="s">
        <v>59</v>
      </c>
      <c r="B381" s="69" t="s">
        <v>62</v>
      </c>
      <c r="C381" s="69" t="s">
        <v>62</v>
      </c>
      <c r="D381" s="69" t="s">
        <v>167</v>
      </c>
      <c r="E381" s="70" t="s">
        <v>64</v>
      </c>
      <c r="F381" s="17" t="n">
        <v>636756</v>
      </c>
      <c r="G381" s="71" t="n">
        <v>636756</v>
      </c>
      <c r="H381" s="16" t="n">
        <v>636756</v>
      </c>
      <c r="I381" s="16" t="n">
        <v>0</v>
      </c>
      <c r="J381" s="17" t="n">
        <v>0</v>
      </c>
      <c r="K381" s="72" t="n">
        <v>0</v>
      </c>
    </row>
    <row r="382" customFormat="false" ht="20.1" hidden="false" customHeight="true" outlineLevel="0" collapsed="false">
      <c r="A382" s="69" t="s">
        <v>59</v>
      </c>
      <c r="B382" s="69" t="s">
        <v>60</v>
      </c>
      <c r="C382" s="69" t="s">
        <v>57</v>
      </c>
      <c r="D382" s="69" t="s">
        <v>167</v>
      </c>
      <c r="E382" s="70" t="s">
        <v>61</v>
      </c>
      <c r="F382" s="17" t="n">
        <v>15132</v>
      </c>
      <c r="G382" s="71" t="n">
        <v>15132</v>
      </c>
      <c r="H382" s="16" t="n">
        <v>15132</v>
      </c>
      <c r="I382" s="16" t="n">
        <v>0</v>
      </c>
      <c r="J382" s="17" t="n">
        <v>0</v>
      </c>
      <c r="K382" s="72" t="n">
        <v>0</v>
      </c>
    </row>
    <row r="383" customFormat="false" ht="20.1" hidden="false" customHeight="true" outlineLevel="0" collapsed="false">
      <c r="A383" s="69" t="s">
        <v>67</v>
      </c>
      <c r="B383" s="69" t="s">
        <v>68</v>
      </c>
      <c r="C383" s="69" t="s">
        <v>50</v>
      </c>
      <c r="D383" s="69" t="s">
        <v>167</v>
      </c>
      <c r="E383" s="70" t="s">
        <v>69</v>
      </c>
      <c r="F383" s="17" t="n">
        <v>298202</v>
      </c>
      <c r="G383" s="71" t="n">
        <v>298202</v>
      </c>
      <c r="H383" s="16" t="n">
        <v>298202</v>
      </c>
      <c r="I383" s="16" t="n">
        <v>0</v>
      </c>
      <c r="J383" s="17" t="n">
        <v>0</v>
      </c>
      <c r="K383" s="72" t="n">
        <v>0</v>
      </c>
    </row>
    <row r="384" customFormat="false" ht="20.1" hidden="false" customHeight="true" outlineLevel="0" collapsed="false">
      <c r="A384" s="69" t="s">
        <v>71</v>
      </c>
      <c r="B384" s="69" t="s">
        <v>50</v>
      </c>
      <c r="C384" s="69" t="s">
        <v>54</v>
      </c>
      <c r="D384" s="69" t="s">
        <v>167</v>
      </c>
      <c r="E384" s="70" t="s">
        <v>72</v>
      </c>
      <c r="F384" s="17" t="n">
        <v>477124</v>
      </c>
      <c r="G384" s="71" t="n">
        <v>477124</v>
      </c>
      <c r="H384" s="16" t="n">
        <v>477124</v>
      </c>
      <c r="I384" s="16" t="n">
        <v>0</v>
      </c>
      <c r="J384" s="17" t="n">
        <v>0</v>
      </c>
      <c r="K384" s="72" t="n">
        <v>0</v>
      </c>
    </row>
    <row r="385" customFormat="false" ht="20.1" hidden="false" customHeight="true" outlineLevel="0" collapsed="false">
      <c r="A385" s="69"/>
      <c r="B385" s="69"/>
      <c r="C385" s="69"/>
      <c r="D385" s="69"/>
      <c r="E385" s="70" t="s">
        <v>168</v>
      </c>
      <c r="F385" s="17" t="n">
        <v>3962264</v>
      </c>
      <c r="G385" s="71" t="n">
        <v>3962264</v>
      </c>
      <c r="H385" s="16" t="n">
        <v>3387032</v>
      </c>
      <c r="I385" s="16" t="n">
        <v>76032</v>
      </c>
      <c r="J385" s="17" t="n">
        <v>499200</v>
      </c>
      <c r="K385" s="72" t="n">
        <v>0</v>
      </c>
    </row>
    <row r="386" customFormat="false" ht="20.1" hidden="false" customHeight="true" outlineLevel="0" collapsed="false">
      <c r="A386" s="69" t="s">
        <v>49</v>
      </c>
      <c r="B386" s="69" t="s">
        <v>50</v>
      </c>
      <c r="C386" s="69" t="s">
        <v>50</v>
      </c>
      <c r="D386" s="69" t="s">
        <v>169</v>
      </c>
      <c r="E386" s="70" t="s">
        <v>52</v>
      </c>
      <c r="F386" s="17" t="n">
        <v>3259004</v>
      </c>
      <c r="G386" s="71" t="n">
        <v>3259004</v>
      </c>
      <c r="H386" s="16" t="n">
        <v>2683772</v>
      </c>
      <c r="I386" s="16" t="n">
        <v>76032</v>
      </c>
      <c r="J386" s="17" t="n">
        <v>499200</v>
      </c>
      <c r="K386" s="72" t="n">
        <v>0</v>
      </c>
    </row>
    <row r="387" customFormat="false" ht="20.1" hidden="false" customHeight="true" outlineLevel="0" collapsed="false">
      <c r="A387" s="69" t="s">
        <v>59</v>
      </c>
      <c r="B387" s="69" t="s">
        <v>60</v>
      </c>
      <c r="C387" s="69" t="s">
        <v>57</v>
      </c>
      <c r="D387" s="69" t="s">
        <v>169</v>
      </c>
      <c r="E387" s="70" t="s">
        <v>61</v>
      </c>
      <c r="F387" s="17" t="n">
        <v>7275</v>
      </c>
      <c r="G387" s="71" t="n">
        <v>7275</v>
      </c>
      <c r="H387" s="16" t="n">
        <v>7275</v>
      </c>
      <c r="I387" s="16" t="n">
        <v>0</v>
      </c>
      <c r="J387" s="17" t="n">
        <v>0</v>
      </c>
      <c r="K387" s="72" t="n">
        <v>0</v>
      </c>
    </row>
    <row r="388" customFormat="false" ht="20.1" hidden="false" customHeight="true" outlineLevel="0" collapsed="false">
      <c r="A388" s="69" t="s">
        <v>59</v>
      </c>
      <c r="B388" s="69" t="s">
        <v>60</v>
      </c>
      <c r="C388" s="69" t="s">
        <v>50</v>
      </c>
      <c r="D388" s="69" t="s">
        <v>169</v>
      </c>
      <c r="E388" s="70" t="s">
        <v>65</v>
      </c>
      <c r="F388" s="17" t="n">
        <v>9504</v>
      </c>
      <c r="G388" s="71" t="n">
        <v>9504</v>
      </c>
      <c r="H388" s="16" t="n">
        <v>9504</v>
      </c>
      <c r="I388" s="16" t="n">
        <v>0</v>
      </c>
      <c r="J388" s="17" t="n">
        <v>0</v>
      </c>
      <c r="K388" s="72" t="n">
        <v>0</v>
      </c>
    </row>
    <row r="389" customFormat="false" ht="20.1" hidden="false" customHeight="true" outlineLevel="0" collapsed="false">
      <c r="A389" s="69" t="s">
        <v>59</v>
      </c>
      <c r="B389" s="69" t="s">
        <v>60</v>
      </c>
      <c r="C389" s="69" t="s">
        <v>54</v>
      </c>
      <c r="D389" s="69" t="s">
        <v>169</v>
      </c>
      <c r="E389" s="70" t="s">
        <v>66</v>
      </c>
      <c r="F389" s="17" t="n">
        <v>11405</v>
      </c>
      <c r="G389" s="71" t="n">
        <v>11405</v>
      </c>
      <c r="H389" s="16" t="n">
        <v>11405</v>
      </c>
      <c r="I389" s="16" t="n">
        <v>0</v>
      </c>
      <c r="J389" s="17" t="n">
        <v>0</v>
      </c>
      <c r="K389" s="72" t="n">
        <v>0</v>
      </c>
    </row>
    <row r="390" customFormat="false" ht="20.1" hidden="false" customHeight="true" outlineLevel="0" collapsed="false">
      <c r="A390" s="69" t="s">
        <v>59</v>
      </c>
      <c r="B390" s="69" t="s">
        <v>62</v>
      </c>
      <c r="C390" s="69" t="s">
        <v>62</v>
      </c>
      <c r="D390" s="69" t="s">
        <v>169</v>
      </c>
      <c r="E390" s="70" t="s">
        <v>64</v>
      </c>
      <c r="F390" s="17" t="n">
        <v>304418</v>
      </c>
      <c r="G390" s="71" t="n">
        <v>304418</v>
      </c>
      <c r="H390" s="16" t="n">
        <v>304418</v>
      </c>
      <c r="I390" s="16" t="n">
        <v>0</v>
      </c>
      <c r="J390" s="17" t="n">
        <v>0</v>
      </c>
      <c r="K390" s="72" t="n">
        <v>0</v>
      </c>
    </row>
    <row r="391" customFormat="false" ht="20.1" hidden="false" customHeight="true" outlineLevel="0" collapsed="false">
      <c r="A391" s="69" t="s">
        <v>67</v>
      </c>
      <c r="B391" s="69" t="s">
        <v>68</v>
      </c>
      <c r="C391" s="69" t="s">
        <v>50</v>
      </c>
      <c r="D391" s="69" t="s">
        <v>169</v>
      </c>
      <c r="E391" s="70" t="s">
        <v>69</v>
      </c>
      <c r="F391" s="17" t="n">
        <v>142561</v>
      </c>
      <c r="G391" s="71" t="n">
        <v>142561</v>
      </c>
      <c r="H391" s="16" t="n">
        <v>142561</v>
      </c>
      <c r="I391" s="16" t="n">
        <v>0</v>
      </c>
      <c r="J391" s="17" t="n">
        <v>0</v>
      </c>
      <c r="K391" s="72" t="n">
        <v>0</v>
      </c>
    </row>
    <row r="392" customFormat="false" ht="20.1" hidden="false" customHeight="true" outlineLevel="0" collapsed="false">
      <c r="A392" s="69" t="s">
        <v>71</v>
      </c>
      <c r="B392" s="69" t="s">
        <v>50</v>
      </c>
      <c r="C392" s="69" t="s">
        <v>54</v>
      </c>
      <c r="D392" s="69" t="s">
        <v>169</v>
      </c>
      <c r="E392" s="70" t="s">
        <v>72</v>
      </c>
      <c r="F392" s="17" t="n">
        <v>228097</v>
      </c>
      <c r="G392" s="71" t="n">
        <v>228097</v>
      </c>
      <c r="H392" s="16" t="n">
        <v>228097</v>
      </c>
      <c r="I392" s="16" t="n">
        <v>0</v>
      </c>
      <c r="J392" s="17" t="n">
        <v>0</v>
      </c>
      <c r="K392" s="72" t="n">
        <v>0</v>
      </c>
    </row>
    <row r="393" customFormat="false" ht="20.1" hidden="false" customHeight="true" outlineLevel="0" collapsed="false">
      <c r="A393" s="69"/>
      <c r="B393" s="69"/>
      <c r="C393" s="69"/>
      <c r="D393" s="69"/>
      <c r="E393" s="70" t="s">
        <v>170</v>
      </c>
      <c r="F393" s="17" t="n">
        <v>10504771</v>
      </c>
      <c r="G393" s="71" t="n">
        <v>10504771</v>
      </c>
      <c r="H393" s="16" t="n">
        <v>9528634</v>
      </c>
      <c r="I393" s="16" t="n">
        <v>215617</v>
      </c>
      <c r="J393" s="17" t="n">
        <v>760520</v>
      </c>
      <c r="K393" s="72" t="n">
        <v>0</v>
      </c>
    </row>
    <row r="394" customFormat="false" ht="20.1" hidden="false" customHeight="true" outlineLevel="0" collapsed="false">
      <c r="A394" s="69" t="s">
        <v>49</v>
      </c>
      <c r="B394" s="69" t="s">
        <v>50</v>
      </c>
      <c r="C394" s="69" t="s">
        <v>50</v>
      </c>
      <c r="D394" s="69" t="s">
        <v>171</v>
      </c>
      <c r="E394" s="70" t="s">
        <v>52</v>
      </c>
      <c r="F394" s="17" t="n">
        <v>8510173</v>
      </c>
      <c r="G394" s="71" t="n">
        <v>8510173</v>
      </c>
      <c r="H394" s="16" t="n">
        <v>7534036</v>
      </c>
      <c r="I394" s="16" t="n">
        <v>215617</v>
      </c>
      <c r="J394" s="17" t="n">
        <v>760520</v>
      </c>
      <c r="K394" s="72" t="n">
        <v>0</v>
      </c>
    </row>
    <row r="395" customFormat="false" ht="20.1" hidden="false" customHeight="true" outlineLevel="0" collapsed="false">
      <c r="A395" s="69" t="s">
        <v>59</v>
      </c>
      <c r="B395" s="69" t="s">
        <v>60</v>
      </c>
      <c r="C395" s="69" t="s">
        <v>50</v>
      </c>
      <c r="D395" s="69" t="s">
        <v>171</v>
      </c>
      <c r="E395" s="70" t="s">
        <v>65</v>
      </c>
      <c r="F395" s="17" t="n">
        <v>26952</v>
      </c>
      <c r="G395" s="71" t="n">
        <v>26952</v>
      </c>
      <c r="H395" s="16" t="n">
        <v>26952</v>
      </c>
      <c r="I395" s="16" t="n">
        <v>0</v>
      </c>
      <c r="J395" s="17" t="n">
        <v>0</v>
      </c>
      <c r="K395" s="72" t="n">
        <v>0</v>
      </c>
    </row>
    <row r="396" customFormat="false" ht="20.1" hidden="false" customHeight="true" outlineLevel="0" collapsed="false">
      <c r="A396" s="69" t="s">
        <v>59</v>
      </c>
      <c r="B396" s="69" t="s">
        <v>62</v>
      </c>
      <c r="C396" s="69" t="s">
        <v>62</v>
      </c>
      <c r="D396" s="69" t="s">
        <v>171</v>
      </c>
      <c r="E396" s="70" t="s">
        <v>64</v>
      </c>
      <c r="F396" s="17" t="n">
        <v>863507</v>
      </c>
      <c r="G396" s="71" t="n">
        <v>863507</v>
      </c>
      <c r="H396" s="16" t="n">
        <v>863507</v>
      </c>
      <c r="I396" s="16" t="n">
        <v>0</v>
      </c>
      <c r="J396" s="17" t="n">
        <v>0</v>
      </c>
      <c r="K396" s="72" t="n">
        <v>0</v>
      </c>
    </row>
    <row r="397" customFormat="false" ht="20.1" hidden="false" customHeight="true" outlineLevel="0" collapsed="false">
      <c r="A397" s="69" t="s">
        <v>59</v>
      </c>
      <c r="B397" s="69" t="s">
        <v>60</v>
      </c>
      <c r="C397" s="69" t="s">
        <v>57</v>
      </c>
      <c r="D397" s="69" t="s">
        <v>171</v>
      </c>
      <c r="E397" s="70" t="s">
        <v>61</v>
      </c>
      <c r="F397" s="17" t="n">
        <v>20661</v>
      </c>
      <c r="G397" s="71" t="n">
        <v>20661</v>
      </c>
      <c r="H397" s="16" t="n">
        <v>20661</v>
      </c>
      <c r="I397" s="16" t="n">
        <v>0</v>
      </c>
      <c r="J397" s="17" t="n">
        <v>0</v>
      </c>
      <c r="K397" s="72" t="n">
        <v>0</v>
      </c>
    </row>
    <row r="398" customFormat="false" ht="20.1" hidden="false" customHeight="true" outlineLevel="0" collapsed="false">
      <c r="A398" s="69" t="s">
        <v>59</v>
      </c>
      <c r="B398" s="69" t="s">
        <v>60</v>
      </c>
      <c r="C398" s="69" t="s">
        <v>54</v>
      </c>
      <c r="D398" s="69" t="s">
        <v>171</v>
      </c>
      <c r="E398" s="70" t="s">
        <v>66</v>
      </c>
      <c r="F398" s="17" t="n">
        <v>32343</v>
      </c>
      <c r="G398" s="71" t="n">
        <v>32343</v>
      </c>
      <c r="H398" s="16" t="n">
        <v>32343</v>
      </c>
      <c r="I398" s="16" t="n">
        <v>0</v>
      </c>
      <c r="J398" s="17" t="n">
        <v>0</v>
      </c>
      <c r="K398" s="72" t="n">
        <v>0</v>
      </c>
    </row>
    <row r="399" customFormat="false" ht="20.1" hidden="false" customHeight="true" outlineLevel="0" collapsed="false">
      <c r="A399" s="69" t="s">
        <v>67</v>
      </c>
      <c r="B399" s="69" t="s">
        <v>68</v>
      </c>
      <c r="C399" s="69" t="s">
        <v>50</v>
      </c>
      <c r="D399" s="69" t="s">
        <v>171</v>
      </c>
      <c r="E399" s="70" t="s">
        <v>69</v>
      </c>
      <c r="F399" s="17" t="n">
        <v>404283</v>
      </c>
      <c r="G399" s="71" t="n">
        <v>404283</v>
      </c>
      <c r="H399" s="16" t="n">
        <v>404283</v>
      </c>
      <c r="I399" s="16" t="n">
        <v>0</v>
      </c>
      <c r="J399" s="17" t="n">
        <v>0</v>
      </c>
      <c r="K399" s="72" t="n">
        <v>0</v>
      </c>
    </row>
    <row r="400" customFormat="false" ht="20.1" hidden="false" customHeight="true" outlineLevel="0" collapsed="false">
      <c r="A400" s="69" t="s">
        <v>71</v>
      </c>
      <c r="B400" s="69" t="s">
        <v>50</v>
      </c>
      <c r="C400" s="69" t="s">
        <v>54</v>
      </c>
      <c r="D400" s="69" t="s">
        <v>171</v>
      </c>
      <c r="E400" s="70" t="s">
        <v>72</v>
      </c>
      <c r="F400" s="17" t="n">
        <v>646852</v>
      </c>
      <c r="G400" s="71" t="n">
        <v>646852</v>
      </c>
      <c r="H400" s="16" t="n">
        <v>646852</v>
      </c>
      <c r="I400" s="16" t="n">
        <v>0</v>
      </c>
      <c r="J400" s="17" t="n">
        <v>0</v>
      </c>
      <c r="K400" s="72" t="n">
        <v>0</v>
      </c>
    </row>
    <row r="401" customFormat="false" ht="20.1" hidden="false" customHeight="true" outlineLevel="0" collapsed="false">
      <c r="A401" s="69"/>
      <c r="B401" s="69"/>
      <c r="C401" s="69"/>
      <c r="D401" s="69"/>
      <c r="E401" s="70" t="s">
        <v>172</v>
      </c>
      <c r="F401" s="17" t="n">
        <v>2362820</v>
      </c>
      <c r="G401" s="71" t="n">
        <v>2362820</v>
      </c>
      <c r="H401" s="16" t="n">
        <v>2125233</v>
      </c>
      <c r="I401" s="16" t="n">
        <v>47507</v>
      </c>
      <c r="J401" s="17" t="n">
        <v>190080</v>
      </c>
      <c r="K401" s="72" t="n">
        <v>0</v>
      </c>
    </row>
    <row r="402" customFormat="false" ht="20.1" hidden="false" customHeight="true" outlineLevel="0" collapsed="false">
      <c r="A402" s="69" t="s">
        <v>49</v>
      </c>
      <c r="B402" s="69" t="s">
        <v>50</v>
      </c>
      <c r="C402" s="69" t="s">
        <v>50</v>
      </c>
      <c r="D402" s="69" t="s">
        <v>173</v>
      </c>
      <c r="E402" s="70" t="s">
        <v>52</v>
      </c>
      <c r="F402" s="17" t="n">
        <v>1917827</v>
      </c>
      <c r="G402" s="71" t="n">
        <v>1917827</v>
      </c>
      <c r="H402" s="16" t="n">
        <v>1680240</v>
      </c>
      <c r="I402" s="16" t="n">
        <v>47507</v>
      </c>
      <c r="J402" s="17" t="n">
        <v>190080</v>
      </c>
      <c r="K402" s="72" t="n">
        <v>0</v>
      </c>
    </row>
    <row r="403" customFormat="false" ht="20.1" hidden="false" customHeight="true" outlineLevel="0" collapsed="false">
      <c r="A403" s="69" t="s">
        <v>59</v>
      </c>
      <c r="B403" s="69" t="s">
        <v>62</v>
      </c>
      <c r="C403" s="69" t="s">
        <v>62</v>
      </c>
      <c r="D403" s="69" t="s">
        <v>173</v>
      </c>
      <c r="E403" s="70" t="s">
        <v>64</v>
      </c>
      <c r="F403" s="17" t="n">
        <v>190234</v>
      </c>
      <c r="G403" s="71" t="n">
        <v>190234</v>
      </c>
      <c r="H403" s="16" t="n">
        <v>190234</v>
      </c>
      <c r="I403" s="16" t="n">
        <v>0</v>
      </c>
      <c r="J403" s="17" t="n">
        <v>0</v>
      </c>
      <c r="K403" s="72" t="n">
        <v>0</v>
      </c>
    </row>
    <row r="404" customFormat="false" ht="20.1" hidden="false" customHeight="true" outlineLevel="0" collapsed="false">
      <c r="A404" s="69" t="s">
        <v>59</v>
      </c>
      <c r="B404" s="69" t="s">
        <v>60</v>
      </c>
      <c r="C404" s="69" t="s">
        <v>57</v>
      </c>
      <c r="D404" s="69" t="s">
        <v>173</v>
      </c>
      <c r="E404" s="70" t="s">
        <v>61</v>
      </c>
      <c r="F404" s="17" t="n">
        <v>4365</v>
      </c>
      <c r="G404" s="71" t="n">
        <v>4365</v>
      </c>
      <c r="H404" s="16" t="n">
        <v>4365</v>
      </c>
      <c r="I404" s="16" t="n">
        <v>0</v>
      </c>
      <c r="J404" s="17" t="n">
        <v>0</v>
      </c>
      <c r="K404" s="72" t="n">
        <v>0</v>
      </c>
    </row>
    <row r="405" customFormat="false" ht="20.1" hidden="false" customHeight="true" outlineLevel="0" collapsed="false">
      <c r="A405" s="69" t="s">
        <v>59</v>
      </c>
      <c r="B405" s="69" t="s">
        <v>60</v>
      </c>
      <c r="C405" s="69" t="s">
        <v>54</v>
      </c>
      <c r="D405" s="69" t="s">
        <v>173</v>
      </c>
      <c r="E405" s="70" t="s">
        <v>66</v>
      </c>
      <c r="F405" s="17" t="n">
        <v>7126</v>
      </c>
      <c r="G405" s="71" t="n">
        <v>7126</v>
      </c>
      <c r="H405" s="16" t="n">
        <v>7126</v>
      </c>
      <c r="I405" s="16" t="n">
        <v>0</v>
      </c>
      <c r="J405" s="17" t="n">
        <v>0</v>
      </c>
      <c r="K405" s="72" t="n">
        <v>0</v>
      </c>
    </row>
    <row r="406" customFormat="false" ht="20.1" hidden="false" customHeight="true" outlineLevel="0" collapsed="false">
      <c r="A406" s="69" t="s">
        <v>59</v>
      </c>
      <c r="B406" s="69" t="s">
        <v>60</v>
      </c>
      <c r="C406" s="69" t="s">
        <v>50</v>
      </c>
      <c r="D406" s="69" t="s">
        <v>173</v>
      </c>
      <c r="E406" s="70" t="s">
        <v>65</v>
      </c>
      <c r="F406" s="17" t="n">
        <v>5938</v>
      </c>
      <c r="G406" s="71" t="n">
        <v>5938</v>
      </c>
      <c r="H406" s="16" t="n">
        <v>5938</v>
      </c>
      <c r="I406" s="16" t="n">
        <v>0</v>
      </c>
      <c r="J406" s="17" t="n">
        <v>0</v>
      </c>
      <c r="K406" s="72" t="n">
        <v>0</v>
      </c>
    </row>
    <row r="407" customFormat="false" ht="20.1" hidden="false" customHeight="true" outlineLevel="0" collapsed="false">
      <c r="A407" s="69" t="s">
        <v>67</v>
      </c>
      <c r="B407" s="69" t="s">
        <v>68</v>
      </c>
      <c r="C407" s="69" t="s">
        <v>50</v>
      </c>
      <c r="D407" s="69" t="s">
        <v>173</v>
      </c>
      <c r="E407" s="70" t="s">
        <v>69</v>
      </c>
      <c r="F407" s="17" t="n">
        <v>94812</v>
      </c>
      <c r="G407" s="71" t="n">
        <v>94812</v>
      </c>
      <c r="H407" s="16" t="n">
        <v>94812</v>
      </c>
      <c r="I407" s="16" t="n">
        <v>0</v>
      </c>
      <c r="J407" s="17" t="n">
        <v>0</v>
      </c>
      <c r="K407" s="72" t="n">
        <v>0</v>
      </c>
    </row>
    <row r="408" customFormat="false" ht="20.1" hidden="false" customHeight="true" outlineLevel="0" collapsed="false">
      <c r="A408" s="69" t="s">
        <v>71</v>
      </c>
      <c r="B408" s="69" t="s">
        <v>50</v>
      </c>
      <c r="C408" s="69" t="s">
        <v>54</v>
      </c>
      <c r="D408" s="69" t="s">
        <v>173</v>
      </c>
      <c r="E408" s="70" t="s">
        <v>72</v>
      </c>
      <c r="F408" s="17" t="n">
        <v>142518</v>
      </c>
      <c r="G408" s="71" t="n">
        <v>142518</v>
      </c>
      <c r="H408" s="16" t="n">
        <v>142518</v>
      </c>
      <c r="I408" s="16" t="n">
        <v>0</v>
      </c>
      <c r="J408" s="17" t="n">
        <v>0</v>
      </c>
      <c r="K408" s="72" t="n">
        <v>0</v>
      </c>
    </row>
    <row r="409" customFormat="false" ht="20.1" hidden="false" customHeight="true" outlineLevel="0" collapsed="false">
      <c r="A409" s="69"/>
      <c r="B409" s="69"/>
      <c r="C409" s="69"/>
      <c r="D409" s="69"/>
      <c r="E409" s="70" t="s">
        <v>174</v>
      </c>
      <c r="F409" s="17" t="n">
        <v>9271496</v>
      </c>
      <c r="G409" s="71" t="n">
        <v>9271496</v>
      </c>
      <c r="H409" s="16" t="n">
        <v>8623963</v>
      </c>
      <c r="I409" s="16" t="n">
        <v>188493</v>
      </c>
      <c r="J409" s="17" t="n">
        <v>459040</v>
      </c>
      <c r="K409" s="72" t="n">
        <v>0</v>
      </c>
    </row>
    <row r="410" customFormat="false" ht="20.1" hidden="false" customHeight="true" outlineLevel="0" collapsed="false">
      <c r="A410" s="69" t="s">
        <v>49</v>
      </c>
      <c r="B410" s="69" t="s">
        <v>50</v>
      </c>
      <c r="C410" s="69" t="s">
        <v>50</v>
      </c>
      <c r="D410" s="69" t="s">
        <v>175</v>
      </c>
      <c r="E410" s="70" t="s">
        <v>52</v>
      </c>
      <c r="F410" s="17" t="n">
        <v>7526125</v>
      </c>
      <c r="G410" s="71" t="n">
        <v>7526125</v>
      </c>
      <c r="H410" s="16" t="n">
        <v>6878592</v>
      </c>
      <c r="I410" s="16" t="n">
        <v>188493</v>
      </c>
      <c r="J410" s="17" t="n">
        <v>459040</v>
      </c>
      <c r="K410" s="72" t="n">
        <v>0</v>
      </c>
    </row>
    <row r="411" customFormat="false" ht="20.1" hidden="false" customHeight="true" outlineLevel="0" collapsed="false">
      <c r="A411" s="69" t="s">
        <v>59</v>
      </c>
      <c r="B411" s="69" t="s">
        <v>60</v>
      </c>
      <c r="C411" s="69" t="s">
        <v>54</v>
      </c>
      <c r="D411" s="69" t="s">
        <v>175</v>
      </c>
      <c r="E411" s="70" t="s">
        <v>66</v>
      </c>
      <c r="F411" s="17" t="n">
        <v>28274</v>
      </c>
      <c r="G411" s="71" t="n">
        <v>28274</v>
      </c>
      <c r="H411" s="16" t="n">
        <v>28274</v>
      </c>
      <c r="I411" s="16" t="n">
        <v>0</v>
      </c>
      <c r="J411" s="17" t="n">
        <v>0</v>
      </c>
      <c r="K411" s="72" t="n">
        <v>0</v>
      </c>
    </row>
    <row r="412" customFormat="false" ht="20.1" hidden="false" customHeight="true" outlineLevel="0" collapsed="false">
      <c r="A412" s="69" t="s">
        <v>59</v>
      </c>
      <c r="B412" s="69" t="s">
        <v>60</v>
      </c>
      <c r="C412" s="69" t="s">
        <v>50</v>
      </c>
      <c r="D412" s="69" t="s">
        <v>175</v>
      </c>
      <c r="E412" s="70" t="s">
        <v>65</v>
      </c>
      <c r="F412" s="17" t="n">
        <v>23562</v>
      </c>
      <c r="G412" s="71" t="n">
        <v>23562</v>
      </c>
      <c r="H412" s="16" t="n">
        <v>23562</v>
      </c>
      <c r="I412" s="16" t="n">
        <v>0</v>
      </c>
      <c r="J412" s="17" t="n">
        <v>0</v>
      </c>
      <c r="K412" s="72" t="n">
        <v>0</v>
      </c>
    </row>
    <row r="413" customFormat="false" ht="20.1" hidden="false" customHeight="true" outlineLevel="0" collapsed="false">
      <c r="A413" s="69" t="s">
        <v>59</v>
      </c>
      <c r="B413" s="69" t="s">
        <v>62</v>
      </c>
      <c r="C413" s="69" t="s">
        <v>62</v>
      </c>
      <c r="D413" s="69" t="s">
        <v>175</v>
      </c>
      <c r="E413" s="70" t="s">
        <v>64</v>
      </c>
      <c r="F413" s="17" t="n">
        <v>754552</v>
      </c>
      <c r="G413" s="71" t="n">
        <v>754552</v>
      </c>
      <c r="H413" s="16" t="n">
        <v>754552</v>
      </c>
      <c r="I413" s="16" t="n">
        <v>0</v>
      </c>
      <c r="J413" s="17" t="n">
        <v>0</v>
      </c>
      <c r="K413" s="72" t="n">
        <v>0</v>
      </c>
    </row>
    <row r="414" customFormat="false" ht="20.1" hidden="false" customHeight="true" outlineLevel="0" collapsed="false">
      <c r="A414" s="69" t="s">
        <v>59</v>
      </c>
      <c r="B414" s="69" t="s">
        <v>60</v>
      </c>
      <c r="C414" s="69" t="s">
        <v>57</v>
      </c>
      <c r="D414" s="69" t="s">
        <v>175</v>
      </c>
      <c r="E414" s="70" t="s">
        <v>61</v>
      </c>
      <c r="F414" s="17" t="n">
        <v>20079</v>
      </c>
      <c r="G414" s="71" t="n">
        <v>20079</v>
      </c>
      <c r="H414" s="16" t="n">
        <v>20079</v>
      </c>
      <c r="I414" s="16" t="n">
        <v>0</v>
      </c>
      <c r="J414" s="17" t="n">
        <v>0</v>
      </c>
      <c r="K414" s="72" t="n">
        <v>0</v>
      </c>
    </row>
    <row r="415" customFormat="false" ht="20.1" hidden="false" customHeight="true" outlineLevel="0" collapsed="false">
      <c r="A415" s="69" t="s">
        <v>67</v>
      </c>
      <c r="B415" s="69" t="s">
        <v>68</v>
      </c>
      <c r="C415" s="69" t="s">
        <v>50</v>
      </c>
      <c r="D415" s="69" t="s">
        <v>175</v>
      </c>
      <c r="E415" s="70" t="s">
        <v>69</v>
      </c>
      <c r="F415" s="17" t="n">
        <v>353425</v>
      </c>
      <c r="G415" s="71" t="n">
        <v>353425</v>
      </c>
      <c r="H415" s="16" t="n">
        <v>353425</v>
      </c>
      <c r="I415" s="16" t="n">
        <v>0</v>
      </c>
      <c r="J415" s="17" t="n">
        <v>0</v>
      </c>
      <c r="K415" s="72" t="n">
        <v>0</v>
      </c>
    </row>
    <row r="416" customFormat="false" ht="20.1" hidden="false" customHeight="true" outlineLevel="0" collapsed="false">
      <c r="A416" s="69" t="s">
        <v>71</v>
      </c>
      <c r="B416" s="69" t="s">
        <v>50</v>
      </c>
      <c r="C416" s="69" t="s">
        <v>54</v>
      </c>
      <c r="D416" s="69" t="s">
        <v>175</v>
      </c>
      <c r="E416" s="70" t="s">
        <v>72</v>
      </c>
      <c r="F416" s="17" t="n">
        <v>565479</v>
      </c>
      <c r="G416" s="71" t="n">
        <v>565479</v>
      </c>
      <c r="H416" s="16" t="n">
        <v>565479</v>
      </c>
      <c r="I416" s="16" t="n">
        <v>0</v>
      </c>
      <c r="J416" s="17" t="n">
        <v>0</v>
      </c>
      <c r="K416" s="72" t="n">
        <v>0</v>
      </c>
    </row>
    <row r="417" customFormat="false" ht="20.1" hidden="false" customHeight="true" outlineLevel="0" collapsed="false">
      <c r="A417" s="69"/>
      <c r="B417" s="69"/>
      <c r="C417" s="69"/>
      <c r="D417" s="69"/>
      <c r="E417" s="70" t="s">
        <v>176</v>
      </c>
      <c r="F417" s="17" t="n">
        <v>6403228</v>
      </c>
      <c r="G417" s="71" t="n">
        <v>6403228</v>
      </c>
      <c r="H417" s="16" t="n">
        <v>5865099</v>
      </c>
      <c r="I417" s="16" t="n">
        <v>131089</v>
      </c>
      <c r="J417" s="17" t="n">
        <v>407040</v>
      </c>
      <c r="K417" s="72" t="n">
        <v>0</v>
      </c>
    </row>
    <row r="418" customFormat="false" ht="20.1" hidden="false" customHeight="true" outlineLevel="0" collapsed="false">
      <c r="A418" s="69" t="s">
        <v>49</v>
      </c>
      <c r="B418" s="69" t="s">
        <v>50</v>
      </c>
      <c r="C418" s="69" t="s">
        <v>57</v>
      </c>
      <c r="D418" s="69" t="s">
        <v>177</v>
      </c>
      <c r="E418" s="70" t="s">
        <v>58</v>
      </c>
      <c r="F418" s="17" t="n">
        <v>5190413</v>
      </c>
      <c r="G418" s="71" t="n">
        <v>5190413</v>
      </c>
      <c r="H418" s="16" t="n">
        <v>4652284</v>
      </c>
      <c r="I418" s="16" t="n">
        <v>131089</v>
      </c>
      <c r="J418" s="17" t="n">
        <v>407040</v>
      </c>
      <c r="K418" s="72" t="n">
        <v>0</v>
      </c>
    </row>
    <row r="419" customFormat="false" ht="20.1" hidden="false" customHeight="true" outlineLevel="0" collapsed="false">
      <c r="A419" s="69" t="s">
        <v>59</v>
      </c>
      <c r="B419" s="69" t="s">
        <v>60</v>
      </c>
      <c r="C419" s="69" t="s">
        <v>54</v>
      </c>
      <c r="D419" s="69" t="s">
        <v>177</v>
      </c>
      <c r="E419" s="70" t="s">
        <v>66</v>
      </c>
      <c r="F419" s="17" t="n">
        <v>19663</v>
      </c>
      <c r="G419" s="71" t="n">
        <v>19663</v>
      </c>
      <c r="H419" s="16" t="n">
        <v>19663</v>
      </c>
      <c r="I419" s="16" t="n">
        <v>0</v>
      </c>
      <c r="J419" s="17" t="n">
        <v>0</v>
      </c>
      <c r="K419" s="72" t="n">
        <v>0</v>
      </c>
    </row>
    <row r="420" customFormat="false" ht="20.1" hidden="false" customHeight="true" outlineLevel="0" collapsed="false">
      <c r="A420" s="69" t="s">
        <v>59</v>
      </c>
      <c r="B420" s="69" t="s">
        <v>60</v>
      </c>
      <c r="C420" s="69" t="s">
        <v>57</v>
      </c>
      <c r="D420" s="69" t="s">
        <v>177</v>
      </c>
      <c r="E420" s="70" t="s">
        <v>61</v>
      </c>
      <c r="F420" s="17" t="n">
        <v>12804</v>
      </c>
      <c r="G420" s="71" t="n">
        <v>12804</v>
      </c>
      <c r="H420" s="16" t="n">
        <v>12804</v>
      </c>
      <c r="I420" s="16" t="n">
        <v>0</v>
      </c>
      <c r="J420" s="17" t="n">
        <v>0</v>
      </c>
      <c r="K420" s="72" t="n">
        <v>0</v>
      </c>
    </row>
    <row r="421" customFormat="false" ht="20.1" hidden="false" customHeight="true" outlineLevel="0" collapsed="false">
      <c r="A421" s="69" t="s">
        <v>59</v>
      </c>
      <c r="B421" s="69" t="s">
        <v>62</v>
      </c>
      <c r="C421" s="69" t="s">
        <v>62</v>
      </c>
      <c r="D421" s="69" t="s">
        <v>177</v>
      </c>
      <c r="E421" s="70" t="s">
        <v>64</v>
      </c>
      <c r="F421" s="17" t="n">
        <v>524903</v>
      </c>
      <c r="G421" s="71" t="n">
        <v>524903</v>
      </c>
      <c r="H421" s="16" t="n">
        <v>524903</v>
      </c>
      <c r="I421" s="16" t="n">
        <v>0</v>
      </c>
      <c r="J421" s="17" t="n">
        <v>0</v>
      </c>
      <c r="K421" s="72" t="n">
        <v>0</v>
      </c>
    </row>
    <row r="422" customFormat="false" ht="20.1" hidden="false" customHeight="true" outlineLevel="0" collapsed="false">
      <c r="A422" s="69" t="s">
        <v>59</v>
      </c>
      <c r="B422" s="69" t="s">
        <v>60</v>
      </c>
      <c r="C422" s="69" t="s">
        <v>50</v>
      </c>
      <c r="D422" s="69" t="s">
        <v>177</v>
      </c>
      <c r="E422" s="70" t="s">
        <v>65</v>
      </c>
      <c r="F422" s="17" t="n">
        <v>16386</v>
      </c>
      <c r="G422" s="71" t="n">
        <v>16386</v>
      </c>
      <c r="H422" s="16" t="n">
        <v>16386</v>
      </c>
      <c r="I422" s="16" t="n">
        <v>0</v>
      </c>
      <c r="J422" s="17" t="n">
        <v>0</v>
      </c>
      <c r="K422" s="72" t="n">
        <v>0</v>
      </c>
    </row>
    <row r="423" customFormat="false" ht="20.1" hidden="false" customHeight="true" outlineLevel="0" collapsed="false">
      <c r="A423" s="69" t="s">
        <v>67</v>
      </c>
      <c r="B423" s="69" t="s">
        <v>68</v>
      </c>
      <c r="C423" s="69" t="s">
        <v>50</v>
      </c>
      <c r="D423" s="69" t="s">
        <v>177</v>
      </c>
      <c r="E423" s="70" t="s">
        <v>69</v>
      </c>
      <c r="F423" s="17" t="n">
        <v>245792</v>
      </c>
      <c r="G423" s="71" t="n">
        <v>245792</v>
      </c>
      <c r="H423" s="16" t="n">
        <v>245792</v>
      </c>
      <c r="I423" s="16" t="n">
        <v>0</v>
      </c>
      <c r="J423" s="17" t="n">
        <v>0</v>
      </c>
      <c r="K423" s="72" t="n">
        <v>0</v>
      </c>
    </row>
    <row r="424" customFormat="false" ht="20.1" hidden="false" customHeight="true" outlineLevel="0" collapsed="false">
      <c r="A424" s="69" t="s">
        <v>71</v>
      </c>
      <c r="B424" s="69" t="s">
        <v>50</v>
      </c>
      <c r="C424" s="69" t="s">
        <v>54</v>
      </c>
      <c r="D424" s="69" t="s">
        <v>177</v>
      </c>
      <c r="E424" s="70" t="s">
        <v>72</v>
      </c>
      <c r="F424" s="17" t="n">
        <v>393267</v>
      </c>
      <c r="G424" s="71" t="n">
        <v>393267</v>
      </c>
      <c r="H424" s="16" t="n">
        <v>393267</v>
      </c>
      <c r="I424" s="16" t="n">
        <v>0</v>
      </c>
      <c r="J424" s="17" t="n">
        <v>0</v>
      </c>
      <c r="K424" s="72" t="n">
        <v>0</v>
      </c>
    </row>
    <row r="425" customFormat="false" ht="20.1" hidden="false" customHeight="true" outlineLevel="0" collapsed="false">
      <c r="A425" s="69"/>
      <c r="B425" s="69"/>
      <c r="C425" s="69"/>
      <c r="D425" s="69"/>
      <c r="E425" s="70" t="s">
        <v>178</v>
      </c>
      <c r="F425" s="17" t="n">
        <v>8038699</v>
      </c>
      <c r="G425" s="71" t="n">
        <v>8038699</v>
      </c>
      <c r="H425" s="16" t="n">
        <v>7559004</v>
      </c>
      <c r="I425" s="16" t="n">
        <v>169215</v>
      </c>
      <c r="J425" s="17" t="n">
        <v>310480</v>
      </c>
      <c r="K425" s="72" t="n">
        <v>0</v>
      </c>
    </row>
    <row r="426" customFormat="false" ht="20.1" hidden="false" customHeight="true" outlineLevel="0" collapsed="false">
      <c r="A426" s="69" t="s">
        <v>49</v>
      </c>
      <c r="B426" s="69" t="s">
        <v>50</v>
      </c>
      <c r="C426" s="69" t="s">
        <v>57</v>
      </c>
      <c r="D426" s="69" t="s">
        <v>179</v>
      </c>
      <c r="E426" s="70" t="s">
        <v>58</v>
      </c>
      <c r="F426" s="17" t="n">
        <v>6472983</v>
      </c>
      <c r="G426" s="71" t="n">
        <v>6472983</v>
      </c>
      <c r="H426" s="16" t="n">
        <v>5993288</v>
      </c>
      <c r="I426" s="16" t="n">
        <v>169215</v>
      </c>
      <c r="J426" s="17" t="n">
        <v>310480</v>
      </c>
      <c r="K426" s="72" t="n">
        <v>0</v>
      </c>
    </row>
    <row r="427" customFormat="false" ht="20.1" hidden="false" customHeight="true" outlineLevel="0" collapsed="false">
      <c r="A427" s="69" t="s">
        <v>59</v>
      </c>
      <c r="B427" s="69" t="s">
        <v>62</v>
      </c>
      <c r="C427" s="69" t="s">
        <v>62</v>
      </c>
      <c r="D427" s="69" t="s">
        <v>179</v>
      </c>
      <c r="E427" s="70" t="s">
        <v>64</v>
      </c>
      <c r="F427" s="17" t="n">
        <v>677384</v>
      </c>
      <c r="G427" s="71" t="n">
        <v>677384</v>
      </c>
      <c r="H427" s="16" t="n">
        <v>677384</v>
      </c>
      <c r="I427" s="16" t="n">
        <v>0</v>
      </c>
      <c r="J427" s="17" t="n">
        <v>0</v>
      </c>
      <c r="K427" s="72" t="n">
        <v>0</v>
      </c>
    </row>
    <row r="428" customFormat="false" ht="20.1" hidden="false" customHeight="true" outlineLevel="0" collapsed="false">
      <c r="A428" s="69" t="s">
        <v>59</v>
      </c>
      <c r="B428" s="69" t="s">
        <v>60</v>
      </c>
      <c r="C428" s="69" t="s">
        <v>57</v>
      </c>
      <c r="D428" s="69" t="s">
        <v>179</v>
      </c>
      <c r="E428" s="70" t="s">
        <v>61</v>
      </c>
      <c r="F428" s="17" t="n">
        <v>16878</v>
      </c>
      <c r="G428" s="71" t="n">
        <v>16878</v>
      </c>
      <c r="H428" s="16" t="n">
        <v>16878</v>
      </c>
      <c r="I428" s="16" t="n">
        <v>0</v>
      </c>
      <c r="J428" s="17" t="n">
        <v>0</v>
      </c>
      <c r="K428" s="72" t="n">
        <v>0</v>
      </c>
    </row>
    <row r="429" customFormat="false" ht="20.1" hidden="false" customHeight="true" outlineLevel="0" collapsed="false">
      <c r="A429" s="69" t="s">
        <v>59</v>
      </c>
      <c r="B429" s="69" t="s">
        <v>60</v>
      </c>
      <c r="C429" s="69" t="s">
        <v>54</v>
      </c>
      <c r="D429" s="69" t="s">
        <v>179</v>
      </c>
      <c r="E429" s="70" t="s">
        <v>66</v>
      </c>
      <c r="F429" s="17" t="n">
        <v>25382</v>
      </c>
      <c r="G429" s="71" t="n">
        <v>25382</v>
      </c>
      <c r="H429" s="16" t="n">
        <v>25382</v>
      </c>
      <c r="I429" s="16" t="n">
        <v>0</v>
      </c>
      <c r="J429" s="17" t="n">
        <v>0</v>
      </c>
      <c r="K429" s="72" t="n">
        <v>0</v>
      </c>
    </row>
    <row r="430" customFormat="false" ht="20.1" hidden="false" customHeight="true" outlineLevel="0" collapsed="false">
      <c r="A430" s="69" t="s">
        <v>59</v>
      </c>
      <c r="B430" s="69" t="s">
        <v>60</v>
      </c>
      <c r="C430" s="69" t="s">
        <v>50</v>
      </c>
      <c r="D430" s="69" t="s">
        <v>179</v>
      </c>
      <c r="E430" s="70" t="s">
        <v>65</v>
      </c>
      <c r="F430" s="17" t="n">
        <v>21152</v>
      </c>
      <c r="G430" s="71" t="n">
        <v>21152</v>
      </c>
      <c r="H430" s="16" t="n">
        <v>21152</v>
      </c>
      <c r="I430" s="16" t="n">
        <v>0</v>
      </c>
      <c r="J430" s="17" t="n">
        <v>0</v>
      </c>
      <c r="K430" s="72" t="n">
        <v>0</v>
      </c>
    </row>
    <row r="431" customFormat="false" ht="20.1" hidden="false" customHeight="true" outlineLevel="0" collapsed="false">
      <c r="A431" s="69" t="s">
        <v>67</v>
      </c>
      <c r="B431" s="69" t="s">
        <v>68</v>
      </c>
      <c r="C431" s="69" t="s">
        <v>50</v>
      </c>
      <c r="D431" s="69" t="s">
        <v>179</v>
      </c>
      <c r="E431" s="70" t="s">
        <v>69</v>
      </c>
      <c r="F431" s="17" t="n">
        <v>317277</v>
      </c>
      <c r="G431" s="71" t="n">
        <v>317277</v>
      </c>
      <c r="H431" s="16" t="n">
        <v>317277</v>
      </c>
      <c r="I431" s="16" t="n">
        <v>0</v>
      </c>
      <c r="J431" s="17" t="n">
        <v>0</v>
      </c>
      <c r="K431" s="72" t="n">
        <v>0</v>
      </c>
    </row>
    <row r="432" customFormat="false" ht="20.1" hidden="false" customHeight="true" outlineLevel="0" collapsed="false">
      <c r="A432" s="69" t="s">
        <v>71</v>
      </c>
      <c r="B432" s="69" t="s">
        <v>50</v>
      </c>
      <c r="C432" s="69" t="s">
        <v>54</v>
      </c>
      <c r="D432" s="69" t="s">
        <v>179</v>
      </c>
      <c r="E432" s="70" t="s">
        <v>72</v>
      </c>
      <c r="F432" s="17" t="n">
        <v>507643</v>
      </c>
      <c r="G432" s="71" t="n">
        <v>507643</v>
      </c>
      <c r="H432" s="16" t="n">
        <v>507643</v>
      </c>
      <c r="I432" s="16" t="n">
        <v>0</v>
      </c>
      <c r="J432" s="17" t="n">
        <v>0</v>
      </c>
      <c r="K432" s="72" t="n">
        <v>0</v>
      </c>
    </row>
    <row r="433" customFormat="false" ht="20.1" hidden="false" customHeight="true" outlineLevel="0" collapsed="false">
      <c r="A433" s="69"/>
      <c r="B433" s="69"/>
      <c r="C433" s="69"/>
      <c r="D433" s="69"/>
      <c r="E433" s="70" t="s">
        <v>180</v>
      </c>
      <c r="F433" s="17" t="n">
        <v>4364481</v>
      </c>
      <c r="G433" s="71" t="n">
        <v>4364481</v>
      </c>
      <c r="H433" s="16" t="n">
        <v>4151094</v>
      </c>
      <c r="I433" s="16" t="n">
        <v>90787</v>
      </c>
      <c r="J433" s="17" t="n">
        <v>122600</v>
      </c>
      <c r="K433" s="72" t="n">
        <v>0</v>
      </c>
    </row>
    <row r="434" customFormat="false" ht="20.1" hidden="false" customHeight="true" outlineLevel="0" collapsed="false">
      <c r="A434" s="69" t="s">
        <v>49</v>
      </c>
      <c r="B434" s="69" t="s">
        <v>50</v>
      </c>
      <c r="C434" s="69" t="s">
        <v>57</v>
      </c>
      <c r="D434" s="69" t="s">
        <v>181</v>
      </c>
      <c r="E434" s="70" t="s">
        <v>58</v>
      </c>
      <c r="F434" s="17" t="n">
        <v>3523523</v>
      </c>
      <c r="G434" s="71" t="n">
        <v>3523523</v>
      </c>
      <c r="H434" s="16" t="n">
        <v>3310136</v>
      </c>
      <c r="I434" s="16" t="n">
        <v>90787</v>
      </c>
      <c r="J434" s="17" t="n">
        <v>122600</v>
      </c>
      <c r="K434" s="72" t="n">
        <v>0</v>
      </c>
    </row>
    <row r="435" customFormat="false" ht="20.1" hidden="false" customHeight="true" outlineLevel="0" collapsed="false">
      <c r="A435" s="69" t="s">
        <v>59</v>
      </c>
      <c r="B435" s="69" t="s">
        <v>60</v>
      </c>
      <c r="C435" s="69" t="s">
        <v>54</v>
      </c>
      <c r="D435" s="69" t="s">
        <v>181</v>
      </c>
      <c r="E435" s="70" t="s">
        <v>66</v>
      </c>
      <c r="F435" s="17" t="n">
        <v>13618</v>
      </c>
      <c r="G435" s="71" t="n">
        <v>13618</v>
      </c>
      <c r="H435" s="16" t="n">
        <v>13618</v>
      </c>
      <c r="I435" s="16" t="n">
        <v>0</v>
      </c>
      <c r="J435" s="17" t="n">
        <v>0</v>
      </c>
      <c r="K435" s="72" t="n">
        <v>0</v>
      </c>
    </row>
    <row r="436" customFormat="false" ht="20.1" hidden="false" customHeight="true" outlineLevel="0" collapsed="false">
      <c r="A436" s="69" t="s">
        <v>59</v>
      </c>
      <c r="B436" s="69" t="s">
        <v>60</v>
      </c>
      <c r="C436" s="69" t="s">
        <v>50</v>
      </c>
      <c r="D436" s="69" t="s">
        <v>181</v>
      </c>
      <c r="E436" s="70" t="s">
        <v>65</v>
      </c>
      <c r="F436" s="17" t="n">
        <v>11348</v>
      </c>
      <c r="G436" s="71" t="n">
        <v>11348</v>
      </c>
      <c r="H436" s="16" t="n">
        <v>11348</v>
      </c>
      <c r="I436" s="16" t="n">
        <v>0</v>
      </c>
      <c r="J436" s="17" t="n">
        <v>0</v>
      </c>
      <c r="K436" s="72" t="n">
        <v>0</v>
      </c>
    </row>
    <row r="437" customFormat="false" ht="20.1" hidden="false" customHeight="true" outlineLevel="0" collapsed="false">
      <c r="A437" s="69" t="s">
        <v>59</v>
      </c>
      <c r="B437" s="69" t="s">
        <v>62</v>
      </c>
      <c r="C437" s="69" t="s">
        <v>62</v>
      </c>
      <c r="D437" s="69" t="s">
        <v>181</v>
      </c>
      <c r="E437" s="70" t="s">
        <v>64</v>
      </c>
      <c r="F437" s="17" t="n">
        <v>363510</v>
      </c>
      <c r="G437" s="71" t="n">
        <v>363510</v>
      </c>
      <c r="H437" s="16" t="n">
        <v>363510</v>
      </c>
      <c r="I437" s="16" t="n">
        <v>0</v>
      </c>
      <c r="J437" s="17" t="n">
        <v>0</v>
      </c>
      <c r="K437" s="72" t="n">
        <v>0</v>
      </c>
    </row>
    <row r="438" customFormat="false" ht="20.1" hidden="false" customHeight="true" outlineLevel="0" collapsed="false">
      <c r="A438" s="69" t="s">
        <v>59</v>
      </c>
      <c r="B438" s="69" t="s">
        <v>60</v>
      </c>
      <c r="C438" s="69" t="s">
        <v>57</v>
      </c>
      <c r="D438" s="69" t="s">
        <v>181</v>
      </c>
      <c r="E438" s="70" t="s">
        <v>61</v>
      </c>
      <c r="F438" s="17" t="n">
        <v>9894</v>
      </c>
      <c r="G438" s="71" t="n">
        <v>9894</v>
      </c>
      <c r="H438" s="16" t="n">
        <v>9894</v>
      </c>
      <c r="I438" s="16" t="n">
        <v>0</v>
      </c>
      <c r="J438" s="17" t="n">
        <v>0</v>
      </c>
      <c r="K438" s="72" t="n">
        <v>0</v>
      </c>
    </row>
    <row r="439" customFormat="false" ht="20.1" hidden="false" customHeight="true" outlineLevel="0" collapsed="false">
      <c r="A439" s="69" t="s">
        <v>67</v>
      </c>
      <c r="B439" s="69" t="s">
        <v>68</v>
      </c>
      <c r="C439" s="69" t="s">
        <v>50</v>
      </c>
      <c r="D439" s="69" t="s">
        <v>181</v>
      </c>
      <c r="E439" s="70" t="s">
        <v>69</v>
      </c>
      <c r="F439" s="17" t="n">
        <v>170226</v>
      </c>
      <c r="G439" s="71" t="n">
        <v>170226</v>
      </c>
      <c r="H439" s="16" t="n">
        <v>170226</v>
      </c>
      <c r="I439" s="16" t="n">
        <v>0</v>
      </c>
      <c r="J439" s="17" t="n">
        <v>0</v>
      </c>
      <c r="K439" s="72" t="n">
        <v>0</v>
      </c>
    </row>
    <row r="440" customFormat="false" ht="20.1" hidden="false" customHeight="true" outlineLevel="0" collapsed="false">
      <c r="A440" s="69" t="s">
        <v>71</v>
      </c>
      <c r="B440" s="69" t="s">
        <v>50</v>
      </c>
      <c r="C440" s="69" t="s">
        <v>54</v>
      </c>
      <c r="D440" s="69" t="s">
        <v>181</v>
      </c>
      <c r="E440" s="70" t="s">
        <v>72</v>
      </c>
      <c r="F440" s="17" t="n">
        <v>272362</v>
      </c>
      <c r="G440" s="71" t="n">
        <v>272362</v>
      </c>
      <c r="H440" s="16" t="n">
        <v>272362</v>
      </c>
      <c r="I440" s="16" t="n">
        <v>0</v>
      </c>
      <c r="J440" s="17" t="n">
        <v>0</v>
      </c>
      <c r="K440" s="72" t="n">
        <v>0</v>
      </c>
    </row>
    <row r="441" customFormat="false" ht="20.1" hidden="false" customHeight="true" outlineLevel="0" collapsed="false">
      <c r="A441" s="69"/>
      <c r="B441" s="69"/>
      <c r="C441" s="69"/>
      <c r="D441" s="69"/>
      <c r="E441" s="70" t="s">
        <v>182</v>
      </c>
      <c r="F441" s="17" t="n">
        <v>9176035</v>
      </c>
      <c r="G441" s="71" t="n">
        <v>9176035</v>
      </c>
      <c r="H441" s="16" t="n">
        <v>8714956</v>
      </c>
      <c r="I441" s="16" t="n">
        <v>199079</v>
      </c>
      <c r="J441" s="17" t="n">
        <v>262000</v>
      </c>
      <c r="K441" s="72" t="n">
        <v>0</v>
      </c>
    </row>
    <row r="442" customFormat="false" ht="20.1" hidden="false" customHeight="true" outlineLevel="0" collapsed="false">
      <c r="A442" s="69" t="s">
        <v>49</v>
      </c>
      <c r="B442" s="69" t="s">
        <v>50</v>
      </c>
      <c r="C442" s="69" t="s">
        <v>50</v>
      </c>
      <c r="D442" s="69" t="s">
        <v>183</v>
      </c>
      <c r="E442" s="70" t="s">
        <v>52</v>
      </c>
      <c r="F442" s="17" t="n">
        <v>90000</v>
      </c>
      <c r="G442" s="71" t="n">
        <v>90000</v>
      </c>
      <c r="H442" s="16" t="n">
        <v>90000</v>
      </c>
      <c r="I442" s="16" t="n">
        <v>0</v>
      </c>
      <c r="J442" s="17" t="n">
        <v>0</v>
      </c>
      <c r="K442" s="72" t="n">
        <v>0</v>
      </c>
    </row>
    <row r="443" customFormat="false" ht="20.1" hidden="false" customHeight="true" outlineLevel="0" collapsed="false">
      <c r="A443" s="69" t="s">
        <v>49</v>
      </c>
      <c r="B443" s="69" t="s">
        <v>50</v>
      </c>
      <c r="C443" s="69" t="s">
        <v>57</v>
      </c>
      <c r="D443" s="69" t="s">
        <v>183</v>
      </c>
      <c r="E443" s="70" t="s">
        <v>58</v>
      </c>
      <c r="F443" s="17" t="n">
        <v>7245439</v>
      </c>
      <c r="G443" s="71" t="n">
        <v>7245439</v>
      </c>
      <c r="H443" s="16" t="n">
        <v>6784360</v>
      </c>
      <c r="I443" s="16" t="n">
        <v>199079</v>
      </c>
      <c r="J443" s="17" t="n">
        <v>262000</v>
      </c>
      <c r="K443" s="72" t="n">
        <v>0</v>
      </c>
    </row>
    <row r="444" customFormat="false" ht="20.1" hidden="false" customHeight="true" outlineLevel="0" collapsed="false">
      <c r="A444" s="69" t="s">
        <v>59</v>
      </c>
      <c r="B444" s="69" t="s">
        <v>60</v>
      </c>
      <c r="C444" s="69" t="s">
        <v>54</v>
      </c>
      <c r="D444" s="69" t="s">
        <v>183</v>
      </c>
      <c r="E444" s="70" t="s">
        <v>66</v>
      </c>
      <c r="F444" s="17" t="n">
        <v>29862</v>
      </c>
      <c r="G444" s="71" t="n">
        <v>29862</v>
      </c>
      <c r="H444" s="16" t="n">
        <v>29862</v>
      </c>
      <c r="I444" s="16" t="n">
        <v>0</v>
      </c>
      <c r="J444" s="17" t="n">
        <v>0</v>
      </c>
      <c r="K444" s="72" t="n">
        <v>0</v>
      </c>
    </row>
    <row r="445" customFormat="false" ht="20.1" hidden="false" customHeight="true" outlineLevel="0" collapsed="false">
      <c r="A445" s="69" t="s">
        <v>59</v>
      </c>
      <c r="B445" s="69" t="s">
        <v>60</v>
      </c>
      <c r="C445" s="69" t="s">
        <v>57</v>
      </c>
      <c r="D445" s="69" t="s">
        <v>183</v>
      </c>
      <c r="E445" s="70" t="s">
        <v>61</v>
      </c>
      <c r="F445" s="17" t="n">
        <v>18042</v>
      </c>
      <c r="G445" s="71" t="n">
        <v>18042</v>
      </c>
      <c r="H445" s="16" t="n">
        <v>18042</v>
      </c>
      <c r="I445" s="16" t="n">
        <v>0</v>
      </c>
      <c r="J445" s="17" t="n">
        <v>0</v>
      </c>
      <c r="K445" s="72" t="n">
        <v>0</v>
      </c>
    </row>
    <row r="446" customFormat="false" ht="20.1" hidden="false" customHeight="true" outlineLevel="0" collapsed="false">
      <c r="A446" s="69" t="s">
        <v>59</v>
      </c>
      <c r="B446" s="69" t="s">
        <v>60</v>
      </c>
      <c r="C446" s="69" t="s">
        <v>50</v>
      </c>
      <c r="D446" s="69" t="s">
        <v>183</v>
      </c>
      <c r="E446" s="70" t="s">
        <v>65</v>
      </c>
      <c r="F446" s="17" t="n">
        <v>24885</v>
      </c>
      <c r="G446" s="71" t="n">
        <v>24885</v>
      </c>
      <c r="H446" s="16" t="n">
        <v>24885</v>
      </c>
      <c r="I446" s="16" t="n">
        <v>0</v>
      </c>
      <c r="J446" s="17" t="n">
        <v>0</v>
      </c>
      <c r="K446" s="72" t="n">
        <v>0</v>
      </c>
    </row>
    <row r="447" customFormat="false" ht="20.1" hidden="false" customHeight="true" outlineLevel="0" collapsed="false">
      <c r="A447" s="69" t="s">
        <v>59</v>
      </c>
      <c r="B447" s="69" t="s">
        <v>62</v>
      </c>
      <c r="C447" s="69" t="s">
        <v>62</v>
      </c>
      <c r="D447" s="69" t="s">
        <v>183</v>
      </c>
      <c r="E447" s="70" t="s">
        <v>64</v>
      </c>
      <c r="F447" s="17" t="n">
        <v>797299</v>
      </c>
      <c r="G447" s="71" t="n">
        <v>797299</v>
      </c>
      <c r="H447" s="16" t="n">
        <v>797299</v>
      </c>
      <c r="I447" s="16" t="n">
        <v>0</v>
      </c>
      <c r="J447" s="17" t="n">
        <v>0</v>
      </c>
      <c r="K447" s="72" t="n">
        <v>0</v>
      </c>
    </row>
    <row r="448" customFormat="false" ht="20.1" hidden="false" customHeight="true" outlineLevel="0" collapsed="false">
      <c r="A448" s="69" t="s">
        <v>67</v>
      </c>
      <c r="B448" s="69" t="s">
        <v>68</v>
      </c>
      <c r="C448" s="69" t="s">
        <v>50</v>
      </c>
      <c r="D448" s="69" t="s">
        <v>183</v>
      </c>
      <c r="E448" s="70" t="s">
        <v>69</v>
      </c>
      <c r="F448" s="17" t="n">
        <v>373272</v>
      </c>
      <c r="G448" s="71" t="n">
        <v>373272</v>
      </c>
      <c r="H448" s="16" t="n">
        <v>373272</v>
      </c>
      <c r="I448" s="16" t="n">
        <v>0</v>
      </c>
      <c r="J448" s="17" t="n">
        <v>0</v>
      </c>
      <c r="K448" s="72" t="n">
        <v>0</v>
      </c>
    </row>
    <row r="449" customFormat="false" ht="20.1" hidden="false" customHeight="true" outlineLevel="0" collapsed="false">
      <c r="A449" s="69" t="s">
        <v>71</v>
      </c>
      <c r="B449" s="69" t="s">
        <v>50</v>
      </c>
      <c r="C449" s="69" t="s">
        <v>54</v>
      </c>
      <c r="D449" s="69" t="s">
        <v>183</v>
      </c>
      <c r="E449" s="70" t="s">
        <v>72</v>
      </c>
      <c r="F449" s="17" t="n">
        <v>597236</v>
      </c>
      <c r="G449" s="71" t="n">
        <v>597236</v>
      </c>
      <c r="H449" s="16" t="n">
        <v>597236</v>
      </c>
      <c r="I449" s="16" t="n">
        <v>0</v>
      </c>
      <c r="J449" s="17" t="n">
        <v>0</v>
      </c>
      <c r="K449" s="72" t="n">
        <v>0</v>
      </c>
    </row>
    <row r="450" customFormat="false" ht="20.1" hidden="false" customHeight="true" outlineLevel="0" collapsed="false">
      <c r="A450" s="69"/>
      <c r="B450" s="69"/>
      <c r="C450" s="69"/>
      <c r="D450" s="69"/>
      <c r="E450" s="70" t="s">
        <v>184</v>
      </c>
      <c r="F450" s="17" t="n">
        <v>14404827</v>
      </c>
      <c r="G450" s="71" t="n">
        <v>14404827</v>
      </c>
      <c r="H450" s="16" t="n">
        <v>12981864</v>
      </c>
      <c r="I450" s="16" t="n">
        <v>292003</v>
      </c>
      <c r="J450" s="17" t="n">
        <v>1130960</v>
      </c>
      <c r="K450" s="72" t="n">
        <v>0</v>
      </c>
    </row>
    <row r="451" customFormat="false" ht="20.1" hidden="false" customHeight="true" outlineLevel="0" collapsed="false">
      <c r="A451" s="69" t="s">
        <v>49</v>
      </c>
      <c r="B451" s="69" t="s">
        <v>50</v>
      </c>
      <c r="C451" s="69" t="s">
        <v>57</v>
      </c>
      <c r="D451" s="69" t="s">
        <v>185</v>
      </c>
      <c r="E451" s="70" t="s">
        <v>58</v>
      </c>
      <c r="F451" s="17" t="n">
        <v>11701895</v>
      </c>
      <c r="G451" s="71" t="n">
        <v>11701895</v>
      </c>
      <c r="H451" s="16" t="n">
        <v>10278932</v>
      </c>
      <c r="I451" s="16" t="n">
        <v>292003</v>
      </c>
      <c r="J451" s="17" t="n">
        <v>1130960</v>
      </c>
      <c r="K451" s="72" t="n">
        <v>0</v>
      </c>
    </row>
    <row r="452" customFormat="false" ht="20.1" hidden="false" customHeight="true" outlineLevel="0" collapsed="false">
      <c r="A452" s="69" t="s">
        <v>59</v>
      </c>
      <c r="B452" s="69" t="s">
        <v>62</v>
      </c>
      <c r="C452" s="69" t="s">
        <v>62</v>
      </c>
      <c r="D452" s="69" t="s">
        <v>185</v>
      </c>
      <c r="E452" s="70" t="s">
        <v>64</v>
      </c>
      <c r="F452" s="17" t="n">
        <v>1169148</v>
      </c>
      <c r="G452" s="71" t="n">
        <v>1169148</v>
      </c>
      <c r="H452" s="16" t="n">
        <v>1169148</v>
      </c>
      <c r="I452" s="16" t="n">
        <v>0</v>
      </c>
      <c r="J452" s="17" t="n">
        <v>0</v>
      </c>
      <c r="K452" s="72" t="n">
        <v>0</v>
      </c>
    </row>
    <row r="453" customFormat="false" ht="20.1" hidden="false" customHeight="true" outlineLevel="0" collapsed="false">
      <c r="A453" s="69" t="s">
        <v>59</v>
      </c>
      <c r="B453" s="69" t="s">
        <v>60</v>
      </c>
      <c r="C453" s="69" t="s">
        <v>57</v>
      </c>
      <c r="D453" s="69" t="s">
        <v>185</v>
      </c>
      <c r="E453" s="70" t="s">
        <v>61</v>
      </c>
      <c r="F453" s="17" t="n">
        <v>29973</v>
      </c>
      <c r="G453" s="71" t="n">
        <v>29973</v>
      </c>
      <c r="H453" s="16" t="n">
        <v>29973</v>
      </c>
      <c r="I453" s="16" t="n">
        <v>0</v>
      </c>
      <c r="J453" s="17" t="n">
        <v>0</v>
      </c>
      <c r="K453" s="72" t="n">
        <v>0</v>
      </c>
    </row>
    <row r="454" customFormat="false" ht="20.1" hidden="false" customHeight="true" outlineLevel="0" collapsed="false">
      <c r="A454" s="69" t="s">
        <v>59</v>
      </c>
      <c r="B454" s="69" t="s">
        <v>60</v>
      </c>
      <c r="C454" s="69" t="s">
        <v>54</v>
      </c>
      <c r="D454" s="69" t="s">
        <v>185</v>
      </c>
      <c r="E454" s="70" t="s">
        <v>66</v>
      </c>
      <c r="F454" s="17" t="n">
        <v>43800</v>
      </c>
      <c r="G454" s="71" t="n">
        <v>43800</v>
      </c>
      <c r="H454" s="16" t="n">
        <v>43800</v>
      </c>
      <c r="I454" s="16" t="n">
        <v>0</v>
      </c>
      <c r="J454" s="17" t="n">
        <v>0</v>
      </c>
      <c r="K454" s="72" t="n">
        <v>0</v>
      </c>
    </row>
    <row r="455" customFormat="false" ht="20.1" hidden="false" customHeight="true" outlineLevel="0" collapsed="false">
      <c r="A455" s="69" t="s">
        <v>59</v>
      </c>
      <c r="B455" s="69" t="s">
        <v>60</v>
      </c>
      <c r="C455" s="69" t="s">
        <v>50</v>
      </c>
      <c r="D455" s="69" t="s">
        <v>185</v>
      </c>
      <c r="E455" s="70" t="s">
        <v>65</v>
      </c>
      <c r="F455" s="17" t="n">
        <v>36500</v>
      </c>
      <c r="G455" s="71" t="n">
        <v>36500</v>
      </c>
      <c r="H455" s="16" t="n">
        <v>36500</v>
      </c>
      <c r="I455" s="16" t="n">
        <v>0</v>
      </c>
      <c r="J455" s="17" t="n">
        <v>0</v>
      </c>
      <c r="K455" s="72" t="n">
        <v>0</v>
      </c>
    </row>
    <row r="456" customFormat="false" ht="20.1" hidden="false" customHeight="true" outlineLevel="0" collapsed="false">
      <c r="A456" s="69" t="s">
        <v>67</v>
      </c>
      <c r="B456" s="69" t="s">
        <v>68</v>
      </c>
      <c r="C456" s="69" t="s">
        <v>50</v>
      </c>
      <c r="D456" s="69" t="s">
        <v>185</v>
      </c>
      <c r="E456" s="70" t="s">
        <v>69</v>
      </c>
      <c r="F456" s="17" t="n">
        <v>547504</v>
      </c>
      <c r="G456" s="71" t="n">
        <v>547504</v>
      </c>
      <c r="H456" s="16" t="n">
        <v>547504</v>
      </c>
      <c r="I456" s="16" t="n">
        <v>0</v>
      </c>
      <c r="J456" s="17" t="n">
        <v>0</v>
      </c>
      <c r="K456" s="72" t="n">
        <v>0</v>
      </c>
    </row>
    <row r="457" customFormat="false" ht="20.1" hidden="false" customHeight="true" outlineLevel="0" collapsed="false">
      <c r="A457" s="69" t="s">
        <v>71</v>
      </c>
      <c r="B457" s="69" t="s">
        <v>50</v>
      </c>
      <c r="C457" s="69" t="s">
        <v>54</v>
      </c>
      <c r="D457" s="69" t="s">
        <v>185</v>
      </c>
      <c r="E457" s="70" t="s">
        <v>72</v>
      </c>
      <c r="F457" s="17" t="n">
        <v>876007</v>
      </c>
      <c r="G457" s="71" t="n">
        <v>876007</v>
      </c>
      <c r="H457" s="16" t="n">
        <v>876007</v>
      </c>
      <c r="I457" s="16" t="n">
        <v>0</v>
      </c>
      <c r="J457" s="17" t="n">
        <v>0</v>
      </c>
      <c r="K457" s="72" t="n">
        <v>0</v>
      </c>
    </row>
    <row r="458" customFormat="false" ht="20.1" hidden="false" customHeight="true" outlineLevel="0" collapsed="false">
      <c r="A458" s="69"/>
      <c r="B458" s="69"/>
      <c r="C458" s="69"/>
      <c r="D458" s="69"/>
      <c r="E458" s="70" t="s">
        <v>186</v>
      </c>
      <c r="F458" s="17" t="n">
        <v>40761983</v>
      </c>
      <c r="G458" s="71" t="n">
        <v>40761983</v>
      </c>
      <c r="H458" s="16" t="n">
        <v>38717934</v>
      </c>
      <c r="I458" s="16" t="n">
        <v>903449</v>
      </c>
      <c r="J458" s="17" t="n">
        <v>1140600</v>
      </c>
      <c r="K458" s="72" t="n">
        <v>0</v>
      </c>
    </row>
    <row r="459" customFormat="false" ht="20.1" hidden="false" customHeight="true" outlineLevel="0" collapsed="false">
      <c r="A459" s="69" t="s">
        <v>49</v>
      </c>
      <c r="B459" s="69" t="s">
        <v>50</v>
      </c>
      <c r="C459" s="69" t="s">
        <v>187</v>
      </c>
      <c r="D459" s="69" t="s">
        <v>188</v>
      </c>
      <c r="E459" s="70" t="s">
        <v>189</v>
      </c>
      <c r="F459" s="17" t="n">
        <v>24788345</v>
      </c>
      <c r="G459" s="71" t="n">
        <v>24788345</v>
      </c>
      <c r="H459" s="16" t="n">
        <v>22744296</v>
      </c>
      <c r="I459" s="16" t="n">
        <v>903449</v>
      </c>
      <c r="J459" s="17" t="n">
        <v>1140600</v>
      </c>
      <c r="K459" s="72" t="n">
        <v>0</v>
      </c>
    </row>
    <row r="460" customFormat="false" ht="20.1" hidden="false" customHeight="true" outlineLevel="0" collapsed="false">
      <c r="A460" s="69" t="s">
        <v>49</v>
      </c>
      <c r="B460" s="69" t="s">
        <v>50</v>
      </c>
      <c r="C460" s="69" t="s">
        <v>57</v>
      </c>
      <c r="D460" s="69" t="s">
        <v>188</v>
      </c>
      <c r="E460" s="70" t="s">
        <v>58</v>
      </c>
      <c r="F460" s="17" t="n">
        <v>7615608</v>
      </c>
      <c r="G460" s="71" t="n">
        <v>7615608</v>
      </c>
      <c r="H460" s="16" t="n">
        <v>7615608</v>
      </c>
      <c r="I460" s="16" t="n">
        <v>0</v>
      </c>
      <c r="J460" s="17" t="n">
        <v>0</v>
      </c>
      <c r="K460" s="72" t="n">
        <v>0</v>
      </c>
    </row>
    <row r="461" customFormat="false" ht="20.1" hidden="false" customHeight="true" outlineLevel="0" collapsed="false">
      <c r="A461" s="69" t="s">
        <v>59</v>
      </c>
      <c r="B461" s="69" t="s">
        <v>60</v>
      </c>
      <c r="C461" s="69" t="s">
        <v>57</v>
      </c>
      <c r="D461" s="69" t="s">
        <v>188</v>
      </c>
      <c r="E461" s="70" t="s">
        <v>61</v>
      </c>
      <c r="F461" s="17" t="n">
        <v>88173</v>
      </c>
      <c r="G461" s="71" t="n">
        <v>88173</v>
      </c>
      <c r="H461" s="16" t="n">
        <v>88173</v>
      </c>
      <c r="I461" s="16" t="n">
        <v>0</v>
      </c>
      <c r="J461" s="17" t="n">
        <v>0</v>
      </c>
      <c r="K461" s="72" t="n">
        <v>0</v>
      </c>
    </row>
    <row r="462" customFormat="false" ht="20.1" hidden="false" customHeight="true" outlineLevel="0" collapsed="false">
      <c r="A462" s="69" t="s">
        <v>59</v>
      </c>
      <c r="B462" s="69" t="s">
        <v>60</v>
      </c>
      <c r="C462" s="69" t="s">
        <v>54</v>
      </c>
      <c r="D462" s="69" t="s">
        <v>188</v>
      </c>
      <c r="E462" s="70" t="s">
        <v>66</v>
      </c>
      <c r="F462" s="17" t="n">
        <v>135517</v>
      </c>
      <c r="G462" s="71" t="n">
        <v>135517</v>
      </c>
      <c r="H462" s="16" t="n">
        <v>135517</v>
      </c>
      <c r="I462" s="16" t="n">
        <v>0</v>
      </c>
      <c r="J462" s="17" t="n">
        <v>0</v>
      </c>
      <c r="K462" s="72" t="n">
        <v>0</v>
      </c>
    </row>
    <row r="463" customFormat="false" ht="20.1" hidden="false" customHeight="true" outlineLevel="0" collapsed="false">
      <c r="A463" s="69" t="s">
        <v>59</v>
      </c>
      <c r="B463" s="69" t="s">
        <v>60</v>
      </c>
      <c r="C463" s="69" t="s">
        <v>50</v>
      </c>
      <c r="D463" s="69" t="s">
        <v>188</v>
      </c>
      <c r="E463" s="70" t="s">
        <v>65</v>
      </c>
      <c r="F463" s="17" t="n">
        <v>112931</v>
      </c>
      <c r="G463" s="71" t="n">
        <v>112931</v>
      </c>
      <c r="H463" s="16" t="n">
        <v>112931</v>
      </c>
      <c r="I463" s="16" t="n">
        <v>0</v>
      </c>
      <c r="J463" s="17" t="n">
        <v>0</v>
      </c>
      <c r="K463" s="72" t="n">
        <v>0</v>
      </c>
    </row>
    <row r="464" customFormat="false" ht="20.1" hidden="false" customHeight="true" outlineLevel="0" collapsed="false">
      <c r="A464" s="69" t="s">
        <v>59</v>
      </c>
      <c r="B464" s="69" t="s">
        <v>62</v>
      </c>
      <c r="C464" s="69" t="s">
        <v>62</v>
      </c>
      <c r="D464" s="69" t="s">
        <v>188</v>
      </c>
      <c r="E464" s="70" t="s">
        <v>64</v>
      </c>
      <c r="F464" s="17" t="n">
        <v>3617092</v>
      </c>
      <c r="G464" s="71" t="n">
        <v>3617092</v>
      </c>
      <c r="H464" s="16" t="n">
        <v>3617092</v>
      </c>
      <c r="I464" s="16" t="n">
        <v>0</v>
      </c>
      <c r="J464" s="17" t="n">
        <v>0</v>
      </c>
      <c r="K464" s="72" t="n">
        <v>0</v>
      </c>
    </row>
    <row r="465" customFormat="false" ht="20.1" hidden="false" customHeight="true" outlineLevel="0" collapsed="false">
      <c r="A465" s="69" t="s">
        <v>67</v>
      </c>
      <c r="B465" s="69" t="s">
        <v>68</v>
      </c>
      <c r="C465" s="69" t="s">
        <v>50</v>
      </c>
      <c r="D465" s="69" t="s">
        <v>188</v>
      </c>
      <c r="E465" s="70" t="s">
        <v>69</v>
      </c>
      <c r="F465" s="17" t="n">
        <v>1693968</v>
      </c>
      <c r="G465" s="71" t="n">
        <v>1693968</v>
      </c>
      <c r="H465" s="16" t="n">
        <v>1693968</v>
      </c>
      <c r="I465" s="16" t="n">
        <v>0</v>
      </c>
      <c r="J465" s="17" t="n">
        <v>0</v>
      </c>
      <c r="K465" s="72" t="n">
        <v>0</v>
      </c>
    </row>
    <row r="466" customFormat="false" ht="20.1" hidden="false" customHeight="true" outlineLevel="0" collapsed="false">
      <c r="A466" s="69" t="s">
        <v>71</v>
      </c>
      <c r="B466" s="69" t="s">
        <v>50</v>
      </c>
      <c r="C466" s="69" t="s">
        <v>54</v>
      </c>
      <c r="D466" s="69" t="s">
        <v>188</v>
      </c>
      <c r="E466" s="70" t="s">
        <v>72</v>
      </c>
      <c r="F466" s="17" t="n">
        <v>2710349</v>
      </c>
      <c r="G466" s="71" t="n">
        <v>2710349</v>
      </c>
      <c r="H466" s="16" t="n">
        <v>2710349</v>
      </c>
      <c r="I466" s="16" t="n">
        <v>0</v>
      </c>
      <c r="J466" s="17" t="n">
        <v>0</v>
      </c>
      <c r="K466" s="72" t="n">
        <v>0</v>
      </c>
    </row>
    <row r="467" customFormat="false" ht="20.1" hidden="false" customHeight="true" outlineLevel="0" collapsed="false">
      <c r="A467" s="69"/>
      <c r="B467" s="69"/>
      <c r="C467" s="69"/>
      <c r="D467" s="69"/>
      <c r="E467" s="70" t="s">
        <v>190</v>
      </c>
      <c r="F467" s="17" t="n">
        <v>3334523</v>
      </c>
      <c r="G467" s="71" t="n">
        <v>3334523</v>
      </c>
      <c r="H467" s="16" t="n">
        <v>2943518</v>
      </c>
      <c r="I467" s="16" t="n">
        <v>68045</v>
      </c>
      <c r="J467" s="17" t="n">
        <v>322960</v>
      </c>
      <c r="K467" s="72" t="n">
        <v>0</v>
      </c>
    </row>
    <row r="468" customFormat="false" ht="20.1" hidden="false" customHeight="true" outlineLevel="0" collapsed="false">
      <c r="A468" s="69" t="s">
        <v>49</v>
      </c>
      <c r="B468" s="69" t="s">
        <v>50</v>
      </c>
      <c r="C468" s="69" t="s">
        <v>50</v>
      </c>
      <c r="D468" s="69" t="s">
        <v>191</v>
      </c>
      <c r="E468" s="70" t="s">
        <v>52</v>
      </c>
      <c r="F468" s="17" t="n">
        <v>2705469</v>
      </c>
      <c r="G468" s="71" t="n">
        <v>2705469</v>
      </c>
      <c r="H468" s="16" t="n">
        <v>2314464</v>
      </c>
      <c r="I468" s="16" t="n">
        <v>68045</v>
      </c>
      <c r="J468" s="17" t="n">
        <v>322960</v>
      </c>
      <c r="K468" s="72" t="n">
        <v>0</v>
      </c>
    </row>
    <row r="469" customFormat="false" ht="20.1" hidden="false" customHeight="true" outlineLevel="0" collapsed="false">
      <c r="A469" s="69" t="s">
        <v>59</v>
      </c>
      <c r="B469" s="69" t="s">
        <v>60</v>
      </c>
      <c r="C469" s="69" t="s">
        <v>54</v>
      </c>
      <c r="D469" s="69" t="s">
        <v>191</v>
      </c>
      <c r="E469" s="70" t="s">
        <v>66</v>
      </c>
      <c r="F469" s="17" t="n">
        <v>10207</v>
      </c>
      <c r="G469" s="71" t="n">
        <v>10207</v>
      </c>
      <c r="H469" s="16" t="n">
        <v>10207</v>
      </c>
      <c r="I469" s="16" t="n">
        <v>0</v>
      </c>
      <c r="J469" s="17" t="n">
        <v>0</v>
      </c>
      <c r="K469" s="72" t="n">
        <v>0</v>
      </c>
    </row>
    <row r="470" customFormat="false" ht="20.1" hidden="false" customHeight="true" outlineLevel="0" collapsed="false">
      <c r="A470" s="69" t="s">
        <v>59</v>
      </c>
      <c r="B470" s="69" t="s">
        <v>60</v>
      </c>
      <c r="C470" s="69" t="s">
        <v>57</v>
      </c>
      <c r="D470" s="69" t="s">
        <v>191</v>
      </c>
      <c r="E470" s="70" t="s">
        <v>61</v>
      </c>
      <c r="F470" s="17" t="n">
        <v>6111</v>
      </c>
      <c r="G470" s="71" t="n">
        <v>6111</v>
      </c>
      <c r="H470" s="16" t="n">
        <v>6111</v>
      </c>
      <c r="I470" s="16" t="n">
        <v>0</v>
      </c>
      <c r="J470" s="17" t="n">
        <v>0</v>
      </c>
      <c r="K470" s="72" t="n">
        <v>0</v>
      </c>
    </row>
    <row r="471" customFormat="false" ht="20.1" hidden="false" customHeight="true" outlineLevel="0" collapsed="false">
      <c r="A471" s="69" t="s">
        <v>59</v>
      </c>
      <c r="B471" s="69" t="s">
        <v>62</v>
      </c>
      <c r="C471" s="69" t="s">
        <v>62</v>
      </c>
      <c r="D471" s="69" t="s">
        <v>191</v>
      </c>
      <c r="E471" s="70" t="s">
        <v>64</v>
      </c>
      <c r="F471" s="17" t="n">
        <v>272509</v>
      </c>
      <c r="G471" s="71" t="n">
        <v>272509</v>
      </c>
      <c r="H471" s="16" t="n">
        <v>272509</v>
      </c>
      <c r="I471" s="16" t="n">
        <v>0</v>
      </c>
      <c r="J471" s="17" t="n">
        <v>0</v>
      </c>
      <c r="K471" s="72" t="n">
        <v>0</v>
      </c>
    </row>
    <row r="472" customFormat="false" ht="20.1" hidden="false" customHeight="true" outlineLevel="0" collapsed="false">
      <c r="A472" s="69" t="s">
        <v>59</v>
      </c>
      <c r="B472" s="69" t="s">
        <v>60</v>
      </c>
      <c r="C472" s="69" t="s">
        <v>50</v>
      </c>
      <c r="D472" s="69" t="s">
        <v>191</v>
      </c>
      <c r="E472" s="70" t="s">
        <v>65</v>
      </c>
      <c r="F472" s="17" t="n">
        <v>8506</v>
      </c>
      <c r="G472" s="71" t="n">
        <v>8506</v>
      </c>
      <c r="H472" s="16" t="n">
        <v>8506</v>
      </c>
      <c r="I472" s="16" t="n">
        <v>0</v>
      </c>
      <c r="J472" s="17" t="n">
        <v>0</v>
      </c>
      <c r="K472" s="72" t="n">
        <v>0</v>
      </c>
    </row>
    <row r="473" customFormat="false" ht="20.1" hidden="false" customHeight="true" outlineLevel="0" collapsed="false">
      <c r="A473" s="69" t="s">
        <v>67</v>
      </c>
      <c r="B473" s="69" t="s">
        <v>68</v>
      </c>
      <c r="C473" s="69" t="s">
        <v>50</v>
      </c>
      <c r="D473" s="69" t="s">
        <v>191</v>
      </c>
      <c r="E473" s="70" t="s">
        <v>69</v>
      </c>
      <c r="F473" s="17" t="n">
        <v>127585</v>
      </c>
      <c r="G473" s="71" t="n">
        <v>127585</v>
      </c>
      <c r="H473" s="16" t="n">
        <v>127585</v>
      </c>
      <c r="I473" s="16" t="n">
        <v>0</v>
      </c>
      <c r="J473" s="17" t="n">
        <v>0</v>
      </c>
      <c r="K473" s="72" t="n">
        <v>0</v>
      </c>
    </row>
    <row r="474" customFormat="false" ht="20.1" hidden="false" customHeight="true" outlineLevel="0" collapsed="false">
      <c r="A474" s="69" t="s">
        <v>71</v>
      </c>
      <c r="B474" s="69" t="s">
        <v>50</v>
      </c>
      <c r="C474" s="69" t="s">
        <v>54</v>
      </c>
      <c r="D474" s="69" t="s">
        <v>191</v>
      </c>
      <c r="E474" s="70" t="s">
        <v>72</v>
      </c>
      <c r="F474" s="17" t="n">
        <v>204136</v>
      </c>
      <c r="G474" s="71" t="n">
        <v>204136</v>
      </c>
      <c r="H474" s="16" t="n">
        <v>204136</v>
      </c>
      <c r="I474" s="16" t="n">
        <v>0</v>
      </c>
      <c r="J474" s="17" t="n">
        <v>0</v>
      </c>
      <c r="K474" s="72" t="n">
        <v>0</v>
      </c>
    </row>
    <row r="475" customFormat="false" ht="20.1" hidden="false" customHeight="true" outlineLevel="0" collapsed="false">
      <c r="A475" s="69"/>
      <c r="B475" s="69"/>
      <c r="C475" s="69"/>
      <c r="D475" s="69"/>
      <c r="E475" s="70" t="s">
        <v>192</v>
      </c>
      <c r="F475" s="17" t="n">
        <v>883494</v>
      </c>
      <c r="G475" s="71" t="n">
        <v>883494</v>
      </c>
      <c r="H475" s="16" t="n">
        <v>864244</v>
      </c>
      <c r="I475" s="16" t="n">
        <v>18890</v>
      </c>
      <c r="J475" s="17" t="n">
        <v>360</v>
      </c>
      <c r="K475" s="72" t="n">
        <v>0</v>
      </c>
    </row>
    <row r="476" customFormat="false" ht="20.1" hidden="false" customHeight="true" outlineLevel="0" collapsed="false">
      <c r="A476" s="69" t="s">
        <v>49</v>
      </c>
      <c r="B476" s="69" t="s">
        <v>50</v>
      </c>
      <c r="C476" s="69" t="s">
        <v>54</v>
      </c>
      <c r="D476" s="69" t="s">
        <v>193</v>
      </c>
      <c r="E476" s="70" t="s">
        <v>79</v>
      </c>
      <c r="F476" s="17" t="n">
        <v>708538</v>
      </c>
      <c r="G476" s="71" t="n">
        <v>708538</v>
      </c>
      <c r="H476" s="16" t="n">
        <v>689288</v>
      </c>
      <c r="I476" s="16" t="n">
        <v>18890</v>
      </c>
      <c r="J476" s="17" t="n">
        <v>360</v>
      </c>
      <c r="K476" s="72" t="n">
        <v>0</v>
      </c>
    </row>
    <row r="477" customFormat="false" ht="20.1" hidden="false" customHeight="true" outlineLevel="0" collapsed="false">
      <c r="A477" s="69" t="s">
        <v>59</v>
      </c>
      <c r="B477" s="69" t="s">
        <v>60</v>
      </c>
      <c r="C477" s="69" t="s">
        <v>54</v>
      </c>
      <c r="D477" s="69" t="s">
        <v>193</v>
      </c>
      <c r="E477" s="70" t="s">
        <v>66</v>
      </c>
      <c r="F477" s="17" t="n">
        <v>2833</v>
      </c>
      <c r="G477" s="71" t="n">
        <v>2833</v>
      </c>
      <c r="H477" s="16" t="n">
        <v>2833</v>
      </c>
      <c r="I477" s="16" t="n">
        <v>0</v>
      </c>
      <c r="J477" s="17" t="n">
        <v>0</v>
      </c>
      <c r="K477" s="72" t="n">
        <v>0</v>
      </c>
    </row>
    <row r="478" customFormat="false" ht="20.1" hidden="false" customHeight="true" outlineLevel="0" collapsed="false">
      <c r="A478" s="69" t="s">
        <v>59</v>
      </c>
      <c r="B478" s="69" t="s">
        <v>62</v>
      </c>
      <c r="C478" s="69" t="s">
        <v>62</v>
      </c>
      <c r="D478" s="69" t="s">
        <v>193</v>
      </c>
      <c r="E478" s="70" t="s">
        <v>64</v>
      </c>
      <c r="F478" s="17" t="n">
        <v>75636</v>
      </c>
      <c r="G478" s="71" t="n">
        <v>75636</v>
      </c>
      <c r="H478" s="16" t="n">
        <v>75636</v>
      </c>
      <c r="I478" s="16" t="n">
        <v>0</v>
      </c>
      <c r="J478" s="17" t="n">
        <v>0</v>
      </c>
      <c r="K478" s="72" t="n">
        <v>0</v>
      </c>
    </row>
    <row r="479" customFormat="false" ht="20.1" hidden="false" customHeight="true" outlineLevel="0" collapsed="false">
      <c r="A479" s="69" t="s">
        <v>59</v>
      </c>
      <c r="B479" s="69" t="s">
        <v>60</v>
      </c>
      <c r="C479" s="69" t="s">
        <v>50</v>
      </c>
      <c r="D479" s="69" t="s">
        <v>193</v>
      </c>
      <c r="E479" s="70" t="s">
        <v>65</v>
      </c>
      <c r="F479" s="17" t="n">
        <v>2361</v>
      </c>
      <c r="G479" s="71" t="n">
        <v>2361</v>
      </c>
      <c r="H479" s="16" t="n">
        <v>2361</v>
      </c>
      <c r="I479" s="16" t="n">
        <v>0</v>
      </c>
      <c r="J479" s="17" t="n">
        <v>0</v>
      </c>
      <c r="K479" s="72" t="n">
        <v>0</v>
      </c>
    </row>
    <row r="480" customFormat="false" ht="20.1" hidden="false" customHeight="true" outlineLevel="0" collapsed="false">
      <c r="A480" s="69" t="s">
        <v>59</v>
      </c>
      <c r="B480" s="69" t="s">
        <v>60</v>
      </c>
      <c r="C480" s="69" t="s">
        <v>57</v>
      </c>
      <c r="D480" s="69" t="s">
        <v>193</v>
      </c>
      <c r="E480" s="70" t="s">
        <v>61</v>
      </c>
      <c r="F480" s="17" t="n">
        <v>2037</v>
      </c>
      <c r="G480" s="71" t="n">
        <v>2037</v>
      </c>
      <c r="H480" s="16" t="n">
        <v>2037</v>
      </c>
      <c r="I480" s="16" t="n">
        <v>0</v>
      </c>
      <c r="J480" s="17" t="n">
        <v>0</v>
      </c>
      <c r="K480" s="72" t="n">
        <v>0</v>
      </c>
    </row>
    <row r="481" customFormat="false" ht="20.1" hidden="false" customHeight="true" outlineLevel="0" collapsed="false">
      <c r="A481" s="69" t="s">
        <v>67</v>
      </c>
      <c r="B481" s="69" t="s">
        <v>68</v>
      </c>
      <c r="C481" s="69" t="s">
        <v>50</v>
      </c>
      <c r="D481" s="69" t="s">
        <v>193</v>
      </c>
      <c r="E481" s="70" t="s">
        <v>69</v>
      </c>
      <c r="F481" s="17" t="n">
        <v>35419</v>
      </c>
      <c r="G481" s="71" t="n">
        <v>35419</v>
      </c>
      <c r="H481" s="16" t="n">
        <v>35419</v>
      </c>
      <c r="I481" s="16" t="n">
        <v>0</v>
      </c>
      <c r="J481" s="17" t="n">
        <v>0</v>
      </c>
      <c r="K481" s="72" t="n">
        <v>0</v>
      </c>
    </row>
    <row r="482" customFormat="false" ht="20.1" hidden="false" customHeight="true" outlineLevel="0" collapsed="false">
      <c r="A482" s="69" t="s">
        <v>71</v>
      </c>
      <c r="B482" s="69" t="s">
        <v>50</v>
      </c>
      <c r="C482" s="69" t="s">
        <v>54</v>
      </c>
      <c r="D482" s="69" t="s">
        <v>193</v>
      </c>
      <c r="E482" s="70" t="s">
        <v>72</v>
      </c>
      <c r="F482" s="17" t="n">
        <v>56670</v>
      </c>
      <c r="G482" s="71" t="n">
        <v>56670</v>
      </c>
      <c r="H482" s="16" t="n">
        <v>56670</v>
      </c>
      <c r="I482" s="16" t="n">
        <v>0</v>
      </c>
      <c r="J482" s="17" t="n">
        <v>0</v>
      </c>
      <c r="K482" s="72" t="n">
        <v>0</v>
      </c>
    </row>
    <row r="483" customFormat="false" ht="20.1" hidden="false" customHeight="true" outlineLevel="0" collapsed="false">
      <c r="A483" s="69"/>
      <c r="B483" s="69"/>
      <c r="C483" s="69"/>
      <c r="D483" s="69"/>
      <c r="E483" s="70" t="s">
        <v>194</v>
      </c>
      <c r="F483" s="17" t="n">
        <v>12826759</v>
      </c>
      <c r="G483" s="71" t="n">
        <v>12826759</v>
      </c>
      <c r="H483" s="16" t="n">
        <v>12522278</v>
      </c>
      <c r="I483" s="16" t="n">
        <v>297041</v>
      </c>
      <c r="J483" s="17" t="n">
        <v>7440</v>
      </c>
      <c r="K483" s="72" t="n">
        <v>0</v>
      </c>
    </row>
    <row r="484" customFormat="false" ht="20.1" hidden="false" customHeight="true" outlineLevel="0" collapsed="false">
      <c r="A484" s="69" t="s">
        <v>49</v>
      </c>
      <c r="B484" s="69" t="s">
        <v>50</v>
      </c>
      <c r="C484" s="69" t="s">
        <v>187</v>
      </c>
      <c r="D484" s="69" t="s">
        <v>195</v>
      </c>
      <c r="E484" s="70" t="s">
        <v>189</v>
      </c>
      <c r="F484" s="17" t="n">
        <v>10074197</v>
      </c>
      <c r="G484" s="71" t="n">
        <v>10074197</v>
      </c>
      <c r="H484" s="16" t="n">
        <v>9769716</v>
      </c>
      <c r="I484" s="16" t="n">
        <v>297041</v>
      </c>
      <c r="J484" s="17" t="n">
        <v>7440</v>
      </c>
      <c r="K484" s="72" t="n">
        <v>0</v>
      </c>
    </row>
    <row r="485" customFormat="false" ht="20.1" hidden="false" customHeight="true" outlineLevel="0" collapsed="false">
      <c r="A485" s="69" t="s">
        <v>59</v>
      </c>
      <c r="B485" s="69" t="s">
        <v>62</v>
      </c>
      <c r="C485" s="69" t="s">
        <v>62</v>
      </c>
      <c r="D485" s="69" t="s">
        <v>195</v>
      </c>
      <c r="E485" s="70" t="s">
        <v>64</v>
      </c>
      <c r="F485" s="17" t="n">
        <v>1188755</v>
      </c>
      <c r="G485" s="71" t="n">
        <v>1188755</v>
      </c>
      <c r="H485" s="16" t="n">
        <v>1188755</v>
      </c>
      <c r="I485" s="16" t="n">
        <v>0</v>
      </c>
      <c r="J485" s="17" t="n">
        <v>0</v>
      </c>
      <c r="K485" s="72" t="n">
        <v>0</v>
      </c>
    </row>
    <row r="486" customFormat="false" ht="20.1" hidden="false" customHeight="true" outlineLevel="0" collapsed="false">
      <c r="A486" s="69" t="s">
        <v>59</v>
      </c>
      <c r="B486" s="69" t="s">
        <v>60</v>
      </c>
      <c r="C486" s="69" t="s">
        <v>57</v>
      </c>
      <c r="D486" s="69" t="s">
        <v>195</v>
      </c>
      <c r="E486" s="70" t="s">
        <v>61</v>
      </c>
      <c r="F486" s="17" t="n">
        <v>34047</v>
      </c>
      <c r="G486" s="71" t="n">
        <v>34047</v>
      </c>
      <c r="H486" s="16" t="n">
        <v>34047</v>
      </c>
      <c r="I486" s="16" t="n">
        <v>0</v>
      </c>
      <c r="J486" s="17" t="n">
        <v>0</v>
      </c>
      <c r="K486" s="72" t="n">
        <v>0</v>
      </c>
    </row>
    <row r="487" customFormat="false" ht="20.1" hidden="false" customHeight="true" outlineLevel="0" collapsed="false">
      <c r="A487" s="69" t="s">
        <v>59</v>
      </c>
      <c r="B487" s="69" t="s">
        <v>60</v>
      </c>
      <c r="C487" s="69" t="s">
        <v>50</v>
      </c>
      <c r="D487" s="69" t="s">
        <v>195</v>
      </c>
      <c r="E487" s="70" t="s">
        <v>65</v>
      </c>
      <c r="F487" s="17" t="n">
        <v>37130</v>
      </c>
      <c r="G487" s="71" t="n">
        <v>37130</v>
      </c>
      <c r="H487" s="16" t="n">
        <v>37130</v>
      </c>
      <c r="I487" s="16" t="n">
        <v>0</v>
      </c>
      <c r="J487" s="17" t="n">
        <v>0</v>
      </c>
      <c r="K487" s="72" t="n">
        <v>0</v>
      </c>
    </row>
    <row r="488" customFormat="false" ht="20.1" hidden="false" customHeight="true" outlineLevel="0" collapsed="false">
      <c r="A488" s="69" t="s">
        <v>59</v>
      </c>
      <c r="B488" s="69" t="s">
        <v>60</v>
      </c>
      <c r="C488" s="69" t="s">
        <v>54</v>
      </c>
      <c r="D488" s="69" t="s">
        <v>195</v>
      </c>
      <c r="E488" s="70" t="s">
        <v>66</v>
      </c>
      <c r="F488" s="17" t="n">
        <v>44556</v>
      </c>
      <c r="G488" s="71" t="n">
        <v>44556</v>
      </c>
      <c r="H488" s="16" t="n">
        <v>44556</v>
      </c>
      <c r="I488" s="16" t="n">
        <v>0</v>
      </c>
      <c r="J488" s="17" t="n">
        <v>0</v>
      </c>
      <c r="K488" s="72" t="n">
        <v>0</v>
      </c>
    </row>
    <row r="489" customFormat="false" ht="20.1" hidden="false" customHeight="true" outlineLevel="0" collapsed="false">
      <c r="A489" s="69" t="s">
        <v>67</v>
      </c>
      <c r="B489" s="69" t="s">
        <v>68</v>
      </c>
      <c r="C489" s="69" t="s">
        <v>50</v>
      </c>
      <c r="D489" s="69" t="s">
        <v>195</v>
      </c>
      <c r="E489" s="70" t="s">
        <v>69</v>
      </c>
      <c r="F489" s="17" t="n">
        <v>556952</v>
      </c>
      <c r="G489" s="71" t="n">
        <v>556952</v>
      </c>
      <c r="H489" s="16" t="n">
        <v>556952</v>
      </c>
      <c r="I489" s="16" t="n">
        <v>0</v>
      </c>
      <c r="J489" s="17" t="n">
        <v>0</v>
      </c>
      <c r="K489" s="72" t="n">
        <v>0</v>
      </c>
    </row>
    <row r="490" customFormat="false" ht="20.1" hidden="false" customHeight="true" outlineLevel="0" collapsed="false">
      <c r="A490" s="69" t="s">
        <v>71</v>
      </c>
      <c r="B490" s="69" t="s">
        <v>50</v>
      </c>
      <c r="C490" s="69" t="s">
        <v>54</v>
      </c>
      <c r="D490" s="69" t="s">
        <v>195</v>
      </c>
      <c r="E490" s="70" t="s">
        <v>72</v>
      </c>
      <c r="F490" s="17" t="n">
        <v>891122</v>
      </c>
      <c r="G490" s="71" t="n">
        <v>891122</v>
      </c>
      <c r="H490" s="16" t="n">
        <v>891122</v>
      </c>
      <c r="I490" s="16" t="n">
        <v>0</v>
      </c>
      <c r="J490" s="17" t="n">
        <v>0</v>
      </c>
      <c r="K490" s="72" t="n">
        <v>0</v>
      </c>
    </row>
    <row r="491" customFormat="false" ht="20.1" hidden="false" customHeight="true" outlineLevel="0" collapsed="false">
      <c r="A491" s="69"/>
      <c r="B491" s="69"/>
      <c r="C491" s="69"/>
      <c r="D491" s="69"/>
      <c r="E491" s="70" t="s">
        <v>196</v>
      </c>
      <c r="F491" s="17" t="n">
        <v>147140</v>
      </c>
      <c r="G491" s="71" t="n">
        <v>147140</v>
      </c>
      <c r="H491" s="16" t="n">
        <v>143419</v>
      </c>
      <c r="I491" s="16" t="n">
        <v>3601</v>
      </c>
      <c r="J491" s="17" t="n">
        <v>120</v>
      </c>
      <c r="K491" s="72" t="n">
        <v>0</v>
      </c>
    </row>
    <row r="492" customFormat="false" ht="20.1" hidden="false" customHeight="true" outlineLevel="0" collapsed="false">
      <c r="A492" s="69" t="s">
        <v>49</v>
      </c>
      <c r="B492" s="69" t="s">
        <v>50</v>
      </c>
      <c r="C492" s="69" t="s">
        <v>57</v>
      </c>
      <c r="D492" s="69" t="s">
        <v>197</v>
      </c>
      <c r="E492" s="70" t="s">
        <v>58</v>
      </c>
      <c r="F492" s="17" t="n">
        <v>113877</v>
      </c>
      <c r="G492" s="71" t="n">
        <v>113877</v>
      </c>
      <c r="H492" s="16" t="n">
        <v>110156</v>
      </c>
      <c r="I492" s="16" t="n">
        <v>3601</v>
      </c>
      <c r="J492" s="17" t="n">
        <v>120</v>
      </c>
      <c r="K492" s="72" t="n">
        <v>0</v>
      </c>
    </row>
    <row r="493" customFormat="false" ht="20.1" hidden="false" customHeight="true" outlineLevel="0" collapsed="false">
      <c r="A493" s="69" t="s">
        <v>59</v>
      </c>
      <c r="B493" s="69" t="s">
        <v>60</v>
      </c>
      <c r="C493" s="69" t="s">
        <v>54</v>
      </c>
      <c r="D493" s="69" t="s">
        <v>197</v>
      </c>
      <c r="E493" s="70" t="s">
        <v>66</v>
      </c>
      <c r="F493" s="17" t="n">
        <v>1281</v>
      </c>
      <c r="G493" s="71" t="n">
        <v>1281</v>
      </c>
      <c r="H493" s="16" t="n">
        <v>1281</v>
      </c>
      <c r="I493" s="16" t="n">
        <v>0</v>
      </c>
      <c r="J493" s="17" t="n">
        <v>0</v>
      </c>
      <c r="K493" s="72" t="n">
        <v>0</v>
      </c>
    </row>
    <row r="494" customFormat="false" ht="20.1" hidden="false" customHeight="true" outlineLevel="0" collapsed="false">
      <c r="A494" s="69" t="s">
        <v>59</v>
      </c>
      <c r="B494" s="69" t="s">
        <v>62</v>
      </c>
      <c r="C494" s="69" t="s">
        <v>62</v>
      </c>
      <c r="D494" s="69" t="s">
        <v>197</v>
      </c>
      <c r="E494" s="70" t="s">
        <v>64</v>
      </c>
      <c r="F494" s="17" t="n">
        <v>14425</v>
      </c>
      <c r="G494" s="71" t="n">
        <v>14425</v>
      </c>
      <c r="H494" s="16" t="n">
        <v>14425</v>
      </c>
      <c r="I494" s="16" t="n">
        <v>0</v>
      </c>
      <c r="J494" s="17" t="n">
        <v>0</v>
      </c>
      <c r="K494" s="72" t="n">
        <v>0</v>
      </c>
    </row>
    <row r="495" customFormat="false" ht="20.1" hidden="false" customHeight="true" outlineLevel="0" collapsed="false">
      <c r="A495" s="69" t="s">
        <v>67</v>
      </c>
      <c r="B495" s="69" t="s">
        <v>68</v>
      </c>
      <c r="C495" s="69" t="s">
        <v>50</v>
      </c>
      <c r="D495" s="69" t="s">
        <v>197</v>
      </c>
      <c r="E495" s="70" t="s">
        <v>69</v>
      </c>
      <c r="F495" s="17" t="n">
        <v>6753</v>
      </c>
      <c r="G495" s="71" t="n">
        <v>6753</v>
      </c>
      <c r="H495" s="16" t="n">
        <v>6753</v>
      </c>
      <c r="I495" s="16" t="n">
        <v>0</v>
      </c>
      <c r="J495" s="17" t="n">
        <v>0</v>
      </c>
      <c r="K495" s="72" t="n">
        <v>0</v>
      </c>
    </row>
    <row r="496" customFormat="false" ht="20.1" hidden="false" customHeight="true" outlineLevel="0" collapsed="false">
      <c r="A496" s="69" t="s">
        <v>71</v>
      </c>
      <c r="B496" s="69" t="s">
        <v>50</v>
      </c>
      <c r="C496" s="69" t="s">
        <v>54</v>
      </c>
      <c r="D496" s="69" t="s">
        <v>197</v>
      </c>
      <c r="E496" s="70" t="s">
        <v>72</v>
      </c>
      <c r="F496" s="17" t="n">
        <v>10804</v>
      </c>
      <c r="G496" s="71" t="n">
        <v>10804</v>
      </c>
      <c r="H496" s="16" t="n">
        <v>10804</v>
      </c>
      <c r="I496" s="16" t="n">
        <v>0</v>
      </c>
      <c r="J496" s="17" t="n">
        <v>0</v>
      </c>
      <c r="K496" s="72" t="n">
        <v>0</v>
      </c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45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100" workbookViewId="0">
      <selection pane="topLeft" activeCell="E43" activeCellId="7" sqref="E16 E33 E34 E37 E21 E29 E42 E4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21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21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212</v>
      </c>
      <c r="B4" s="81"/>
      <c r="C4" s="81"/>
      <c r="D4" s="81"/>
      <c r="E4" s="82" t="s">
        <v>21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21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95363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295363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9</v>
      </c>
      <c r="B9" s="87" t="s">
        <v>50</v>
      </c>
      <c r="C9" s="87" t="s">
        <v>50</v>
      </c>
      <c r="D9" s="88" t="s">
        <v>215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9</v>
      </c>
      <c r="B10" s="87" t="s">
        <v>50</v>
      </c>
      <c r="C10" s="87" t="s">
        <v>205</v>
      </c>
      <c r="D10" s="88" t="s">
        <v>216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9</v>
      </c>
      <c r="B11" s="87" t="s">
        <v>50</v>
      </c>
      <c r="C11" s="87" t="s">
        <v>205</v>
      </c>
      <c r="D11" s="88" t="s">
        <v>217</v>
      </c>
      <c r="E11" s="89" t="n">
        <v>8179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9</v>
      </c>
      <c r="B12" s="87" t="s">
        <v>50</v>
      </c>
      <c r="C12" s="87" t="s">
        <v>205</v>
      </c>
      <c r="D12" s="88" t="s">
        <v>218</v>
      </c>
      <c r="E12" s="89" t="n">
        <v>10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9</v>
      </c>
      <c r="B13" s="87" t="s">
        <v>50</v>
      </c>
      <c r="C13" s="87" t="s">
        <v>205</v>
      </c>
      <c r="D13" s="88" t="s">
        <v>219</v>
      </c>
      <c r="E13" s="89" t="n">
        <v>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9</v>
      </c>
      <c r="B14" s="87" t="s">
        <v>50</v>
      </c>
      <c r="C14" s="87" t="s">
        <v>54</v>
      </c>
      <c r="D14" s="88" t="s">
        <v>220</v>
      </c>
      <c r="E14" s="89" t="n">
        <v>2004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9</v>
      </c>
      <c r="B15" s="87" t="s">
        <v>50</v>
      </c>
      <c r="C15" s="87" t="s">
        <v>205</v>
      </c>
      <c r="D15" s="88" t="s">
        <v>221</v>
      </c>
      <c r="E15" s="89" t="n">
        <v>6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9</v>
      </c>
      <c r="B16" s="87" t="s">
        <v>50</v>
      </c>
      <c r="C16" s="87" t="s">
        <v>57</v>
      </c>
      <c r="D16" s="88" t="s">
        <v>222</v>
      </c>
      <c r="E16" s="90" t="n">
        <v>2500000</v>
      </c>
    </row>
    <row r="17" customFormat="false" ht="18" hidden="false" customHeight="true" outlineLevel="0" collapsed="false">
      <c r="A17" s="52" t="s">
        <v>49</v>
      </c>
      <c r="B17" s="87" t="s">
        <v>50</v>
      </c>
      <c r="C17" s="87" t="s">
        <v>50</v>
      </c>
      <c r="D17" s="88" t="s">
        <v>223</v>
      </c>
      <c r="E17" s="89" t="n">
        <v>760000</v>
      </c>
    </row>
    <row r="18" customFormat="false" ht="18" hidden="false" customHeight="true" outlineLevel="0" collapsed="false">
      <c r="A18" s="52" t="s">
        <v>49</v>
      </c>
      <c r="B18" s="87" t="s">
        <v>50</v>
      </c>
      <c r="C18" s="87" t="s">
        <v>205</v>
      </c>
      <c r="D18" s="88" t="s">
        <v>224</v>
      </c>
      <c r="E18" s="89" t="n">
        <v>400000</v>
      </c>
    </row>
    <row r="19" customFormat="false" ht="18" hidden="false" customHeight="true" outlineLevel="0" collapsed="false">
      <c r="A19" s="52" t="s">
        <v>49</v>
      </c>
      <c r="B19" s="87" t="s">
        <v>50</v>
      </c>
      <c r="C19" s="87" t="s">
        <v>205</v>
      </c>
      <c r="D19" s="91" t="s">
        <v>225</v>
      </c>
      <c r="E19" s="89" t="n">
        <v>100000</v>
      </c>
    </row>
    <row r="20" customFormat="false" ht="18" hidden="false" customHeight="true" outlineLevel="0" collapsed="false">
      <c r="A20" s="52" t="s">
        <v>49</v>
      </c>
      <c r="B20" s="87" t="s">
        <v>50</v>
      </c>
      <c r="C20" s="87" t="s">
        <v>50</v>
      </c>
      <c r="D20" s="88" t="s">
        <v>226</v>
      </c>
      <c r="E20" s="89" t="n">
        <v>36000</v>
      </c>
    </row>
    <row r="21" customFormat="false" ht="18" hidden="false" customHeight="true" outlineLevel="0" collapsed="false">
      <c r="A21" s="52" t="s">
        <v>49</v>
      </c>
      <c r="B21" s="87" t="s">
        <v>50</v>
      </c>
      <c r="C21" s="87" t="s">
        <v>54</v>
      </c>
      <c r="D21" s="88" t="s">
        <v>227</v>
      </c>
      <c r="E21" s="90" t="n">
        <v>2600000</v>
      </c>
    </row>
    <row r="22" customFormat="false" ht="18" hidden="false" customHeight="true" outlineLevel="0" collapsed="false">
      <c r="A22" s="52" t="s">
        <v>49</v>
      </c>
      <c r="B22" s="87" t="s">
        <v>50</v>
      </c>
      <c r="C22" s="87" t="s">
        <v>187</v>
      </c>
      <c r="D22" s="88" t="s">
        <v>228</v>
      </c>
      <c r="E22" s="89" t="n">
        <v>500000</v>
      </c>
    </row>
    <row r="23" customFormat="false" ht="18" hidden="false" customHeight="true" outlineLevel="0" collapsed="false">
      <c r="A23" s="52" t="s">
        <v>49</v>
      </c>
      <c r="B23" s="87" t="s">
        <v>50</v>
      </c>
      <c r="C23" s="87" t="s">
        <v>205</v>
      </c>
      <c r="D23" s="88" t="s">
        <v>229</v>
      </c>
      <c r="E23" s="89" t="n">
        <v>500000</v>
      </c>
    </row>
    <row r="24" customFormat="false" ht="18" hidden="false" customHeight="true" outlineLevel="0" collapsed="false">
      <c r="A24" s="52" t="s">
        <v>49</v>
      </c>
      <c r="B24" s="87" t="s">
        <v>50</v>
      </c>
      <c r="C24" s="87" t="s">
        <v>205</v>
      </c>
      <c r="D24" s="88" t="s">
        <v>230</v>
      </c>
      <c r="E24" s="89" t="n">
        <v>300000</v>
      </c>
    </row>
    <row r="25" customFormat="false" ht="18" hidden="false" customHeight="true" outlineLevel="0" collapsed="false">
      <c r="A25" s="52" t="s">
        <v>49</v>
      </c>
      <c r="B25" s="87" t="s">
        <v>50</v>
      </c>
      <c r="C25" s="87" t="s">
        <v>50</v>
      </c>
      <c r="D25" s="88" t="s">
        <v>231</v>
      </c>
      <c r="E25" s="89" t="n">
        <v>5800000</v>
      </c>
    </row>
    <row r="26" customFormat="false" ht="18" hidden="false" customHeight="true" outlineLevel="0" collapsed="false">
      <c r="A26" s="52" t="s">
        <v>49</v>
      </c>
      <c r="B26" s="87" t="s">
        <v>50</v>
      </c>
      <c r="C26" s="87" t="s">
        <v>187</v>
      </c>
      <c r="D26" s="91" t="s">
        <v>232</v>
      </c>
      <c r="E26" s="89" t="n">
        <v>500000</v>
      </c>
    </row>
    <row r="27" customFormat="false" ht="18" hidden="false" customHeight="true" outlineLevel="0" collapsed="false">
      <c r="A27" s="52" t="s">
        <v>49</v>
      </c>
      <c r="B27" s="87" t="s">
        <v>50</v>
      </c>
      <c r="C27" s="87" t="s">
        <v>205</v>
      </c>
      <c r="D27" s="88" t="s">
        <v>233</v>
      </c>
      <c r="E27" s="89" t="n">
        <v>800000</v>
      </c>
    </row>
    <row r="28" customFormat="false" ht="18" hidden="false" customHeight="true" outlineLevel="0" collapsed="false">
      <c r="A28" s="52" t="s">
        <v>49</v>
      </c>
      <c r="B28" s="87" t="s">
        <v>50</v>
      </c>
      <c r="C28" s="87" t="s">
        <v>57</v>
      </c>
      <c r="D28" s="88" t="s">
        <v>234</v>
      </c>
      <c r="E28" s="89" t="n">
        <v>100000</v>
      </c>
    </row>
    <row r="29" customFormat="false" ht="18" hidden="false" customHeight="true" outlineLevel="0" collapsed="false">
      <c r="A29" s="52" t="s">
        <v>49</v>
      </c>
      <c r="B29" s="87" t="s">
        <v>50</v>
      </c>
      <c r="C29" s="87" t="s">
        <v>187</v>
      </c>
      <c r="D29" s="88" t="s">
        <v>235</v>
      </c>
      <c r="E29" s="90" t="n">
        <v>402000</v>
      </c>
    </row>
    <row r="30" customFormat="false" ht="18" hidden="false" customHeight="true" outlineLevel="0" collapsed="false">
      <c r="A30" s="52" t="s">
        <v>49</v>
      </c>
      <c r="B30" s="87" t="s">
        <v>50</v>
      </c>
      <c r="C30" s="87" t="s">
        <v>187</v>
      </c>
      <c r="D30" s="88" t="s">
        <v>236</v>
      </c>
      <c r="E30" s="89" t="n">
        <v>420000</v>
      </c>
    </row>
    <row r="31" customFormat="false" ht="18" hidden="false" customHeight="true" outlineLevel="0" collapsed="false">
      <c r="A31" s="52" t="s">
        <v>49</v>
      </c>
      <c r="B31" s="87" t="s">
        <v>50</v>
      </c>
      <c r="C31" s="87" t="s">
        <v>205</v>
      </c>
      <c r="D31" s="88" t="s">
        <v>237</v>
      </c>
      <c r="E31" s="89" t="n">
        <v>1300000</v>
      </c>
    </row>
    <row r="32" customFormat="false" ht="18" hidden="false" customHeight="true" outlineLevel="0" collapsed="false">
      <c r="A32" s="52" t="s">
        <v>49</v>
      </c>
      <c r="B32" s="87" t="s">
        <v>50</v>
      </c>
      <c r="C32" s="87" t="s">
        <v>205</v>
      </c>
      <c r="D32" s="88" t="s">
        <v>238</v>
      </c>
      <c r="E32" s="89" t="n">
        <v>50000</v>
      </c>
    </row>
    <row r="33" customFormat="false" ht="18" hidden="false" customHeight="true" outlineLevel="0" collapsed="false">
      <c r="A33" s="52" t="s">
        <v>49</v>
      </c>
      <c r="B33" s="87" t="s">
        <v>57</v>
      </c>
      <c r="C33" s="87" t="s">
        <v>50</v>
      </c>
      <c r="D33" s="88" t="s">
        <v>239</v>
      </c>
      <c r="E33" s="90" t="n">
        <v>55000</v>
      </c>
    </row>
    <row r="34" customFormat="false" ht="18" hidden="false" customHeight="true" outlineLevel="0" collapsed="false">
      <c r="A34" s="52" t="s">
        <v>49</v>
      </c>
      <c r="B34" s="87" t="s">
        <v>57</v>
      </c>
      <c r="C34" s="87" t="s">
        <v>50</v>
      </c>
      <c r="D34" s="88" t="s">
        <v>240</v>
      </c>
      <c r="E34" s="90" t="n">
        <v>30000</v>
      </c>
    </row>
    <row r="35" customFormat="false" ht="18" hidden="false" customHeight="true" outlineLevel="0" collapsed="false">
      <c r="A35" s="52" t="s">
        <v>49</v>
      </c>
      <c r="B35" s="87" t="s">
        <v>50</v>
      </c>
      <c r="C35" s="87" t="s">
        <v>205</v>
      </c>
      <c r="D35" s="88" t="s">
        <v>241</v>
      </c>
      <c r="E35" s="89" t="n">
        <v>740000</v>
      </c>
    </row>
    <row r="36" customFormat="false" ht="18" hidden="false" customHeight="true" outlineLevel="0" collapsed="false">
      <c r="A36" s="52" t="s">
        <v>49</v>
      </c>
      <c r="B36" s="87" t="s">
        <v>50</v>
      </c>
      <c r="C36" s="87" t="s">
        <v>187</v>
      </c>
      <c r="D36" s="88" t="s">
        <v>242</v>
      </c>
      <c r="E36" s="89" t="n">
        <v>800000</v>
      </c>
    </row>
    <row r="37" customFormat="false" ht="18" hidden="false" customHeight="true" outlineLevel="0" collapsed="false">
      <c r="A37" s="52" t="s">
        <v>49</v>
      </c>
      <c r="B37" s="87" t="s">
        <v>50</v>
      </c>
      <c r="C37" s="87" t="s">
        <v>62</v>
      </c>
      <c r="D37" s="88" t="s">
        <v>243</v>
      </c>
      <c r="E37" s="90" t="n">
        <v>740000</v>
      </c>
    </row>
    <row r="38" customFormat="false" ht="18" hidden="false" customHeight="true" outlineLevel="0" collapsed="false">
      <c r="A38" s="52" t="s">
        <v>49</v>
      </c>
      <c r="B38" s="87" t="s">
        <v>50</v>
      </c>
      <c r="C38" s="87" t="s">
        <v>205</v>
      </c>
      <c r="D38" s="88" t="s">
        <v>244</v>
      </c>
      <c r="E38" s="89" t="n">
        <v>3000000</v>
      </c>
    </row>
    <row r="39" customFormat="false" ht="18" hidden="false" customHeight="true" outlineLevel="0" collapsed="false">
      <c r="A39" s="52" t="s">
        <v>49</v>
      </c>
      <c r="B39" s="87" t="s">
        <v>50</v>
      </c>
      <c r="C39" s="87" t="s">
        <v>205</v>
      </c>
      <c r="D39" s="88" t="s">
        <v>245</v>
      </c>
      <c r="E39" s="89" t="n">
        <v>100000</v>
      </c>
    </row>
    <row r="40" customFormat="false" ht="18" hidden="false" customHeight="true" outlineLevel="0" collapsed="false">
      <c r="A40" s="52" t="s">
        <v>49</v>
      </c>
      <c r="B40" s="87" t="s">
        <v>50</v>
      </c>
      <c r="C40" s="87" t="s">
        <v>187</v>
      </c>
      <c r="D40" s="88" t="s">
        <v>246</v>
      </c>
      <c r="E40" s="89" t="n">
        <v>1040000</v>
      </c>
    </row>
    <row r="41" customFormat="false" ht="18" hidden="false" customHeight="true" outlineLevel="0" collapsed="false">
      <c r="A41" s="52" t="s">
        <v>49</v>
      </c>
      <c r="B41" s="87" t="s">
        <v>50</v>
      </c>
      <c r="C41" s="87" t="s">
        <v>205</v>
      </c>
      <c r="D41" s="88" t="s">
        <v>247</v>
      </c>
      <c r="E41" s="89" t="n">
        <v>400000</v>
      </c>
    </row>
    <row r="42" customFormat="false" ht="18" hidden="false" customHeight="true" outlineLevel="0" collapsed="false">
      <c r="A42" s="52" t="s">
        <v>49</v>
      </c>
      <c r="B42" s="87" t="s">
        <v>50</v>
      </c>
      <c r="C42" s="87" t="s">
        <v>187</v>
      </c>
      <c r="D42" s="88" t="s">
        <v>248</v>
      </c>
      <c r="E42" s="90" t="n">
        <v>1280000</v>
      </c>
      <c r="F42" s="45" t="s">
        <v>249</v>
      </c>
      <c r="J42" s="0" t="n">
        <v>86</v>
      </c>
      <c r="K42" s="0" t="n">
        <v>42</v>
      </c>
    </row>
    <row r="43" customFormat="false" ht="18" hidden="false" customHeight="true" outlineLevel="0" collapsed="false">
      <c r="A43" s="52" t="s">
        <v>49</v>
      </c>
      <c r="B43" s="87" t="s">
        <v>57</v>
      </c>
      <c r="C43" s="87" t="s">
        <v>50</v>
      </c>
      <c r="D43" s="88" t="s">
        <v>250</v>
      </c>
      <c r="E43" s="90" t="n">
        <v>5000</v>
      </c>
    </row>
    <row r="44" customFormat="false" ht="18" hidden="false" customHeight="true" outlineLevel="0" collapsed="false">
      <c r="A44" s="52" t="s">
        <v>49</v>
      </c>
      <c r="B44" s="87" t="s">
        <v>50</v>
      </c>
      <c r="C44" s="87" t="s">
        <v>54</v>
      </c>
      <c r="D44" s="88" t="s">
        <v>251</v>
      </c>
      <c r="E44" s="89" t="n">
        <v>1300000</v>
      </c>
    </row>
    <row r="45" customFormat="false" ht="18" hidden="false" customHeight="true" outlineLevel="0" collapsed="false">
      <c r="A45" s="52" t="s">
        <v>49</v>
      </c>
      <c r="B45" s="87" t="s">
        <v>50</v>
      </c>
      <c r="C45" s="87" t="s">
        <v>205</v>
      </c>
      <c r="D45" s="88" t="s">
        <v>252</v>
      </c>
      <c r="E45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2" style="0" width="16.99"/>
    <col collapsed="false" customWidth="true" hidden="false" outlineLevel="0" max="4" min="4" style="0" width="13.65"/>
    <col collapsed="false" customWidth="true" hidden="false" outlineLevel="0" max="7" min="5" style="0" width="16.99"/>
    <col collapsed="false" customWidth="true" hidden="false" outlineLevel="0" max="8" min="8" style="0" width="14.82"/>
  </cols>
  <sheetData>
    <row r="1" customFormat="false" ht="12.75" hidden="false" customHeight="true" outlineLevel="0" collapsed="false">
      <c r="A1" s="45" t="s">
        <v>253</v>
      </c>
    </row>
    <row r="2" customFormat="false" ht="30" hidden="false" customHeight="true" outlineLevel="0" collapsed="false">
      <c r="A2" s="92" t="s">
        <v>254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93" t="s">
        <v>5</v>
      </c>
      <c r="B5" s="94" t="s">
        <v>6</v>
      </c>
      <c r="C5" s="94" t="s">
        <v>7</v>
      </c>
      <c r="D5" s="93" t="s">
        <v>255</v>
      </c>
      <c r="E5" s="93" t="s">
        <v>5</v>
      </c>
      <c r="F5" s="94" t="s">
        <v>6</v>
      </c>
      <c r="G5" s="94" t="s">
        <v>7</v>
      </c>
      <c r="H5" s="93" t="s">
        <v>255</v>
      </c>
    </row>
    <row r="6" customFormat="false" ht="21" hidden="false" customHeight="true" outlineLevel="0" collapsed="false">
      <c r="A6" s="96" t="s">
        <v>9</v>
      </c>
      <c r="B6" s="97" t="n">
        <v>515502078</v>
      </c>
      <c r="C6" s="98" t="n">
        <v>396132418</v>
      </c>
      <c r="D6" s="99" t="n">
        <f aca="false">IF(AND(C6&lt;&gt;0,TYPE(C6)=1),(B6-C6)/C6*100,0)</f>
        <v>30.1337771350993</v>
      </c>
      <c r="E6" s="96" t="s">
        <v>256</v>
      </c>
      <c r="F6" s="100" t="n">
        <v>442281300</v>
      </c>
      <c r="G6" s="101" t="n">
        <v>352021438</v>
      </c>
      <c r="H6" s="99" t="n">
        <f aca="false">IF(AND(G6&lt;&gt;0,TYPE(G6)=1),(F6-G6)/G6*100,0)</f>
        <v>25.6404446595096</v>
      </c>
    </row>
    <row r="7" customFormat="false" ht="21" hidden="false" customHeight="true" outlineLevel="0" collapsed="false">
      <c r="A7" s="96" t="s">
        <v>257</v>
      </c>
      <c r="B7" s="102" t="n">
        <v>515502078</v>
      </c>
      <c r="C7" s="103" t="n">
        <v>396132418</v>
      </c>
      <c r="D7" s="99" t="n">
        <f aca="false">IF(AND(C7&lt;&gt;0,TYPE(C7)=1),(B7-C7)/C7*100,0)</f>
        <v>30.1337771350993</v>
      </c>
      <c r="E7" s="96" t="s">
        <v>258</v>
      </c>
      <c r="F7" s="100" t="n">
        <v>14232590</v>
      </c>
      <c r="G7" s="101" t="n">
        <v>12919880</v>
      </c>
      <c r="H7" s="99" t="n">
        <f aca="false">IF(AND(G7&lt;&gt;0,TYPE(G7)=1),(F7-G7)/G7*100,0)</f>
        <v>10.1603884865804</v>
      </c>
    </row>
    <row r="8" customFormat="false" ht="21" hidden="false" customHeight="true" outlineLevel="0" collapsed="false">
      <c r="A8" s="96" t="s">
        <v>259</v>
      </c>
      <c r="B8" s="102" t="n">
        <v>0</v>
      </c>
      <c r="C8" s="104" t="n">
        <v>0</v>
      </c>
      <c r="D8" s="99" t="n">
        <f aca="false">IF(AND(C8&lt;&gt;0,TYPE(C8)=1),(B8-C8)/C8*100,0)</f>
        <v>0</v>
      </c>
      <c r="E8" s="105" t="s">
        <v>260</v>
      </c>
      <c r="F8" s="100" t="n">
        <v>29451888</v>
      </c>
      <c r="G8" s="101" t="n">
        <v>2885300</v>
      </c>
      <c r="H8" s="99" t="n">
        <f aca="false">IF(AND(G8&lt;&gt;0,TYPE(G8)=1),(F8-G8)/G8*100,0)</f>
        <v>920.75652445153</v>
      </c>
    </row>
    <row r="9" customFormat="false" ht="21" hidden="false" customHeight="true" outlineLevel="0" collapsed="false">
      <c r="A9" s="93" t="s">
        <v>261</v>
      </c>
      <c r="B9" s="106" t="n">
        <v>0</v>
      </c>
      <c r="C9" s="106" t="n">
        <v>0</v>
      </c>
      <c r="D9" s="99" t="n">
        <f aca="false">IF(AND(C9&lt;&gt;0,TYPE(C9)=1),(B9-C9)/C9*100,0)</f>
        <v>0</v>
      </c>
      <c r="E9" s="105" t="s">
        <v>262</v>
      </c>
      <c r="F9" s="97" t="n">
        <v>29536300</v>
      </c>
      <c r="G9" s="98" t="n">
        <v>28305800</v>
      </c>
      <c r="H9" s="99" t="n">
        <f aca="false">IF(AND(G9&lt;&gt;0,TYPE(G9)=1),(F9-G9)/G9*100,0)</f>
        <v>4.3471655985699</v>
      </c>
    </row>
    <row r="10" customFormat="false" ht="21" hidden="false" customHeight="true" outlineLevel="0" collapsed="false">
      <c r="A10" s="93" t="s">
        <v>263</v>
      </c>
      <c r="B10" s="107" t="n">
        <v>0</v>
      </c>
      <c r="C10" s="107" t="n">
        <v>0</v>
      </c>
      <c r="D10" s="99" t="n">
        <f aca="false">IF(AND(C10&lt;&gt;0,TYPE(C10)=1),(B10-C10)/C10*100,0)</f>
        <v>0</v>
      </c>
      <c r="E10" s="108"/>
      <c r="F10" s="106"/>
      <c r="G10" s="106"/>
      <c r="H10" s="93"/>
    </row>
    <row r="11" customFormat="false" ht="21" hidden="false" customHeight="true" outlineLevel="0" collapsed="false">
      <c r="A11" s="93" t="s">
        <v>257</v>
      </c>
      <c r="B11" s="107" t="n">
        <v>0</v>
      </c>
      <c r="C11" s="107" t="n">
        <v>0</v>
      </c>
      <c r="D11" s="99" t="n">
        <f aca="false">IF(AND(C11&lt;&gt;0,TYPE(C11)=1),(B11-C11)/C11*100,0)</f>
        <v>0</v>
      </c>
      <c r="E11" s="108"/>
      <c r="F11" s="109"/>
      <c r="G11" s="109"/>
      <c r="H11" s="93"/>
    </row>
    <row r="12" customFormat="false" ht="21" hidden="false" customHeight="true" outlineLevel="0" collapsed="false">
      <c r="A12" s="93" t="s">
        <v>259</v>
      </c>
      <c r="B12" s="109" t="n">
        <v>0</v>
      </c>
      <c r="C12" s="107" t="n">
        <v>0</v>
      </c>
      <c r="D12" s="99" t="n">
        <f aca="false">IF(AND(C12&lt;&gt;0,TYPE(C12)=1),(B12-C12)/C12*100,0)</f>
        <v>0</v>
      </c>
      <c r="E12" s="93"/>
      <c r="F12" s="109"/>
      <c r="G12" s="109"/>
      <c r="H12" s="93"/>
    </row>
    <row r="13" customFormat="false" ht="21" hidden="false" customHeight="true" outlineLevel="0" collapsed="false">
      <c r="A13" s="93" t="s">
        <v>261</v>
      </c>
      <c r="B13" s="109" t="n">
        <v>0</v>
      </c>
      <c r="C13" s="109" t="n">
        <v>0</v>
      </c>
      <c r="D13" s="99" t="n">
        <f aca="false">IF(AND(C13&lt;&gt;0,TYPE(C13)=1),(B13-C13)/C13*100,0)</f>
        <v>0</v>
      </c>
      <c r="E13" s="93"/>
      <c r="F13" s="109"/>
      <c r="G13" s="109"/>
      <c r="H13" s="93"/>
    </row>
    <row r="14" customFormat="false" ht="21" hidden="false" customHeight="true" outlineLevel="0" collapsed="false">
      <c r="A14" s="93"/>
      <c r="B14" s="109"/>
      <c r="C14" s="107"/>
      <c r="D14" s="93"/>
      <c r="E14" s="93" t="s">
        <v>21</v>
      </c>
      <c r="F14" s="109" t="n">
        <f aca="false">SUM(F6:F9)</f>
        <v>515502078</v>
      </c>
      <c r="G14" s="109" t="n">
        <f aca="false">SUM(G6:G9)</f>
        <v>396132418</v>
      </c>
      <c r="H14" s="99" t="n">
        <f aca="false">IF(AND(G14&lt;&gt;0,TYPE(G14)=1),(F14-G14)/G14*100,0)</f>
        <v>0</v>
      </c>
    </row>
    <row r="15" customFormat="false" ht="21" hidden="false" customHeight="true" outlineLevel="0" collapsed="false">
      <c r="A15" s="93"/>
      <c r="B15" s="109"/>
      <c r="C15" s="109"/>
      <c r="D15" s="93"/>
      <c r="E15" s="93" t="s">
        <v>264</v>
      </c>
      <c r="F15" s="109" t="n">
        <v>0</v>
      </c>
      <c r="G15" s="109" t="n">
        <v>0</v>
      </c>
      <c r="H15" s="99" t="n">
        <f aca="false">IF(AND(G15&lt;&gt;0,TYPE(G15)=1),(F15-G15)/G15*100,0)</f>
        <v>0</v>
      </c>
    </row>
    <row r="16" customFormat="false" ht="21" hidden="false" customHeight="true" outlineLevel="0" collapsed="false">
      <c r="A16" s="93"/>
      <c r="B16" s="109"/>
      <c r="C16" s="109"/>
      <c r="D16" s="93"/>
      <c r="E16" s="93"/>
      <c r="F16" s="109"/>
      <c r="G16" s="109"/>
      <c r="H16" s="93"/>
    </row>
    <row r="17" customFormat="false" ht="21" hidden="false" customHeight="true" outlineLevel="0" collapsed="false">
      <c r="A17" s="93"/>
      <c r="B17" s="109"/>
      <c r="C17" s="109"/>
      <c r="D17" s="93"/>
      <c r="E17" s="93"/>
      <c r="F17" s="109"/>
      <c r="G17" s="109"/>
      <c r="H17" s="93"/>
    </row>
    <row r="18" customFormat="false" ht="21" hidden="false" customHeight="true" outlineLevel="0" collapsed="false">
      <c r="A18" s="93"/>
      <c r="B18" s="109"/>
      <c r="C18" s="109"/>
      <c r="D18" s="93"/>
      <c r="E18" s="93"/>
      <c r="F18" s="109"/>
      <c r="G18" s="109"/>
      <c r="H18" s="93"/>
    </row>
    <row r="19" customFormat="false" ht="21" hidden="false" customHeight="true" outlineLevel="0" collapsed="false">
      <c r="A19" s="93"/>
      <c r="B19" s="109"/>
      <c r="C19" s="109"/>
      <c r="D19" s="93"/>
      <c r="E19" s="93"/>
      <c r="F19" s="109"/>
      <c r="G19" s="109"/>
      <c r="H19" s="93"/>
    </row>
    <row r="20" customFormat="false" ht="21" hidden="false" customHeight="true" outlineLevel="0" collapsed="false">
      <c r="A20" s="93" t="s">
        <v>26</v>
      </c>
      <c r="B20" s="109" t="n">
        <f aca="false">SUM(B6)</f>
        <v>515502078</v>
      </c>
      <c r="C20" s="109" t="n">
        <f aca="false">SUM(C6)</f>
        <v>396132418</v>
      </c>
      <c r="D20" s="99" t="n">
        <f aca="false">IF(AND(C20&lt;&gt;0,TYPE(C20)=1),(B20-C20)/C20*100,0)</f>
        <v>0</v>
      </c>
      <c r="E20" s="93" t="s">
        <v>27</v>
      </c>
      <c r="F20" s="109" t="n">
        <f aca="false">F14</f>
        <v>515502078</v>
      </c>
      <c r="G20" s="109" t="n">
        <f aca="false">G14</f>
        <v>396132418</v>
      </c>
      <c r="H20" s="99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7" min="6" style="0" width="15.49"/>
    <col collapsed="false" customWidth="true" hidden="false" outlineLevel="0" max="9" min="8" style="0" width="14.16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2" min="12" style="0" width="10.99"/>
    <col collapsed="false" customWidth="true" hidden="false" outlineLevel="0" max="13" min="13" style="0" width="14.16"/>
    <col collapsed="false" customWidth="true" hidden="false" outlineLevel="0" max="14" min="14" style="0" width="16.99"/>
    <col collapsed="false" customWidth="true" hidden="false" outlineLevel="0" max="16" min="16" style="0" width="12.15"/>
    <col collapsed="false" customWidth="true" hidden="false" outlineLevel="0" max="17" min="17" style="0" width="14.16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26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2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267</v>
      </c>
      <c r="H4" s="120" t="s">
        <v>268</v>
      </c>
      <c r="I4" s="120" t="s">
        <v>269</v>
      </c>
      <c r="J4" s="120" t="s">
        <v>270</v>
      </c>
      <c r="K4" s="120" t="s">
        <v>271</v>
      </c>
      <c r="L4" s="121" t="s">
        <v>272</v>
      </c>
      <c r="M4" s="120" t="s">
        <v>273</v>
      </c>
      <c r="N4" s="121" t="s">
        <v>274</v>
      </c>
      <c r="O4" s="121" t="s">
        <v>275</v>
      </c>
      <c r="P4" s="121" t="s">
        <v>276</v>
      </c>
      <c r="Q4" s="121" t="s">
        <v>277</v>
      </c>
      <c r="R4" s="122" t="s">
        <v>278</v>
      </c>
      <c r="S4" s="120" t="s">
        <v>27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28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442281300</v>
      </c>
      <c r="G7" s="127" t="n">
        <v>155603628</v>
      </c>
      <c r="H7" s="127" t="n">
        <v>15605916</v>
      </c>
      <c r="I7" s="127" t="n">
        <v>70212902</v>
      </c>
      <c r="J7" s="127" t="n">
        <v>0</v>
      </c>
      <c r="K7" s="127" t="n">
        <v>41435577</v>
      </c>
      <c r="L7" s="128" t="n">
        <v>0</v>
      </c>
      <c r="M7" s="129" t="n">
        <v>99272940</v>
      </c>
      <c r="N7" s="127" t="n">
        <v>20701957</v>
      </c>
      <c r="O7" s="127" t="n">
        <v>0</v>
      </c>
      <c r="P7" s="127" t="n">
        <v>4055283</v>
      </c>
      <c r="Q7" s="127" t="n">
        <v>31037097</v>
      </c>
      <c r="R7" s="127" t="n">
        <v>0</v>
      </c>
      <c r="S7" s="128" t="n">
        <v>4356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53</v>
      </c>
      <c r="F8" s="127" t="n">
        <v>7387075</v>
      </c>
      <c r="G8" s="127" t="n">
        <v>2821992</v>
      </c>
      <c r="H8" s="127" t="n">
        <v>359808</v>
      </c>
      <c r="I8" s="127" t="n">
        <v>1166234</v>
      </c>
      <c r="J8" s="127" t="n">
        <v>0</v>
      </c>
      <c r="K8" s="127" t="n">
        <v>733972</v>
      </c>
      <c r="L8" s="128" t="n">
        <v>0</v>
      </c>
      <c r="M8" s="129" t="n">
        <v>1361928</v>
      </c>
      <c r="N8" s="127" t="n">
        <v>340354</v>
      </c>
      <c r="O8" s="127" t="n">
        <v>0</v>
      </c>
      <c r="P8" s="127" t="n">
        <v>58221</v>
      </c>
      <c r="Q8" s="127" t="n">
        <v>544566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9</v>
      </c>
      <c r="B9" s="125" t="s">
        <v>54</v>
      </c>
      <c r="C9" s="125" t="s">
        <v>54</v>
      </c>
      <c r="D9" s="125" t="s">
        <v>55</v>
      </c>
      <c r="E9" s="126" t="s">
        <v>56</v>
      </c>
      <c r="F9" s="127" t="n">
        <v>1226478</v>
      </c>
      <c r="G9" s="127" t="n">
        <v>554808</v>
      </c>
      <c r="H9" s="127" t="n">
        <v>314976</v>
      </c>
      <c r="I9" s="127" t="n">
        <v>306234</v>
      </c>
      <c r="J9" s="127" t="n">
        <v>0</v>
      </c>
      <c r="K9" s="127" t="n">
        <v>0</v>
      </c>
      <c r="L9" s="128" t="n">
        <v>0</v>
      </c>
      <c r="M9" s="129" t="n">
        <v>5046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9</v>
      </c>
      <c r="B10" s="125" t="s">
        <v>50</v>
      </c>
      <c r="C10" s="125" t="s">
        <v>57</v>
      </c>
      <c r="D10" s="125" t="s">
        <v>55</v>
      </c>
      <c r="E10" s="126" t="s">
        <v>58</v>
      </c>
      <c r="F10" s="127" t="n">
        <v>4483484</v>
      </c>
      <c r="G10" s="127" t="n">
        <v>2267184</v>
      </c>
      <c r="H10" s="127" t="n">
        <v>44832</v>
      </c>
      <c r="I10" s="127" t="n">
        <v>860000</v>
      </c>
      <c r="J10" s="127" t="n">
        <v>0</v>
      </c>
      <c r="K10" s="127" t="n">
        <v>0</v>
      </c>
      <c r="L10" s="128" t="n">
        <v>0</v>
      </c>
      <c r="M10" s="129" t="n">
        <v>1311468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9</v>
      </c>
      <c r="B11" s="125" t="s">
        <v>62</v>
      </c>
      <c r="C11" s="125" t="s">
        <v>62</v>
      </c>
      <c r="D11" s="125" t="s">
        <v>55</v>
      </c>
      <c r="E11" s="126" t="s">
        <v>64</v>
      </c>
      <c r="F11" s="127" t="n">
        <v>733972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733972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9</v>
      </c>
      <c r="B12" s="125" t="s">
        <v>60</v>
      </c>
      <c r="C12" s="125" t="s">
        <v>54</v>
      </c>
      <c r="D12" s="125" t="s">
        <v>55</v>
      </c>
      <c r="E12" s="126" t="s">
        <v>66</v>
      </c>
      <c r="F12" s="127" t="n">
        <v>22436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22436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0</v>
      </c>
      <c r="D13" s="125" t="s">
        <v>55</v>
      </c>
      <c r="E13" s="126" t="s">
        <v>65</v>
      </c>
      <c r="F13" s="127" t="n">
        <v>2269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269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59</v>
      </c>
      <c r="B14" s="125" t="s">
        <v>60</v>
      </c>
      <c r="C14" s="125" t="s">
        <v>57</v>
      </c>
      <c r="D14" s="125" t="s">
        <v>55</v>
      </c>
      <c r="E14" s="126" t="s">
        <v>61</v>
      </c>
      <c r="F14" s="127" t="n">
        <v>1309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13095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7</v>
      </c>
      <c r="B15" s="125" t="s">
        <v>68</v>
      </c>
      <c r="C15" s="125" t="s">
        <v>54</v>
      </c>
      <c r="D15" s="125" t="s">
        <v>55</v>
      </c>
      <c r="E15" s="126" t="s">
        <v>70</v>
      </c>
      <c r="F15" s="127" t="n">
        <v>7211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72114</v>
      </c>
      <c r="O15" s="127" t="n">
        <v>0</v>
      </c>
      <c r="P15" s="127" t="n">
        <v>0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67</v>
      </c>
      <c r="B16" s="125" t="s">
        <v>68</v>
      </c>
      <c r="C16" s="125" t="s">
        <v>50</v>
      </c>
      <c r="D16" s="125" t="s">
        <v>55</v>
      </c>
      <c r="E16" s="126" t="s">
        <v>69</v>
      </c>
      <c r="F16" s="127" t="n">
        <v>26824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268240</v>
      </c>
      <c r="O16" s="127" t="n">
        <v>0</v>
      </c>
      <c r="P16" s="127" t="n">
        <v>0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25" t="s">
        <v>71</v>
      </c>
      <c r="B17" s="125" t="s">
        <v>50</v>
      </c>
      <c r="C17" s="125" t="s">
        <v>54</v>
      </c>
      <c r="D17" s="125" t="s">
        <v>55</v>
      </c>
      <c r="E17" s="126" t="s">
        <v>72</v>
      </c>
      <c r="F17" s="127" t="n">
        <v>544566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0</v>
      </c>
      <c r="N17" s="127" t="n">
        <v>0</v>
      </c>
      <c r="O17" s="127" t="n">
        <v>0</v>
      </c>
      <c r="P17" s="127" t="n">
        <v>0</v>
      </c>
      <c r="Q17" s="127" t="n">
        <v>544566</v>
      </c>
      <c r="R17" s="127" t="n">
        <v>0</v>
      </c>
      <c r="S17" s="128" t="n">
        <v>0</v>
      </c>
      <c r="T17" s="131"/>
    </row>
    <row r="18" customFormat="false" ht="20.1" hidden="false" customHeight="true" outlineLevel="0" collapsed="false">
      <c r="A18" s="125"/>
      <c r="B18" s="125"/>
      <c r="C18" s="125"/>
      <c r="D18" s="125"/>
      <c r="E18" s="126" t="s">
        <v>73</v>
      </c>
      <c r="F18" s="127" t="n">
        <v>1494829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9" t="n">
        <v>0</v>
      </c>
      <c r="N18" s="127" t="n">
        <v>1298029</v>
      </c>
      <c r="O18" s="127" t="n">
        <v>0</v>
      </c>
      <c r="P18" s="127" t="n">
        <v>196800</v>
      </c>
      <c r="Q18" s="127" t="n">
        <v>0</v>
      </c>
      <c r="R18" s="127" t="n">
        <v>0</v>
      </c>
      <c r="S18" s="128" t="n">
        <v>0</v>
      </c>
      <c r="T18" s="131"/>
    </row>
    <row r="19" customFormat="false" ht="20.1" hidden="false" customHeight="true" outlineLevel="0" collapsed="false">
      <c r="A19" s="125" t="s">
        <v>49</v>
      </c>
      <c r="B19" s="125" t="s">
        <v>50</v>
      </c>
      <c r="C19" s="125" t="s">
        <v>57</v>
      </c>
      <c r="D19" s="125" t="s">
        <v>74</v>
      </c>
      <c r="E19" s="126" t="s">
        <v>58</v>
      </c>
      <c r="F19" s="127" t="n">
        <v>19680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8" t="n">
        <v>0</v>
      </c>
      <c r="M19" s="129" t="n">
        <v>0</v>
      </c>
      <c r="N19" s="127" t="n">
        <v>0</v>
      </c>
      <c r="O19" s="127" t="n">
        <v>0</v>
      </c>
      <c r="P19" s="127" t="n">
        <v>196800</v>
      </c>
      <c r="Q19" s="127" t="n">
        <v>0</v>
      </c>
      <c r="R19" s="127" t="n">
        <v>0</v>
      </c>
      <c r="S19" s="128" t="n">
        <v>0</v>
      </c>
      <c r="T19" s="131"/>
    </row>
    <row r="20" customFormat="false" ht="20.1" hidden="false" customHeight="true" outlineLevel="0" collapsed="false">
      <c r="A20" s="125" t="s">
        <v>67</v>
      </c>
      <c r="B20" s="125" t="s">
        <v>68</v>
      </c>
      <c r="C20" s="125" t="s">
        <v>50</v>
      </c>
      <c r="D20" s="125" t="s">
        <v>74</v>
      </c>
      <c r="E20" s="126" t="s">
        <v>69</v>
      </c>
      <c r="F20" s="127" t="n">
        <v>1298029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8" t="n">
        <v>0</v>
      </c>
      <c r="M20" s="129" t="n">
        <v>0</v>
      </c>
      <c r="N20" s="127" t="n">
        <v>1298029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0</v>
      </c>
      <c r="T20" s="131"/>
    </row>
    <row r="21" customFormat="false" ht="20.1" hidden="false" customHeight="true" outlineLevel="0" collapsed="false">
      <c r="A21" s="125"/>
      <c r="B21" s="125"/>
      <c r="C21" s="125"/>
      <c r="D21" s="125"/>
      <c r="E21" s="126" t="s">
        <v>75</v>
      </c>
      <c r="F21" s="127" t="n">
        <v>405574</v>
      </c>
      <c r="G21" s="127" t="n">
        <v>140172</v>
      </c>
      <c r="H21" s="127" t="n">
        <v>3276</v>
      </c>
      <c r="I21" s="127" t="n">
        <v>60000</v>
      </c>
      <c r="J21" s="127" t="n">
        <v>0</v>
      </c>
      <c r="K21" s="127" t="n">
        <v>36870</v>
      </c>
      <c r="L21" s="128" t="n">
        <v>0</v>
      </c>
      <c r="M21" s="129" t="n">
        <v>86988</v>
      </c>
      <c r="N21" s="127" t="n">
        <v>17256</v>
      </c>
      <c r="O21" s="127" t="n">
        <v>0</v>
      </c>
      <c r="P21" s="127" t="n">
        <v>3403</v>
      </c>
      <c r="Q21" s="127" t="n">
        <v>27609</v>
      </c>
      <c r="R21" s="127" t="n">
        <v>0</v>
      </c>
      <c r="S21" s="128" t="n">
        <v>30000</v>
      </c>
      <c r="T21" s="132"/>
    </row>
    <row r="22" customFormat="false" ht="20.1" hidden="false" customHeight="true" outlineLevel="0" collapsed="false">
      <c r="A22" s="125" t="s">
        <v>49</v>
      </c>
      <c r="B22" s="125" t="s">
        <v>50</v>
      </c>
      <c r="C22" s="125" t="s">
        <v>57</v>
      </c>
      <c r="D22" s="125" t="s">
        <v>76</v>
      </c>
      <c r="E22" s="126" t="s">
        <v>58</v>
      </c>
      <c r="F22" s="127" t="n">
        <v>320436</v>
      </c>
      <c r="G22" s="127" t="n">
        <v>140172</v>
      </c>
      <c r="H22" s="127" t="n">
        <v>3276</v>
      </c>
      <c r="I22" s="127" t="n">
        <v>60000</v>
      </c>
      <c r="J22" s="127" t="n">
        <v>0</v>
      </c>
      <c r="K22" s="127" t="n">
        <v>0</v>
      </c>
      <c r="L22" s="128" t="n">
        <v>0</v>
      </c>
      <c r="M22" s="129" t="n">
        <v>86988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8" t="n">
        <v>30000</v>
      </c>
      <c r="T22" s="132"/>
    </row>
    <row r="23" customFormat="false" ht="20.1" hidden="false" customHeight="true" outlineLevel="0" collapsed="false">
      <c r="A23" s="125" t="s">
        <v>59</v>
      </c>
      <c r="B23" s="125" t="s">
        <v>62</v>
      </c>
      <c r="C23" s="125" t="s">
        <v>62</v>
      </c>
      <c r="D23" s="125" t="s">
        <v>76</v>
      </c>
      <c r="E23" s="126" t="s">
        <v>64</v>
      </c>
      <c r="F23" s="127" t="n">
        <v>3687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36870</v>
      </c>
      <c r="L23" s="128" t="n">
        <v>0</v>
      </c>
      <c r="M23" s="129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8" t="n">
        <v>0</v>
      </c>
      <c r="T23" s="132"/>
    </row>
    <row r="24" customFormat="false" ht="20.1" hidden="false" customHeight="true" outlineLevel="0" collapsed="false">
      <c r="A24" s="125" t="s">
        <v>59</v>
      </c>
      <c r="B24" s="125" t="s">
        <v>60</v>
      </c>
      <c r="C24" s="125" t="s">
        <v>54</v>
      </c>
      <c r="D24" s="125" t="s">
        <v>76</v>
      </c>
      <c r="E24" s="126" t="s">
        <v>66</v>
      </c>
      <c r="F24" s="127" t="n">
        <v>138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8" t="n">
        <v>0</v>
      </c>
      <c r="M24" s="129" t="n">
        <v>0</v>
      </c>
      <c r="N24" s="127" t="n">
        <v>0</v>
      </c>
      <c r="O24" s="127" t="n">
        <v>0</v>
      </c>
      <c r="P24" s="127" t="n">
        <v>1380</v>
      </c>
      <c r="Q24" s="127" t="n">
        <v>0</v>
      </c>
      <c r="R24" s="127" t="n">
        <v>0</v>
      </c>
      <c r="S24" s="128" t="n">
        <v>0</v>
      </c>
      <c r="T24" s="132"/>
    </row>
    <row r="25" customFormat="false" ht="20.1" hidden="false" customHeight="true" outlineLevel="0" collapsed="false">
      <c r="A25" s="125" t="s">
        <v>59</v>
      </c>
      <c r="B25" s="125" t="s">
        <v>60</v>
      </c>
      <c r="C25" s="125" t="s">
        <v>50</v>
      </c>
      <c r="D25" s="125" t="s">
        <v>76</v>
      </c>
      <c r="E25" s="126" t="s">
        <v>65</v>
      </c>
      <c r="F25" s="127" t="n">
        <v>115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8" t="n">
        <v>0</v>
      </c>
      <c r="M25" s="129" t="n">
        <v>0</v>
      </c>
      <c r="N25" s="127" t="n">
        <v>0</v>
      </c>
      <c r="O25" s="127" t="n">
        <v>0</v>
      </c>
      <c r="P25" s="127" t="n">
        <v>1150</v>
      </c>
      <c r="Q25" s="127" t="n">
        <v>0</v>
      </c>
      <c r="R25" s="127" t="n">
        <v>0</v>
      </c>
      <c r="S25" s="128" t="n">
        <v>0</v>
      </c>
      <c r="T25" s="132"/>
    </row>
    <row r="26" customFormat="false" ht="20.1" hidden="false" customHeight="true" outlineLevel="0" collapsed="false">
      <c r="A26" s="125" t="s">
        <v>59</v>
      </c>
      <c r="B26" s="125" t="s">
        <v>60</v>
      </c>
      <c r="C26" s="125" t="s">
        <v>57</v>
      </c>
      <c r="D26" s="125" t="s">
        <v>76</v>
      </c>
      <c r="E26" s="126" t="s">
        <v>61</v>
      </c>
      <c r="F26" s="127" t="n">
        <v>873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8" t="n">
        <v>0</v>
      </c>
      <c r="M26" s="129" t="n">
        <v>0</v>
      </c>
      <c r="N26" s="127" t="n">
        <v>0</v>
      </c>
      <c r="O26" s="127" t="n">
        <v>0</v>
      </c>
      <c r="P26" s="127" t="n">
        <v>873</v>
      </c>
      <c r="Q26" s="127" t="n">
        <v>0</v>
      </c>
      <c r="R26" s="127" t="n">
        <v>0</v>
      </c>
      <c r="S26" s="128" t="n">
        <v>0</v>
      </c>
      <c r="T26" s="132"/>
    </row>
    <row r="27" customFormat="false" ht="20.1" hidden="false" customHeight="true" outlineLevel="0" collapsed="false">
      <c r="A27" s="125" t="s">
        <v>67</v>
      </c>
      <c r="B27" s="125" t="s">
        <v>68</v>
      </c>
      <c r="C27" s="125" t="s">
        <v>50</v>
      </c>
      <c r="D27" s="125" t="s">
        <v>76</v>
      </c>
      <c r="E27" s="126" t="s">
        <v>69</v>
      </c>
      <c r="F27" s="127" t="n">
        <v>17256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8" t="n">
        <v>0</v>
      </c>
      <c r="M27" s="129" t="n">
        <v>0</v>
      </c>
      <c r="N27" s="127" t="n">
        <v>17256</v>
      </c>
      <c r="O27" s="127" t="n">
        <v>0</v>
      </c>
      <c r="P27" s="127" t="n">
        <v>0</v>
      </c>
      <c r="Q27" s="127" t="n">
        <v>0</v>
      </c>
      <c r="R27" s="127" t="n">
        <v>0</v>
      </c>
      <c r="S27" s="128" t="n">
        <v>0</v>
      </c>
      <c r="T27" s="132"/>
    </row>
    <row r="28" customFormat="false" ht="20.1" hidden="false" customHeight="true" outlineLevel="0" collapsed="false">
      <c r="A28" s="125" t="s">
        <v>71</v>
      </c>
      <c r="B28" s="125" t="s">
        <v>50</v>
      </c>
      <c r="C28" s="125" t="s">
        <v>54</v>
      </c>
      <c r="D28" s="125" t="s">
        <v>76</v>
      </c>
      <c r="E28" s="126" t="s">
        <v>72</v>
      </c>
      <c r="F28" s="127" t="n">
        <v>27609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8" t="n">
        <v>0</v>
      </c>
      <c r="M28" s="129" t="n">
        <v>0</v>
      </c>
      <c r="N28" s="127" t="n">
        <v>0</v>
      </c>
      <c r="O28" s="127" t="n">
        <v>0</v>
      </c>
      <c r="P28" s="127" t="n">
        <v>0</v>
      </c>
      <c r="Q28" s="127" t="n">
        <v>27609</v>
      </c>
      <c r="R28" s="127" t="n">
        <v>0</v>
      </c>
      <c r="S28" s="128" t="n">
        <v>0</v>
      </c>
      <c r="T28" s="132"/>
    </row>
    <row r="29" customFormat="false" ht="20.1" hidden="false" customHeight="true" outlineLevel="0" collapsed="false">
      <c r="A29" s="125"/>
      <c r="B29" s="125"/>
      <c r="C29" s="125"/>
      <c r="D29" s="125"/>
      <c r="E29" s="126" t="s">
        <v>77</v>
      </c>
      <c r="F29" s="127" t="n">
        <v>2147074</v>
      </c>
      <c r="G29" s="127" t="n">
        <v>768612</v>
      </c>
      <c r="H29" s="127" t="n">
        <v>18672</v>
      </c>
      <c r="I29" s="127" t="n">
        <v>340000</v>
      </c>
      <c r="J29" s="127" t="n">
        <v>0</v>
      </c>
      <c r="K29" s="127" t="n">
        <v>204098</v>
      </c>
      <c r="L29" s="128" t="n">
        <v>0</v>
      </c>
      <c r="M29" s="129" t="n">
        <v>488328</v>
      </c>
      <c r="N29" s="127" t="n">
        <v>95540</v>
      </c>
      <c r="O29" s="127" t="n">
        <v>0</v>
      </c>
      <c r="P29" s="127" t="n">
        <v>18959</v>
      </c>
      <c r="Q29" s="127" t="n">
        <v>152865</v>
      </c>
      <c r="R29" s="127" t="n">
        <v>0</v>
      </c>
      <c r="S29" s="128" t="n">
        <v>60000</v>
      </c>
      <c r="T29" s="132"/>
    </row>
    <row r="30" customFormat="false" ht="20.1" hidden="false" customHeight="true" outlineLevel="0" collapsed="false">
      <c r="A30" s="125" t="s">
        <v>49</v>
      </c>
      <c r="B30" s="125" t="s">
        <v>50</v>
      </c>
      <c r="C30" s="125" t="s">
        <v>54</v>
      </c>
      <c r="D30" s="125" t="s">
        <v>78</v>
      </c>
      <c r="E30" s="126" t="s">
        <v>79</v>
      </c>
      <c r="F30" s="127" t="n">
        <v>1675612</v>
      </c>
      <c r="G30" s="127" t="n">
        <v>768612</v>
      </c>
      <c r="H30" s="127" t="n">
        <v>18672</v>
      </c>
      <c r="I30" s="127" t="n">
        <v>340000</v>
      </c>
      <c r="J30" s="127" t="n">
        <v>0</v>
      </c>
      <c r="K30" s="127" t="n">
        <v>0</v>
      </c>
      <c r="L30" s="128" t="n">
        <v>0</v>
      </c>
      <c r="M30" s="129" t="n">
        <v>488328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8" t="n">
        <v>60000</v>
      </c>
      <c r="T30" s="132"/>
    </row>
    <row r="31" customFormat="false" ht="20.1" hidden="false" customHeight="true" outlineLevel="0" collapsed="false">
      <c r="A31" s="125" t="s">
        <v>59</v>
      </c>
      <c r="B31" s="125" t="s">
        <v>62</v>
      </c>
      <c r="C31" s="125" t="s">
        <v>62</v>
      </c>
      <c r="D31" s="125" t="s">
        <v>78</v>
      </c>
      <c r="E31" s="126" t="s">
        <v>64</v>
      </c>
      <c r="F31" s="127" t="n">
        <v>204098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204098</v>
      </c>
      <c r="L31" s="128" t="n">
        <v>0</v>
      </c>
      <c r="M31" s="129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8" t="n">
        <v>0</v>
      </c>
      <c r="T31" s="132"/>
    </row>
    <row r="32" customFormat="false" ht="20.1" hidden="false" customHeight="true" outlineLevel="0" collapsed="false">
      <c r="A32" s="125" t="s">
        <v>59</v>
      </c>
      <c r="B32" s="125" t="s">
        <v>60</v>
      </c>
      <c r="C32" s="125" t="s">
        <v>54</v>
      </c>
      <c r="D32" s="125" t="s">
        <v>78</v>
      </c>
      <c r="E32" s="126" t="s">
        <v>66</v>
      </c>
      <c r="F32" s="127" t="n">
        <v>7643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8" t="n">
        <v>0</v>
      </c>
      <c r="M32" s="129" t="n">
        <v>0</v>
      </c>
      <c r="N32" s="127" t="n">
        <v>0</v>
      </c>
      <c r="O32" s="127" t="n">
        <v>0</v>
      </c>
      <c r="P32" s="127" t="n">
        <v>7643</v>
      </c>
      <c r="Q32" s="127" t="n">
        <v>0</v>
      </c>
      <c r="R32" s="127" t="n">
        <v>0</v>
      </c>
      <c r="S32" s="128" t="n">
        <v>0</v>
      </c>
    </row>
    <row r="33" customFormat="false" ht="20.1" hidden="false" customHeight="true" outlineLevel="0" collapsed="false">
      <c r="A33" s="125" t="s">
        <v>59</v>
      </c>
      <c r="B33" s="125" t="s">
        <v>60</v>
      </c>
      <c r="C33" s="125" t="s">
        <v>50</v>
      </c>
      <c r="D33" s="125" t="s">
        <v>78</v>
      </c>
      <c r="E33" s="126" t="s">
        <v>65</v>
      </c>
      <c r="F33" s="127" t="n">
        <v>6369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8" t="n">
        <v>0</v>
      </c>
      <c r="M33" s="129" t="n">
        <v>0</v>
      </c>
      <c r="N33" s="127" t="n">
        <v>0</v>
      </c>
      <c r="O33" s="127" t="n">
        <v>0</v>
      </c>
      <c r="P33" s="127" t="n">
        <v>6369</v>
      </c>
      <c r="Q33" s="127" t="n">
        <v>0</v>
      </c>
      <c r="R33" s="127" t="n">
        <v>0</v>
      </c>
      <c r="S33" s="128" t="n">
        <v>0</v>
      </c>
    </row>
    <row r="34" customFormat="false" ht="20.1" hidden="false" customHeight="true" outlineLevel="0" collapsed="false">
      <c r="A34" s="125" t="s">
        <v>59</v>
      </c>
      <c r="B34" s="125" t="s">
        <v>60</v>
      </c>
      <c r="C34" s="125" t="s">
        <v>57</v>
      </c>
      <c r="D34" s="125" t="s">
        <v>78</v>
      </c>
      <c r="E34" s="126" t="s">
        <v>61</v>
      </c>
      <c r="F34" s="127" t="n">
        <v>4947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8" t="n">
        <v>0</v>
      </c>
      <c r="M34" s="129" t="n">
        <v>0</v>
      </c>
      <c r="N34" s="127" t="n">
        <v>0</v>
      </c>
      <c r="O34" s="127" t="n">
        <v>0</v>
      </c>
      <c r="P34" s="127" t="n">
        <v>4947</v>
      </c>
      <c r="Q34" s="127" t="n">
        <v>0</v>
      </c>
      <c r="R34" s="127" t="n">
        <v>0</v>
      </c>
      <c r="S34" s="128" t="n">
        <v>0</v>
      </c>
    </row>
    <row r="35" customFormat="false" ht="20.1" hidden="false" customHeight="true" outlineLevel="0" collapsed="false">
      <c r="A35" s="125" t="s">
        <v>67</v>
      </c>
      <c r="B35" s="125" t="s">
        <v>68</v>
      </c>
      <c r="C35" s="125" t="s">
        <v>50</v>
      </c>
      <c r="D35" s="125" t="s">
        <v>78</v>
      </c>
      <c r="E35" s="126" t="s">
        <v>69</v>
      </c>
      <c r="F35" s="127" t="n">
        <v>9554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8" t="n">
        <v>0</v>
      </c>
      <c r="M35" s="129" t="n">
        <v>0</v>
      </c>
      <c r="N35" s="127" t="n">
        <v>95540</v>
      </c>
      <c r="O35" s="127" t="n">
        <v>0</v>
      </c>
      <c r="P35" s="127" t="n">
        <v>0</v>
      </c>
      <c r="Q35" s="127" t="n">
        <v>0</v>
      </c>
      <c r="R35" s="127" t="n">
        <v>0</v>
      </c>
      <c r="S35" s="128" t="n">
        <v>0</v>
      </c>
    </row>
    <row r="36" customFormat="false" ht="20.1" hidden="false" customHeight="true" outlineLevel="0" collapsed="false">
      <c r="A36" s="125" t="s">
        <v>71</v>
      </c>
      <c r="B36" s="125" t="s">
        <v>50</v>
      </c>
      <c r="C36" s="125" t="s">
        <v>54</v>
      </c>
      <c r="D36" s="125" t="s">
        <v>78</v>
      </c>
      <c r="E36" s="126" t="s">
        <v>72</v>
      </c>
      <c r="F36" s="127" t="n">
        <v>152865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8" t="n">
        <v>0</v>
      </c>
      <c r="M36" s="129" t="n">
        <v>0</v>
      </c>
      <c r="N36" s="127" t="n">
        <v>0</v>
      </c>
      <c r="O36" s="127" t="n">
        <v>0</v>
      </c>
      <c r="P36" s="127" t="n">
        <v>0</v>
      </c>
      <c r="Q36" s="127" t="n">
        <v>152865</v>
      </c>
      <c r="R36" s="127" t="n">
        <v>0</v>
      </c>
      <c r="S36" s="128" t="n">
        <v>0</v>
      </c>
    </row>
    <row r="37" customFormat="false" ht="20.1" hidden="false" customHeight="true" outlineLevel="0" collapsed="false">
      <c r="A37" s="125"/>
      <c r="B37" s="125"/>
      <c r="C37" s="125"/>
      <c r="D37" s="125"/>
      <c r="E37" s="126" t="s">
        <v>80</v>
      </c>
      <c r="F37" s="127" t="n">
        <v>6908662</v>
      </c>
      <c r="G37" s="127" t="n">
        <v>2532720</v>
      </c>
      <c r="H37" s="127" t="n">
        <v>64548</v>
      </c>
      <c r="I37" s="127" t="n">
        <v>1120000</v>
      </c>
      <c r="J37" s="127" t="n">
        <v>0</v>
      </c>
      <c r="K37" s="127" t="n">
        <v>668657</v>
      </c>
      <c r="L37" s="128" t="n">
        <v>0</v>
      </c>
      <c r="M37" s="129" t="n">
        <v>1586640</v>
      </c>
      <c r="N37" s="127" t="n">
        <v>313034</v>
      </c>
      <c r="O37" s="127" t="n">
        <v>0</v>
      </c>
      <c r="P37" s="127" t="n">
        <v>62208</v>
      </c>
      <c r="Q37" s="127" t="n">
        <v>500855</v>
      </c>
      <c r="R37" s="127" t="n">
        <v>0</v>
      </c>
      <c r="S37" s="128" t="n">
        <v>60000</v>
      </c>
    </row>
    <row r="38" customFormat="false" ht="20.1" hidden="false" customHeight="true" outlineLevel="0" collapsed="false">
      <c r="A38" s="125" t="s">
        <v>49</v>
      </c>
      <c r="B38" s="125" t="s">
        <v>50</v>
      </c>
      <c r="C38" s="125" t="s">
        <v>54</v>
      </c>
      <c r="D38" s="125" t="s">
        <v>81</v>
      </c>
      <c r="E38" s="126" t="s">
        <v>79</v>
      </c>
      <c r="F38" s="127" t="n">
        <v>5363908</v>
      </c>
      <c r="G38" s="127" t="n">
        <v>2532720</v>
      </c>
      <c r="H38" s="127" t="n">
        <v>64548</v>
      </c>
      <c r="I38" s="127" t="n">
        <v>1120000</v>
      </c>
      <c r="J38" s="127" t="n">
        <v>0</v>
      </c>
      <c r="K38" s="127" t="n">
        <v>0</v>
      </c>
      <c r="L38" s="128" t="n">
        <v>0</v>
      </c>
      <c r="M38" s="129" t="n">
        <v>158664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8" t="n">
        <v>60000</v>
      </c>
    </row>
    <row r="39" customFormat="false" ht="20.1" hidden="false" customHeight="true" outlineLevel="0" collapsed="false">
      <c r="A39" s="125" t="s">
        <v>59</v>
      </c>
      <c r="B39" s="125" t="s">
        <v>62</v>
      </c>
      <c r="C39" s="125" t="s">
        <v>62</v>
      </c>
      <c r="D39" s="125" t="s">
        <v>81</v>
      </c>
      <c r="E39" s="126" t="s">
        <v>64</v>
      </c>
      <c r="F39" s="127" t="n">
        <v>668657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668657</v>
      </c>
      <c r="L39" s="128" t="n">
        <v>0</v>
      </c>
      <c r="M39" s="129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8" t="n">
        <v>0</v>
      </c>
    </row>
    <row r="40" customFormat="false" ht="20.1" hidden="false" customHeight="true" outlineLevel="0" collapsed="false">
      <c r="A40" s="125" t="s">
        <v>59</v>
      </c>
      <c r="B40" s="125" t="s">
        <v>60</v>
      </c>
      <c r="C40" s="125" t="s">
        <v>54</v>
      </c>
      <c r="D40" s="125" t="s">
        <v>81</v>
      </c>
      <c r="E40" s="126" t="s">
        <v>66</v>
      </c>
      <c r="F40" s="127" t="n">
        <v>25043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8" t="n">
        <v>0</v>
      </c>
      <c r="M40" s="129" t="n">
        <v>0</v>
      </c>
      <c r="N40" s="127" t="n">
        <v>0</v>
      </c>
      <c r="O40" s="127" t="n">
        <v>0</v>
      </c>
      <c r="P40" s="127" t="n">
        <v>25043</v>
      </c>
      <c r="Q40" s="127" t="n">
        <v>0</v>
      </c>
      <c r="R40" s="127" t="n">
        <v>0</v>
      </c>
      <c r="S40" s="128" t="n">
        <v>0</v>
      </c>
    </row>
    <row r="41" customFormat="false" ht="20.1" hidden="false" customHeight="true" outlineLevel="0" collapsed="false">
      <c r="A41" s="125" t="s">
        <v>59</v>
      </c>
      <c r="B41" s="125" t="s">
        <v>60</v>
      </c>
      <c r="C41" s="125" t="s">
        <v>50</v>
      </c>
      <c r="D41" s="125" t="s">
        <v>81</v>
      </c>
      <c r="E41" s="126" t="s">
        <v>65</v>
      </c>
      <c r="F41" s="127" t="n">
        <v>20869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8" t="n">
        <v>0</v>
      </c>
      <c r="M41" s="129" t="n">
        <v>0</v>
      </c>
      <c r="N41" s="127" t="n">
        <v>0</v>
      </c>
      <c r="O41" s="127" t="n">
        <v>0</v>
      </c>
      <c r="P41" s="127" t="n">
        <v>20869</v>
      </c>
      <c r="Q41" s="127" t="n">
        <v>0</v>
      </c>
      <c r="R41" s="127" t="n">
        <v>0</v>
      </c>
      <c r="S41" s="128" t="n">
        <v>0</v>
      </c>
    </row>
    <row r="42" customFormat="false" ht="20.1" hidden="false" customHeight="true" outlineLevel="0" collapsed="false">
      <c r="A42" s="125" t="s">
        <v>59</v>
      </c>
      <c r="B42" s="125" t="s">
        <v>60</v>
      </c>
      <c r="C42" s="125" t="s">
        <v>57</v>
      </c>
      <c r="D42" s="125" t="s">
        <v>81</v>
      </c>
      <c r="E42" s="126" t="s">
        <v>61</v>
      </c>
      <c r="F42" s="127" t="n">
        <v>16296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8" t="n">
        <v>0</v>
      </c>
      <c r="M42" s="129" t="n">
        <v>0</v>
      </c>
      <c r="N42" s="127" t="n">
        <v>0</v>
      </c>
      <c r="O42" s="127" t="n">
        <v>0</v>
      </c>
      <c r="P42" s="127" t="n">
        <v>16296</v>
      </c>
      <c r="Q42" s="127" t="n">
        <v>0</v>
      </c>
      <c r="R42" s="127" t="n">
        <v>0</v>
      </c>
      <c r="S42" s="128" t="n">
        <v>0</v>
      </c>
    </row>
    <row r="43" customFormat="false" ht="20.1" hidden="false" customHeight="true" outlineLevel="0" collapsed="false">
      <c r="A43" s="125" t="s">
        <v>67</v>
      </c>
      <c r="B43" s="125" t="s">
        <v>68</v>
      </c>
      <c r="C43" s="125" t="s">
        <v>50</v>
      </c>
      <c r="D43" s="125" t="s">
        <v>81</v>
      </c>
      <c r="E43" s="126" t="s">
        <v>69</v>
      </c>
      <c r="F43" s="127" t="n">
        <v>313034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8" t="n">
        <v>0</v>
      </c>
      <c r="M43" s="129" t="n">
        <v>0</v>
      </c>
      <c r="N43" s="127" t="n">
        <v>313034</v>
      </c>
      <c r="O43" s="127" t="n">
        <v>0</v>
      </c>
      <c r="P43" s="127" t="n">
        <v>0</v>
      </c>
      <c r="Q43" s="127" t="n">
        <v>0</v>
      </c>
      <c r="R43" s="127" t="n">
        <v>0</v>
      </c>
      <c r="S43" s="128" t="n">
        <v>0</v>
      </c>
    </row>
    <row r="44" customFormat="false" ht="20.1" hidden="false" customHeight="true" outlineLevel="0" collapsed="false">
      <c r="A44" s="125" t="s">
        <v>71</v>
      </c>
      <c r="B44" s="125" t="s">
        <v>50</v>
      </c>
      <c r="C44" s="125" t="s">
        <v>54</v>
      </c>
      <c r="D44" s="125" t="s">
        <v>81</v>
      </c>
      <c r="E44" s="126" t="s">
        <v>72</v>
      </c>
      <c r="F44" s="127" t="n">
        <v>500855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8" t="n">
        <v>0</v>
      </c>
      <c r="M44" s="129" t="n">
        <v>0</v>
      </c>
      <c r="N44" s="127" t="n">
        <v>0</v>
      </c>
      <c r="O44" s="127" t="n">
        <v>0</v>
      </c>
      <c r="P44" s="127" t="n">
        <v>0</v>
      </c>
      <c r="Q44" s="127" t="n">
        <v>500855</v>
      </c>
      <c r="R44" s="127" t="n">
        <v>0</v>
      </c>
      <c r="S44" s="128" t="n">
        <v>0</v>
      </c>
    </row>
    <row r="45" customFormat="false" ht="20.1" hidden="false" customHeight="true" outlineLevel="0" collapsed="false">
      <c r="A45" s="125"/>
      <c r="B45" s="125"/>
      <c r="C45" s="125"/>
      <c r="D45" s="125"/>
      <c r="E45" s="126" t="s">
        <v>82</v>
      </c>
      <c r="F45" s="127" t="n">
        <v>5445412</v>
      </c>
      <c r="G45" s="127" t="n">
        <v>1936368</v>
      </c>
      <c r="H45" s="127" t="n">
        <v>48096</v>
      </c>
      <c r="I45" s="127" t="n">
        <v>920000</v>
      </c>
      <c r="J45" s="127" t="n">
        <v>0</v>
      </c>
      <c r="K45" s="127" t="n">
        <v>521549</v>
      </c>
      <c r="L45" s="128" t="n">
        <v>0</v>
      </c>
      <c r="M45" s="129" t="n">
        <v>1275216</v>
      </c>
      <c r="N45" s="127" t="n">
        <v>244222</v>
      </c>
      <c r="O45" s="127" t="n">
        <v>0</v>
      </c>
      <c r="P45" s="127" t="n">
        <v>49205</v>
      </c>
      <c r="Q45" s="127" t="n">
        <v>390756</v>
      </c>
      <c r="R45" s="127" t="n">
        <v>0</v>
      </c>
      <c r="S45" s="128" t="n">
        <v>60000</v>
      </c>
    </row>
    <row r="46" customFormat="false" ht="20.1" hidden="false" customHeight="true" outlineLevel="0" collapsed="false">
      <c r="A46" s="125" t="s">
        <v>49</v>
      </c>
      <c r="B46" s="125" t="s">
        <v>50</v>
      </c>
      <c r="C46" s="125" t="s">
        <v>50</v>
      </c>
      <c r="D46" s="125" t="s">
        <v>83</v>
      </c>
      <c r="E46" s="126" t="s">
        <v>52</v>
      </c>
      <c r="F46" s="127" t="n">
        <v>4239680</v>
      </c>
      <c r="G46" s="127" t="n">
        <v>1936368</v>
      </c>
      <c r="H46" s="127" t="n">
        <v>48096</v>
      </c>
      <c r="I46" s="127" t="n">
        <v>920000</v>
      </c>
      <c r="J46" s="127" t="n">
        <v>0</v>
      </c>
      <c r="K46" s="127" t="n">
        <v>0</v>
      </c>
      <c r="L46" s="128" t="n">
        <v>0</v>
      </c>
      <c r="M46" s="129" t="n">
        <v>1275216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8" t="n">
        <v>60000</v>
      </c>
    </row>
    <row r="47" customFormat="false" ht="20.1" hidden="false" customHeight="true" outlineLevel="0" collapsed="false">
      <c r="A47" s="125" t="s">
        <v>59</v>
      </c>
      <c r="B47" s="125" t="s">
        <v>62</v>
      </c>
      <c r="C47" s="125" t="s">
        <v>62</v>
      </c>
      <c r="D47" s="125" t="s">
        <v>83</v>
      </c>
      <c r="E47" s="126" t="s">
        <v>64</v>
      </c>
      <c r="F47" s="127" t="n">
        <v>521549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521549</v>
      </c>
      <c r="L47" s="128" t="n">
        <v>0</v>
      </c>
      <c r="M47" s="129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8" t="n">
        <v>0</v>
      </c>
    </row>
    <row r="48" customFormat="false" ht="20.1" hidden="false" customHeight="true" outlineLevel="0" collapsed="false">
      <c r="A48" s="125" t="s">
        <v>59</v>
      </c>
      <c r="B48" s="125" t="s">
        <v>60</v>
      </c>
      <c r="C48" s="125" t="s">
        <v>54</v>
      </c>
      <c r="D48" s="125" t="s">
        <v>83</v>
      </c>
      <c r="E48" s="126" t="s">
        <v>66</v>
      </c>
      <c r="F48" s="127" t="n">
        <v>19538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8" t="n">
        <v>0</v>
      </c>
      <c r="M48" s="129" t="n">
        <v>0</v>
      </c>
      <c r="N48" s="127" t="n">
        <v>0</v>
      </c>
      <c r="O48" s="127" t="n">
        <v>0</v>
      </c>
      <c r="P48" s="127" t="n">
        <v>19538</v>
      </c>
      <c r="Q48" s="127" t="n">
        <v>0</v>
      </c>
      <c r="R48" s="127" t="n">
        <v>0</v>
      </c>
      <c r="S48" s="128" t="n">
        <v>0</v>
      </c>
    </row>
    <row r="49" customFormat="false" ht="20.1" hidden="false" customHeight="true" outlineLevel="0" collapsed="false">
      <c r="A49" s="125" t="s">
        <v>59</v>
      </c>
      <c r="B49" s="125" t="s">
        <v>60</v>
      </c>
      <c r="C49" s="125" t="s">
        <v>50</v>
      </c>
      <c r="D49" s="125" t="s">
        <v>83</v>
      </c>
      <c r="E49" s="126" t="s">
        <v>65</v>
      </c>
      <c r="F49" s="127" t="n">
        <v>16281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8" t="n">
        <v>0</v>
      </c>
      <c r="M49" s="129" t="n">
        <v>0</v>
      </c>
      <c r="N49" s="127" t="n">
        <v>0</v>
      </c>
      <c r="O49" s="127" t="n">
        <v>0</v>
      </c>
      <c r="P49" s="127" t="n">
        <v>16281</v>
      </c>
      <c r="Q49" s="127" t="n">
        <v>0</v>
      </c>
      <c r="R49" s="127" t="n">
        <v>0</v>
      </c>
      <c r="S49" s="128" t="n">
        <v>0</v>
      </c>
    </row>
    <row r="50" customFormat="false" ht="20.1" hidden="false" customHeight="true" outlineLevel="0" collapsed="false">
      <c r="A50" s="125" t="s">
        <v>59</v>
      </c>
      <c r="B50" s="125" t="s">
        <v>60</v>
      </c>
      <c r="C50" s="125" t="s">
        <v>57</v>
      </c>
      <c r="D50" s="125" t="s">
        <v>83</v>
      </c>
      <c r="E50" s="126" t="s">
        <v>61</v>
      </c>
      <c r="F50" s="127" t="n">
        <v>13386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8" t="n">
        <v>0</v>
      </c>
      <c r="M50" s="129" t="n">
        <v>0</v>
      </c>
      <c r="N50" s="127" t="n">
        <v>0</v>
      </c>
      <c r="O50" s="127" t="n">
        <v>0</v>
      </c>
      <c r="P50" s="127" t="n">
        <v>13386</v>
      </c>
      <c r="Q50" s="127" t="n">
        <v>0</v>
      </c>
      <c r="R50" s="127" t="n">
        <v>0</v>
      </c>
      <c r="S50" s="128" t="n">
        <v>0</v>
      </c>
    </row>
    <row r="51" customFormat="false" ht="20.1" hidden="false" customHeight="true" outlineLevel="0" collapsed="false">
      <c r="A51" s="125" t="s">
        <v>67</v>
      </c>
      <c r="B51" s="125" t="s">
        <v>68</v>
      </c>
      <c r="C51" s="125" t="s">
        <v>50</v>
      </c>
      <c r="D51" s="125" t="s">
        <v>83</v>
      </c>
      <c r="E51" s="126" t="s">
        <v>69</v>
      </c>
      <c r="F51" s="127" t="n">
        <v>244222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8" t="n">
        <v>0</v>
      </c>
      <c r="M51" s="129" t="n">
        <v>0</v>
      </c>
      <c r="N51" s="127" t="n">
        <v>244222</v>
      </c>
      <c r="O51" s="127" t="n">
        <v>0</v>
      </c>
      <c r="P51" s="127" t="n">
        <v>0</v>
      </c>
      <c r="Q51" s="127" t="n">
        <v>0</v>
      </c>
      <c r="R51" s="127" t="n">
        <v>0</v>
      </c>
      <c r="S51" s="128" t="n">
        <v>0</v>
      </c>
    </row>
    <row r="52" customFormat="false" ht="20.1" hidden="false" customHeight="true" outlineLevel="0" collapsed="false">
      <c r="A52" s="125" t="s">
        <v>71</v>
      </c>
      <c r="B52" s="125" t="s">
        <v>50</v>
      </c>
      <c r="C52" s="125" t="s">
        <v>54</v>
      </c>
      <c r="D52" s="125" t="s">
        <v>83</v>
      </c>
      <c r="E52" s="126" t="s">
        <v>72</v>
      </c>
      <c r="F52" s="127" t="n">
        <v>390756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8" t="n">
        <v>0</v>
      </c>
      <c r="M52" s="129" t="n">
        <v>0</v>
      </c>
      <c r="N52" s="127" t="n">
        <v>0</v>
      </c>
      <c r="O52" s="127" t="n">
        <v>0</v>
      </c>
      <c r="P52" s="127" t="n">
        <v>0</v>
      </c>
      <c r="Q52" s="127" t="n">
        <v>390756</v>
      </c>
      <c r="R52" s="127" t="n">
        <v>0</v>
      </c>
      <c r="S52" s="128" t="n">
        <v>0</v>
      </c>
    </row>
    <row r="53" customFormat="false" ht="20.1" hidden="false" customHeight="true" outlineLevel="0" collapsed="false">
      <c r="A53" s="125"/>
      <c r="B53" s="125"/>
      <c r="C53" s="125"/>
      <c r="D53" s="125"/>
      <c r="E53" s="126" t="s">
        <v>84</v>
      </c>
      <c r="F53" s="127" t="n">
        <v>15421887</v>
      </c>
      <c r="G53" s="127" t="n">
        <v>5624124</v>
      </c>
      <c r="H53" s="127" t="n">
        <v>142524</v>
      </c>
      <c r="I53" s="127" t="n">
        <v>2540000</v>
      </c>
      <c r="J53" s="127" t="n">
        <v>0</v>
      </c>
      <c r="K53" s="127" t="n">
        <v>1493263</v>
      </c>
      <c r="L53" s="128" t="n">
        <v>0</v>
      </c>
      <c r="M53" s="129" t="n">
        <v>3574644</v>
      </c>
      <c r="N53" s="127" t="n">
        <v>699166</v>
      </c>
      <c r="O53" s="127" t="n">
        <v>0</v>
      </c>
      <c r="P53" s="127" t="n">
        <v>139501</v>
      </c>
      <c r="Q53" s="127" t="n">
        <v>1118665</v>
      </c>
      <c r="R53" s="127" t="n">
        <v>0</v>
      </c>
      <c r="S53" s="128" t="n">
        <v>90000</v>
      </c>
    </row>
    <row r="54" customFormat="false" ht="20.1" hidden="false" customHeight="true" outlineLevel="0" collapsed="false">
      <c r="A54" s="125" t="s">
        <v>49</v>
      </c>
      <c r="B54" s="125" t="s">
        <v>50</v>
      </c>
      <c r="C54" s="125" t="s">
        <v>50</v>
      </c>
      <c r="D54" s="125" t="s">
        <v>85</v>
      </c>
      <c r="E54" s="126" t="s">
        <v>52</v>
      </c>
      <c r="F54" s="127" t="n">
        <v>11971292</v>
      </c>
      <c r="G54" s="127" t="n">
        <v>5624124</v>
      </c>
      <c r="H54" s="127" t="n">
        <v>142524</v>
      </c>
      <c r="I54" s="127" t="n">
        <v>2540000</v>
      </c>
      <c r="J54" s="127" t="n">
        <v>0</v>
      </c>
      <c r="K54" s="127" t="n">
        <v>0</v>
      </c>
      <c r="L54" s="128" t="n">
        <v>0</v>
      </c>
      <c r="M54" s="129" t="n">
        <v>3574644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8" t="n">
        <v>90000</v>
      </c>
    </row>
    <row r="55" customFormat="false" ht="20.1" hidden="false" customHeight="true" outlineLevel="0" collapsed="false">
      <c r="A55" s="125" t="s">
        <v>59</v>
      </c>
      <c r="B55" s="125" t="s">
        <v>62</v>
      </c>
      <c r="C55" s="125" t="s">
        <v>62</v>
      </c>
      <c r="D55" s="125" t="s">
        <v>85</v>
      </c>
      <c r="E55" s="126" t="s">
        <v>64</v>
      </c>
      <c r="F55" s="127" t="n">
        <v>1493263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1493263</v>
      </c>
      <c r="L55" s="128" t="n">
        <v>0</v>
      </c>
      <c r="M55" s="129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8" t="n">
        <v>0</v>
      </c>
    </row>
    <row r="56" customFormat="false" ht="20.1" hidden="false" customHeight="true" outlineLevel="0" collapsed="false">
      <c r="A56" s="125" t="s">
        <v>59</v>
      </c>
      <c r="B56" s="125" t="s">
        <v>60</v>
      </c>
      <c r="C56" s="125" t="s">
        <v>54</v>
      </c>
      <c r="D56" s="125" t="s">
        <v>85</v>
      </c>
      <c r="E56" s="126" t="s">
        <v>66</v>
      </c>
      <c r="F56" s="127" t="n">
        <v>55933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8" t="n">
        <v>0</v>
      </c>
      <c r="M56" s="129" t="n">
        <v>0</v>
      </c>
      <c r="N56" s="127" t="n">
        <v>0</v>
      </c>
      <c r="O56" s="127" t="n">
        <v>0</v>
      </c>
      <c r="P56" s="127" t="n">
        <v>55933</v>
      </c>
      <c r="Q56" s="127" t="n">
        <v>0</v>
      </c>
      <c r="R56" s="127" t="n">
        <v>0</v>
      </c>
      <c r="S56" s="128" t="n">
        <v>0</v>
      </c>
    </row>
    <row r="57" customFormat="false" ht="20.1" hidden="false" customHeight="true" outlineLevel="0" collapsed="false">
      <c r="A57" s="125" t="s">
        <v>59</v>
      </c>
      <c r="B57" s="125" t="s">
        <v>60</v>
      </c>
      <c r="C57" s="125" t="s">
        <v>50</v>
      </c>
      <c r="D57" s="125" t="s">
        <v>85</v>
      </c>
      <c r="E57" s="126" t="s">
        <v>65</v>
      </c>
      <c r="F57" s="127" t="n">
        <v>46611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8" t="n">
        <v>0</v>
      </c>
      <c r="M57" s="129" t="n">
        <v>0</v>
      </c>
      <c r="N57" s="127" t="n">
        <v>0</v>
      </c>
      <c r="O57" s="127" t="n">
        <v>0</v>
      </c>
      <c r="P57" s="127" t="n">
        <v>46611</v>
      </c>
      <c r="Q57" s="127" t="n">
        <v>0</v>
      </c>
      <c r="R57" s="127" t="n">
        <v>0</v>
      </c>
      <c r="S57" s="128" t="n">
        <v>0</v>
      </c>
    </row>
    <row r="58" customFormat="false" ht="20.1" hidden="false" customHeight="true" outlineLevel="0" collapsed="false">
      <c r="A58" s="125" t="s">
        <v>59</v>
      </c>
      <c r="B58" s="125" t="s">
        <v>60</v>
      </c>
      <c r="C58" s="125" t="s">
        <v>57</v>
      </c>
      <c r="D58" s="125" t="s">
        <v>85</v>
      </c>
      <c r="E58" s="126" t="s">
        <v>61</v>
      </c>
      <c r="F58" s="127" t="n">
        <v>36957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8" t="n">
        <v>0</v>
      </c>
      <c r="M58" s="129" t="n">
        <v>0</v>
      </c>
      <c r="N58" s="127" t="n">
        <v>0</v>
      </c>
      <c r="O58" s="127" t="n">
        <v>0</v>
      </c>
      <c r="P58" s="127" t="n">
        <v>36957</v>
      </c>
      <c r="Q58" s="127" t="n">
        <v>0</v>
      </c>
      <c r="R58" s="127" t="n">
        <v>0</v>
      </c>
      <c r="S58" s="128" t="n">
        <v>0</v>
      </c>
    </row>
    <row r="59" customFormat="false" ht="20.1" hidden="false" customHeight="true" outlineLevel="0" collapsed="false">
      <c r="A59" s="125" t="s">
        <v>67</v>
      </c>
      <c r="B59" s="125" t="s">
        <v>68</v>
      </c>
      <c r="C59" s="125" t="s">
        <v>50</v>
      </c>
      <c r="D59" s="125" t="s">
        <v>85</v>
      </c>
      <c r="E59" s="126" t="s">
        <v>69</v>
      </c>
      <c r="F59" s="127" t="n">
        <v>699166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8" t="n">
        <v>0</v>
      </c>
      <c r="M59" s="129" t="n">
        <v>0</v>
      </c>
      <c r="N59" s="127" t="n">
        <v>699166</v>
      </c>
      <c r="O59" s="127" t="n">
        <v>0</v>
      </c>
      <c r="P59" s="127" t="n">
        <v>0</v>
      </c>
      <c r="Q59" s="127" t="n">
        <v>0</v>
      </c>
      <c r="R59" s="127" t="n">
        <v>0</v>
      </c>
      <c r="S59" s="128" t="n">
        <v>0</v>
      </c>
    </row>
    <row r="60" customFormat="false" ht="20.1" hidden="false" customHeight="true" outlineLevel="0" collapsed="false">
      <c r="A60" s="125" t="s">
        <v>71</v>
      </c>
      <c r="B60" s="125" t="s">
        <v>50</v>
      </c>
      <c r="C60" s="125" t="s">
        <v>54</v>
      </c>
      <c r="D60" s="125" t="s">
        <v>85</v>
      </c>
      <c r="E60" s="126" t="s">
        <v>72</v>
      </c>
      <c r="F60" s="127" t="n">
        <v>1118665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8" t="n">
        <v>0</v>
      </c>
      <c r="M60" s="129" t="n">
        <v>0</v>
      </c>
      <c r="N60" s="127" t="n">
        <v>0</v>
      </c>
      <c r="O60" s="127" t="n">
        <v>0</v>
      </c>
      <c r="P60" s="127" t="n">
        <v>0</v>
      </c>
      <c r="Q60" s="127" t="n">
        <v>1118665</v>
      </c>
      <c r="R60" s="127" t="n">
        <v>0</v>
      </c>
      <c r="S60" s="128" t="n">
        <v>0</v>
      </c>
    </row>
    <row r="61" customFormat="false" ht="20.1" hidden="false" customHeight="true" outlineLevel="0" collapsed="false">
      <c r="A61" s="125"/>
      <c r="B61" s="125"/>
      <c r="C61" s="125"/>
      <c r="D61" s="125"/>
      <c r="E61" s="126" t="s">
        <v>86</v>
      </c>
      <c r="F61" s="127" t="n">
        <v>8869719</v>
      </c>
      <c r="G61" s="127" t="n">
        <v>3296928</v>
      </c>
      <c r="H61" s="127" t="n">
        <v>75144</v>
      </c>
      <c r="I61" s="127" t="n">
        <v>1420000</v>
      </c>
      <c r="J61" s="127" t="n">
        <v>0</v>
      </c>
      <c r="K61" s="127" t="n">
        <v>859774</v>
      </c>
      <c r="L61" s="128" t="n">
        <v>0</v>
      </c>
      <c r="M61" s="129" t="n">
        <v>2001516</v>
      </c>
      <c r="N61" s="127" t="n">
        <v>402559</v>
      </c>
      <c r="O61" s="127" t="n">
        <v>0</v>
      </c>
      <c r="P61" s="127" t="n">
        <v>79703</v>
      </c>
      <c r="Q61" s="127" t="n">
        <v>644095</v>
      </c>
      <c r="R61" s="127" t="n">
        <v>0</v>
      </c>
      <c r="S61" s="128" t="n">
        <v>90000</v>
      </c>
    </row>
    <row r="62" customFormat="false" ht="20.1" hidden="false" customHeight="true" outlineLevel="0" collapsed="false">
      <c r="A62" s="125" t="s">
        <v>49</v>
      </c>
      <c r="B62" s="125" t="s">
        <v>50</v>
      </c>
      <c r="C62" s="125" t="s">
        <v>57</v>
      </c>
      <c r="D62" s="125" t="s">
        <v>87</v>
      </c>
      <c r="E62" s="126" t="s">
        <v>58</v>
      </c>
      <c r="F62" s="127" t="n">
        <v>6883588</v>
      </c>
      <c r="G62" s="127" t="n">
        <v>3296928</v>
      </c>
      <c r="H62" s="127" t="n">
        <v>75144</v>
      </c>
      <c r="I62" s="127" t="n">
        <v>1420000</v>
      </c>
      <c r="J62" s="127" t="n">
        <v>0</v>
      </c>
      <c r="K62" s="127" t="n">
        <v>0</v>
      </c>
      <c r="L62" s="128" t="n">
        <v>0</v>
      </c>
      <c r="M62" s="129" t="n">
        <v>2001516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8" t="n">
        <v>90000</v>
      </c>
    </row>
    <row r="63" customFormat="false" ht="20.1" hidden="false" customHeight="true" outlineLevel="0" collapsed="false">
      <c r="A63" s="125" t="s">
        <v>59</v>
      </c>
      <c r="B63" s="125" t="s">
        <v>62</v>
      </c>
      <c r="C63" s="125" t="s">
        <v>62</v>
      </c>
      <c r="D63" s="125" t="s">
        <v>87</v>
      </c>
      <c r="E63" s="126" t="s">
        <v>64</v>
      </c>
      <c r="F63" s="127" t="n">
        <v>859774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859774</v>
      </c>
      <c r="L63" s="128" t="n">
        <v>0</v>
      </c>
      <c r="M63" s="129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8" t="n">
        <v>0</v>
      </c>
    </row>
    <row r="64" customFormat="false" ht="20.1" hidden="false" customHeight="true" outlineLevel="0" collapsed="false">
      <c r="A64" s="125" t="s">
        <v>59</v>
      </c>
      <c r="B64" s="125" t="s">
        <v>60</v>
      </c>
      <c r="C64" s="125" t="s">
        <v>54</v>
      </c>
      <c r="D64" s="125" t="s">
        <v>87</v>
      </c>
      <c r="E64" s="126" t="s">
        <v>66</v>
      </c>
      <c r="F64" s="127" t="n">
        <v>32205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8" t="n">
        <v>0</v>
      </c>
      <c r="M64" s="129" t="n">
        <v>0</v>
      </c>
      <c r="N64" s="127" t="n">
        <v>0</v>
      </c>
      <c r="O64" s="127" t="n">
        <v>0</v>
      </c>
      <c r="P64" s="127" t="n">
        <v>32205</v>
      </c>
      <c r="Q64" s="127" t="n">
        <v>0</v>
      </c>
      <c r="R64" s="127" t="n">
        <v>0</v>
      </c>
      <c r="S64" s="128" t="n">
        <v>0</v>
      </c>
    </row>
    <row r="65" customFormat="false" ht="20.1" hidden="false" customHeight="true" outlineLevel="0" collapsed="false">
      <c r="A65" s="125" t="s">
        <v>59</v>
      </c>
      <c r="B65" s="125" t="s">
        <v>60</v>
      </c>
      <c r="C65" s="125" t="s">
        <v>50</v>
      </c>
      <c r="D65" s="125" t="s">
        <v>87</v>
      </c>
      <c r="E65" s="126" t="s">
        <v>65</v>
      </c>
      <c r="F65" s="127" t="n">
        <v>26837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8" t="n">
        <v>0</v>
      </c>
      <c r="M65" s="129" t="n">
        <v>0</v>
      </c>
      <c r="N65" s="127" t="n">
        <v>0</v>
      </c>
      <c r="O65" s="127" t="n">
        <v>0</v>
      </c>
      <c r="P65" s="127" t="n">
        <v>26837</v>
      </c>
      <c r="Q65" s="127" t="n">
        <v>0</v>
      </c>
      <c r="R65" s="127" t="n">
        <v>0</v>
      </c>
      <c r="S65" s="128" t="n">
        <v>0</v>
      </c>
    </row>
    <row r="66" customFormat="false" ht="20.1" hidden="false" customHeight="true" outlineLevel="0" collapsed="false">
      <c r="A66" s="125" t="s">
        <v>59</v>
      </c>
      <c r="B66" s="125" t="s">
        <v>60</v>
      </c>
      <c r="C66" s="125" t="s">
        <v>57</v>
      </c>
      <c r="D66" s="125" t="s">
        <v>87</v>
      </c>
      <c r="E66" s="126" t="s">
        <v>61</v>
      </c>
      <c r="F66" s="127" t="n">
        <v>20661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8" t="n">
        <v>0</v>
      </c>
      <c r="M66" s="129" t="n">
        <v>0</v>
      </c>
      <c r="N66" s="127" t="n">
        <v>0</v>
      </c>
      <c r="O66" s="127" t="n">
        <v>0</v>
      </c>
      <c r="P66" s="127" t="n">
        <v>20661</v>
      </c>
      <c r="Q66" s="127" t="n">
        <v>0</v>
      </c>
      <c r="R66" s="127" t="n">
        <v>0</v>
      </c>
      <c r="S66" s="128" t="n">
        <v>0</v>
      </c>
    </row>
    <row r="67" customFormat="false" ht="20.1" hidden="false" customHeight="true" outlineLevel="0" collapsed="false">
      <c r="A67" s="125" t="s">
        <v>67</v>
      </c>
      <c r="B67" s="125" t="s">
        <v>68</v>
      </c>
      <c r="C67" s="125" t="s">
        <v>50</v>
      </c>
      <c r="D67" s="125" t="s">
        <v>87</v>
      </c>
      <c r="E67" s="126" t="s">
        <v>69</v>
      </c>
      <c r="F67" s="127" t="n">
        <v>402559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8" t="n">
        <v>0</v>
      </c>
      <c r="M67" s="129" t="n">
        <v>0</v>
      </c>
      <c r="N67" s="127" t="n">
        <v>402559</v>
      </c>
      <c r="O67" s="127" t="n">
        <v>0</v>
      </c>
      <c r="P67" s="127" t="n">
        <v>0</v>
      </c>
      <c r="Q67" s="127" t="n">
        <v>0</v>
      </c>
      <c r="R67" s="127" t="n">
        <v>0</v>
      </c>
      <c r="S67" s="128" t="n">
        <v>0</v>
      </c>
    </row>
    <row r="68" customFormat="false" ht="20.1" hidden="false" customHeight="true" outlineLevel="0" collapsed="false">
      <c r="A68" s="125" t="s">
        <v>71</v>
      </c>
      <c r="B68" s="125" t="s">
        <v>50</v>
      </c>
      <c r="C68" s="125" t="s">
        <v>54</v>
      </c>
      <c r="D68" s="125" t="s">
        <v>87</v>
      </c>
      <c r="E68" s="126" t="s">
        <v>72</v>
      </c>
      <c r="F68" s="127" t="n">
        <v>644095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8" t="n">
        <v>0</v>
      </c>
      <c r="M68" s="129" t="n">
        <v>0</v>
      </c>
      <c r="N68" s="127" t="n">
        <v>0</v>
      </c>
      <c r="O68" s="127" t="n">
        <v>0</v>
      </c>
      <c r="P68" s="127" t="n">
        <v>0</v>
      </c>
      <c r="Q68" s="127" t="n">
        <v>644095</v>
      </c>
      <c r="R68" s="127" t="n">
        <v>0</v>
      </c>
      <c r="S68" s="128" t="n">
        <v>0</v>
      </c>
    </row>
    <row r="69" customFormat="false" ht="20.1" hidden="false" customHeight="true" outlineLevel="0" collapsed="false">
      <c r="A69" s="125"/>
      <c r="B69" s="125"/>
      <c r="C69" s="125"/>
      <c r="D69" s="125"/>
      <c r="E69" s="126" t="s">
        <v>88</v>
      </c>
      <c r="F69" s="127" t="n">
        <v>4797567</v>
      </c>
      <c r="G69" s="127" t="n">
        <v>1746852</v>
      </c>
      <c r="H69" s="127" t="n">
        <v>42312</v>
      </c>
      <c r="I69" s="127" t="n">
        <v>780000</v>
      </c>
      <c r="J69" s="127" t="n">
        <v>0</v>
      </c>
      <c r="K69" s="127" t="n">
        <v>462305</v>
      </c>
      <c r="L69" s="128" t="n">
        <v>0</v>
      </c>
      <c r="M69" s="129" t="n">
        <v>1100244</v>
      </c>
      <c r="N69" s="127" t="n">
        <v>216446</v>
      </c>
      <c r="O69" s="127" t="n">
        <v>0</v>
      </c>
      <c r="P69" s="127" t="n">
        <v>43095</v>
      </c>
      <c r="Q69" s="127" t="n">
        <v>346313</v>
      </c>
      <c r="R69" s="127" t="n">
        <v>0</v>
      </c>
      <c r="S69" s="128" t="n">
        <v>60000</v>
      </c>
    </row>
    <row r="70" customFormat="false" ht="20.1" hidden="false" customHeight="true" outlineLevel="0" collapsed="false">
      <c r="A70" s="125" t="s">
        <v>49</v>
      </c>
      <c r="B70" s="125" t="s">
        <v>50</v>
      </c>
      <c r="C70" s="125" t="s">
        <v>50</v>
      </c>
      <c r="D70" s="125" t="s">
        <v>89</v>
      </c>
      <c r="E70" s="126" t="s">
        <v>52</v>
      </c>
      <c r="F70" s="127" t="n">
        <v>3729408</v>
      </c>
      <c r="G70" s="127" t="n">
        <v>1746852</v>
      </c>
      <c r="H70" s="127" t="n">
        <v>42312</v>
      </c>
      <c r="I70" s="127" t="n">
        <v>780000</v>
      </c>
      <c r="J70" s="127" t="n">
        <v>0</v>
      </c>
      <c r="K70" s="127" t="n">
        <v>0</v>
      </c>
      <c r="L70" s="128" t="n">
        <v>0</v>
      </c>
      <c r="M70" s="129" t="n">
        <v>1100244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8" t="n">
        <v>60000</v>
      </c>
    </row>
    <row r="71" customFormat="false" ht="20.1" hidden="false" customHeight="true" outlineLevel="0" collapsed="false">
      <c r="A71" s="125" t="s">
        <v>59</v>
      </c>
      <c r="B71" s="125" t="s">
        <v>62</v>
      </c>
      <c r="C71" s="125" t="s">
        <v>62</v>
      </c>
      <c r="D71" s="125" t="s">
        <v>89</v>
      </c>
      <c r="E71" s="126" t="s">
        <v>64</v>
      </c>
      <c r="F71" s="127" t="n">
        <v>462305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462305</v>
      </c>
      <c r="L71" s="128" t="n">
        <v>0</v>
      </c>
      <c r="M71" s="129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8" t="n">
        <v>0</v>
      </c>
    </row>
    <row r="72" customFormat="false" ht="20.1" hidden="false" customHeight="true" outlineLevel="0" collapsed="false">
      <c r="A72" s="125" t="s">
        <v>59</v>
      </c>
      <c r="B72" s="125" t="s">
        <v>60</v>
      </c>
      <c r="C72" s="125" t="s">
        <v>54</v>
      </c>
      <c r="D72" s="125" t="s">
        <v>89</v>
      </c>
      <c r="E72" s="126" t="s">
        <v>66</v>
      </c>
      <c r="F72" s="127" t="n">
        <v>17316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8" t="n">
        <v>0</v>
      </c>
      <c r="M72" s="129" t="n">
        <v>0</v>
      </c>
      <c r="N72" s="127" t="n">
        <v>0</v>
      </c>
      <c r="O72" s="127" t="n">
        <v>0</v>
      </c>
      <c r="P72" s="127" t="n">
        <v>17316</v>
      </c>
      <c r="Q72" s="127" t="n">
        <v>0</v>
      </c>
      <c r="R72" s="127" t="n">
        <v>0</v>
      </c>
      <c r="S72" s="128" t="n">
        <v>0</v>
      </c>
    </row>
    <row r="73" customFormat="false" ht="20.1" hidden="false" customHeight="true" outlineLevel="0" collapsed="false">
      <c r="A73" s="125" t="s">
        <v>59</v>
      </c>
      <c r="B73" s="125" t="s">
        <v>60</v>
      </c>
      <c r="C73" s="125" t="s">
        <v>50</v>
      </c>
      <c r="D73" s="125" t="s">
        <v>89</v>
      </c>
      <c r="E73" s="126" t="s">
        <v>65</v>
      </c>
      <c r="F73" s="127" t="n">
        <v>1443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8" t="n">
        <v>0</v>
      </c>
      <c r="M73" s="129" t="n">
        <v>0</v>
      </c>
      <c r="N73" s="127" t="n">
        <v>0</v>
      </c>
      <c r="O73" s="127" t="n">
        <v>0</v>
      </c>
      <c r="P73" s="127" t="n">
        <v>14430</v>
      </c>
      <c r="Q73" s="127" t="n">
        <v>0</v>
      </c>
      <c r="R73" s="127" t="n">
        <v>0</v>
      </c>
      <c r="S73" s="128" t="n">
        <v>0</v>
      </c>
    </row>
    <row r="74" customFormat="false" ht="20.1" hidden="false" customHeight="true" outlineLevel="0" collapsed="false">
      <c r="A74" s="125" t="s">
        <v>59</v>
      </c>
      <c r="B74" s="125" t="s">
        <v>60</v>
      </c>
      <c r="C74" s="125" t="s">
        <v>57</v>
      </c>
      <c r="D74" s="125" t="s">
        <v>89</v>
      </c>
      <c r="E74" s="126" t="s">
        <v>61</v>
      </c>
      <c r="F74" s="127" t="n">
        <v>11349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8" t="n">
        <v>0</v>
      </c>
      <c r="M74" s="129" t="n">
        <v>0</v>
      </c>
      <c r="N74" s="127" t="n">
        <v>0</v>
      </c>
      <c r="O74" s="127" t="n">
        <v>0</v>
      </c>
      <c r="P74" s="127" t="n">
        <v>11349</v>
      </c>
      <c r="Q74" s="127" t="n">
        <v>0</v>
      </c>
      <c r="R74" s="127" t="n">
        <v>0</v>
      </c>
      <c r="S74" s="128" t="n">
        <v>0</v>
      </c>
    </row>
    <row r="75" customFormat="false" ht="20.1" hidden="false" customHeight="true" outlineLevel="0" collapsed="false">
      <c r="A75" s="125" t="s">
        <v>67</v>
      </c>
      <c r="B75" s="125" t="s">
        <v>68</v>
      </c>
      <c r="C75" s="125" t="s">
        <v>50</v>
      </c>
      <c r="D75" s="125" t="s">
        <v>89</v>
      </c>
      <c r="E75" s="126" t="s">
        <v>69</v>
      </c>
      <c r="F75" s="127" t="n">
        <v>216446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8" t="n">
        <v>0</v>
      </c>
      <c r="M75" s="129" t="n">
        <v>0</v>
      </c>
      <c r="N75" s="127" t="n">
        <v>216446</v>
      </c>
      <c r="O75" s="127" t="n">
        <v>0</v>
      </c>
      <c r="P75" s="127" t="n">
        <v>0</v>
      </c>
      <c r="Q75" s="127" t="n">
        <v>0</v>
      </c>
      <c r="R75" s="127" t="n">
        <v>0</v>
      </c>
      <c r="S75" s="128" t="n">
        <v>0</v>
      </c>
    </row>
    <row r="76" customFormat="false" ht="20.1" hidden="false" customHeight="true" outlineLevel="0" collapsed="false">
      <c r="A76" s="125" t="s">
        <v>71</v>
      </c>
      <c r="B76" s="125" t="s">
        <v>50</v>
      </c>
      <c r="C76" s="125" t="s">
        <v>54</v>
      </c>
      <c r="D76" s="125" t="s">
        <v>89</v>
      </c>
      <c r="E76" s="126" t="s">
        <v>72</v>
      </c>
      <c r="F76" s="127" t="n">
        <v>346313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8" t="n">
        <v>0</v>
      </c>
      <c r="M76" s="129" t="n">
        <v>0</v>
      </c>
      <c r="N76" s="127" t="n">
        <v>0</v>
      </c>
      <c r="O76" s="127" t="n">
        <v>0</v>
      </c>
      <c r="P76" s="127" t="n">
        <v>0</v>
      </c>
      <c r="Q76" s="127" t="n">
        <v>346313</v>
      </c>
      <c r="R76" s="127" t="n">
        <v>0</v>
      </c>
      <c r="S76" s="128" t="n">
        <v>0</v>
      </c>
    </row>
    <row r="77" customFormat="false" ht="20.1" hidden="false" customHeight="true" outlineLevel="0" collapsed="false">
      <c r="A77" s="125"/>
      <c r="B77" s="125"/>
      <c r="C77" s="125"/>
      <c r="D77" s="125"/>
      <c r="E77" s="126" t="s">
        <v>90</v>
      </c>
      <c r="F77" s="127" t="n">
        <v>6706290</v>
      </c>
      <c r="G77" s="127" t="n">
        <v>2300364</v>
      </c>
      <c r="H77" s="127" t="n">
        <v>66444</v>
      </c>
      <c r="I77" s="127" t="n">
        <v>1180000</v>
      </c>
      <c r="J77" s="127" t="n">
        <v>0</v>
      </c>
      <c r="K77" s="127" t="n">
        <v>638358</v>
      </c>
      <c r="L77" s="128" t="n">
        <v>0</v>
      </c>
      <c r="M77" s="129" t="n">
        <v>1623528</v>
      </c>
      <c r="N77" s="127" t="n">
        <v>298699</v>
      </c>
      <c r="O77" s="127" t="n">
        <v>0</v>
      </c>
      <c r="P77" s="127" t="n">
        <v>60978</v>
      </c>
      <c r="Q77" s="127" t="n">
        <v>477919</v>
      </c>
      <c r="R77" s="127" t="n">
        <v>0</v>
      </c>
      <c r="S77" s="128" t="n">
        <v>60000</v>
      </c>
    </row>
    <row r="78" customFormat="false" ht="20.1" hidden="false" customHeight="true" outlineLevel="0" collapsed="false">
      <c r="A78" s="125" t="s">
        <v>49</v>
      </c>
      <c r="B78" s="125" t="s">
        <v>50</v>
      </c>
      <c r="C78" s="125" t="s">
        <v>50</v>
      </c>
      <c r="D78" s="125" t="s">
        <v>91</v>
      </c>
      <c r="E78" s="126" t="s">
        <v>52</v>
      </c>
      <c r="F78" s="127" t="n">
        <v>5230336</v>
      </c>
      <c r="G78" s="127" t="n">
        <v>2300364</v>
      </c>
      <c r="H78" s="127" t="n">
        <v>66444</v>
      </c>
      <c r="I78" s="127" t="n">
        <v>1180000</v>
      </c>
      <c r="J78" s="127" t="n">
        <v>0</v>
      </c>
      <c r="K78" s="127" t="n">
        <v>0</v>
      </c>
      <c r="L78" s="128" t="n">
        <v>0</v>
      </c>
      <c r="M78" s="129" t="n">
        <v>1623528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8" t="n">
        <v>60000</v>
      </c>
    </row>
    <row r="79" customFormat="false" ht="20.1" hidden="false" customHeight="true" outlineLevel="0" collapsed="false">
      <c r="A79" s="125" t="s">
        <v>59</v>
      </c>
      <c r="B79" s="125" t="s">
        <v>62</v>
      </c>
      <c r="C79" s="125" t="s">
        <v>62</v>
      </c>
      <c r="D79" s="125" t="s">
        <v>91</v>
      </c>
      <c r="E79" s="126" t="s">
        <v>64</v>
      </c>
      <c r="F79" s="127" t="n">
        <v>638358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638358</v>
      </c>
      <c r="L79" s="128" t="n">
        <v>0</v>
      </c>
      <c r="M79" s="129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8" t="n">
        <v>0</v>
      </c>
    </row>
    <row r="80" customFormat="false" ht="20.1" hidden="false" customHeight="true" outlineLevel="0" collapsed="false">
      <c r="A80" s="125" t="s">
        <v>59</v>
      </c>
      <c r="B80" s="125" t="s">
        <v>60</v>
      </c>
      <c r="C80" s="125" t="s">
        <v>54</v>
      </c>
      <c r="D80" s="125" t="s">
        <v>91</v>
      </c>
      <c r="E80" s="126" t="s">
        <v>66</v>
      </c>
      <c r="F80" s="127" t="n">
        <v>23896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8" t="n">
        <v>0</v>
      </c>
      <c r="M80" s="129" t="n">
        <v>0</v>
      </c>
      <c r="N80" s="127" t="n">
        <v>0</v>
      </c>
      <c r="O80" s="127" t="n">
        <v>0</v>
      </c>
      <c r="P80" s="127" t="n">
        <v>23896</v>
      </c>
      <c r="Q80" s="127" t="n">
        <v>0</v>
      </c>
      <c r="R80" s="127" t="n">
        <v>0</v>
      </c>
      <c r="S80" s="128" t="n">
        <v>0</v>
      </c>
    </row>
    <row r="81" customFormat="false" ht="20.1" hidden="false" customHeight="true" outlineLevel="0" collapsed="false">
      <c r="A81" s="125" t="s">
        <v>59</v>
      </c>
      <c r="B81" s="125" t="s">
        <v>60</v>
      </c>
      <c r="C81" s="125" t="s">
        <v>50</v>
      </c>
      <c r="D81" s="125" t="s">
        <v>91</v>
      </c>
      <c r="E81" s="126" t="s">
        <v>65</v>
      </c>
      <c r="F81" s="127" t="n">
        <v>19913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8" t="n">
        <v>0</v>
      </c>
      <c r="M81" s="129" t="n">
        <v>0</v>
      </c>
      <c r="N81" s="127" t="n">
        <v>0</v>
      </c>
      <c r="O81" s="127" t="n">
        <v>0</v>
      </c>
      <c r="P81" s="127" t="n">
        <v>19913</v>
      </c>
      <c r="Q81" s="127" t="n">
        <v>0</v>
      </c>
      <c r="R81" s="127" t="n">
        <v>0</v>
      </c>
      <c r="S81" s="128" t="n">
        <v>0</v>
      </c>
    </row>
    <row r="82" customFormat="false" ht="20.1" hidden="false" customHeight="true" outlineLevel="0" collapsed="false">
      <c r="A82" s="125" t="s">
        <v>59</v>
      </c>
      <c r="B82" s="125" t="s">
        <v>60</v>
      </c>
      <c r="C82" s="125" t="s">
        <v>57</v>
      </c>
      <c r="D82" s="125" t="s">
        <v>91</v>
      </c>
      <c r="E82" s="126" t="s">
        <v>61</v>
      </c>
      <c r="F82" s="127" t="n">
        <v>17169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8" t="n">
        <v>0</v>
      </c>
      <c r="M82" s="129" t="n">
        <v>0</v>
      </c>
      <c r="N82" s="127" t="n">
        <v>0</v>
      </c>
      <c r="O82" s="127" t="n">
        <v>0</v>
      </c>
      <c r="P82" s="127" t="n">
        <v>17169</v>
      </c>
      <c r="Q82" s="127" t="n">
        <v>0</v>
      </c>
      <c r="R82" s="127" t="n">
        <v>0</v>
      </c>
      <c r="S82" s="128" t="n">
        <v>0</v>
      </c>
    </row>
    <row r="83" customFormat="false" ht="20.1" hidden="false" customHeight="true" outlineLevel="0" collapsed="false">
      <c r="A83" s="125" t="s">
        <v>67</v>
      </c>
      <c r="B83" s="125" t="s">
        <v>68</v>
      </c>
      <c r="C83" s="125" t="s">
        <v>50</v>
      </c>
      <c r="D83" s="125" t="s">
        <v>91</v>
      </c>
      <c r="E83" s="126" t="s">
        <v>69</v>
      </c>
      <c r="F83" s="127" t="n">
        <v>298699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8" t="n">
        <v>0</v>
      </c>
      <c r="M83" s="129" t="n">
        <v>0</v>
      </c>
      <c r="N83" s="127" t="n">
        <v>298699</v>
      </c>
      <c r="O83" s="127" t="n">
        <v>0</v>
      </c>
      <c r="P83" s="127" t="n">
        <v>0</v>
      </c>
      <c r="Q83" s="127" t="n">
        <v>0</v>
      </c>
      <c r="R83" s="127" t="n">
        <v>0</v>
      </c>
      <c r="S83" s="128" t="n">
        <v>0</v>
      </c>
    </row>
    <row r="84" customFormat="false" ht="20.1" hidden="false" customHeight="true" outlineLevel="0" collapsed="false">
      <c r="A84" s="125" t="s">
        <v>71</v>
      </c>
      <c r="B84" s="125" t="s">
        <v>50</v>
      </c>
      <c r="C84" s="125" t="s">
        <v>54</v>
      </c>
      <c r="D84" s="125" t="s">
        <v>91</v>
      </c>
      <c r="E84" s="126" t="s">
        <v>72</v>
      </c>
      <c r="F84" s="127" t="n">
        <v>477919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8" t="n">
        <v>0</v>
      </c>
      <c r="M84" s="129" t="n">
        <v>0</v>
      </c>
      <c r="N84" s="127" t="n">
        <v>0</v>
      </c>
      <c r="O84" s="127" t="n">
        <v>0</v>
      </c>
      <c r="P84" s="127" t="n">
        <v>0</v>
      </c>
      <c r="Q84" s="127" t="n">
        <v>477919</v>
      </c>
      <c r="R84" s="127" t="n">
        <v>0</v>
      </c>
      <c r="S84" s="128" t="n">
        <v>0</v>
      </c>
    </row>
    <row r="85" customFormat="false" ht="20.1" hidden="false" customHeight="true" outlineLevel="0" collapsed="false">
      <c r="A85" s="125"/>
      <c r="B85" s="125"/>
      <c r="C85" s="125"/>
      <c r="D85" s="125"/>
      <c r="E85" s="126" t="s">
        <v>92</v>
      </c>
      <c r="F85" s="127" t="n">
        <v>18170831</v>
      </c>
      <c r="G85" s="127" t="n">
        <v>6603576</v>
      </c>
      <c r="H85" s="127" t="n">
        <v>168552</v>
      </c>
      <c r="I85" s="127" t="n">
        <v>2980000</v>
      </c>
      <c r="J85" s="127" t="n">
        <v>0</v>
      </c>
      <c r="K85" s="127" t="n">
        <v>1759219</v>
      </c>
      <c r="L85" s="128" t="n">
        <v>0</v>
      </c>
      <c r="M85" s="129" t="n">
        <v>4233792</v>
      </c>
      <c r="N85" s="127" t="n">
        <v>823665</v>
      </c>
      <c r="O85" s="127" t="n">
        <v>0</v>
      </c>
      <c r="P85" s="127" t="n">
        <v>164163</v>
      </c>
      <c r="Q85" s="127" t="n">
        <v>1317864</v>
      </c>
      <c r="R85" s="127" t="n">
        <v>0</v>
      </c>
      <c r="S85" s="128" t="n">
        <v>120000</v>
      </c>
    </row>
    <row r="86" customFormat="false" ht="20.1" hidden="false" customHeight="true" outlineLevel="0" collapsed="false">
      <c r="A86" s="125" t="s">
        <v>49</v>
      </c>
      <c r="B86" s="125" t="s">
        <v>50</v>
      </c>
      <c r="C86" s="125" t="s">
        <v>50</v>
      </c>
      <c r="D86" s="125" t="s">
        <v>93</v>
      </c>
      <c r="E86" s="126" t="s">
        <v>52</v>
      </c>
      <c r="F86" s="127" t="n">
        <v>14105920</v>
      </c>
      <c r="G86" s="127" t="n">
        <v>6603576</v>
      </c>
      <c r="H86" s="127" t="n">
        <v>168552</v>
      </c>
      <c r="I86" s="127" t="n">
        <v>2980000</v>
      </c>
      <c r="J86" s="127" t="n">
        <v>0</v>
      </c>
      <c r="K86" s="127" t="n">
        <v>0</v>
      </c>
      <c r="L86" s="128" t="n">
        <v>0</v>
      </c>
      <c r="M86" s="129" t="n">
        <v>4233792</v>
      </c>
      <c r="N86" s="127" t="n">
        <v>0</v>
      </c>
      <c r="O86" s="127" t="n">
        <v>0</v>
      </c>
      <c r="P86" s="127" t="n">
        <v>0</v>
      </c>
      <c r="Q86" s="127" t="n">
        <v>0</v>
      </c>
      <c r="R86" s="127" t="n">
        <v>0</v>
      </c>
      <c r="S86" s="128" t="n">
        <v>120000</v>
      </c>
    </row>
    <row r="87" customFormat="false" ht="20.1" hidden="false" customHeight="true" outlineLevel="0" collapsed="false">
      <c r="A87" s="125" t="s">
        <v>59</v>
      </c>
      <c r="B87" s="125" t="s">
        <v>62</v>
      </c>
      <c r="C87" s="125" t="s">
        <v>62</v>
      </c>
      <c r="D87" s="125" t="s">
        <v>93</v>
      </c>
      <c r="E87" s="126" t="s">
        <v>64</v>
      </c>
      <c r="F87" s="127" t="n">
        <v>1759219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1759219</v>
      </c>
      <c r="L87" s="128" t="n">
        <v>0</v>
      </c>
      <c r="M87" s="129" t="n">
        <v>0</v>
      </c>
      <c r="N87" s="127" t="n">
        <v>0</v>
      </c>
      <c r="O87" s="127" t="n">
        <v>0</v>
      </c>
      <c r="P87" s="127" t="n">
        <v>0</v>
      </c>
      <c r="Q87" s="127" t="n">
        <v>0</v>
      </c>
      <c r="R87" s="127" t="n">
        <v>0</v>
      </c>
      <c r="S87" s="128" t="n">
        <v>0</v>
      </c>
    </row>
    <row r="88" customFormat="false" ht="20.1" hidden="false" customHeight="true" outlineLevel="0" collapsed="false">
      <c r="A88" s="125" t="s">
        <v>59</v>
      </c>
      <c r="B88" s="125" t="s">
        <v>60</v>
      </c>
      <c r="C88" s="125" t="s">
        <v>54</v>
      </c>
      <c r="D88" s="125" t="s">
        <v>93</v>
      </c>
      <c r="E88" s="126" t="s">
        <v>66</v>
      </c>
      <c r="F88" s="127" t="n">
        <v>65893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0</v>
      </c>
      <c r="L88" s="128" t="n">
        <v>0</v>
      </c>
      <c r="M88" s="129" t="n">
        <v>0</v>
      </c>
      <c r="N88" s="127" t="n">
        <v>0</v>
      </c>
      <c r="O88" s="127" t="n">
        <v>0</v>
      </c>
      <c r="P88" s="127" t="n">
        <v>65893</v>
      </c>
      <c r="Q88" s="127" t="n">
        <v>0</v>
      </c>
      <c r="R88" s="127" t="n">
        <v>0</v>
      </c>
      <c r="S88" s="128" t="n">
        <v>0</v>
      </c>
    </row>
    <row r="89" customFormat="false" ht="20.1" hidden="false" customHeight="true" outlineLevel="0" collapsed="false">
      <c r="A89" s="125" t="s">
        <v>59</v>
      </c>
      <c r="B89" s="125" t="s">
        <v>60</v>
      </c>
      <c r="C89" s="125" t="s">
        <v>50</v>
      </c>
      <c r="D89" s="125" t="s">
        <v>93</v>
      </c>
      <c r="E89" s="126" t="s">
        <v>65</v>
      </c>
      <c r="F89" s="127" t="n">
        <v>54911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0</v>
      </c>
      <c r="L89" s="128" t="n">
        <v>0</v>
      </c>
      <c r="M89" s="129" t="n">
        <v>0</v>
      </c>
      <c r="N89" s="127" t="n">
        <v>0</v>
      </c>
      <c r="O89" s="127" t="n">
        <v>0</v>
      </c>
      <c r="P89" s="127" t="n">
        <v>54911</v>
      </c>
      <c r="Q89" s="127" t="n">
        <v>0</v>
      </c>
      <c r="R89" s="127" t="n">
        <v>0</v>
      </c>
      <c r="S89" s="128" t="n">
        <v>0</v>
      </c>
    </row>
    <row r="90" customFormat="false" ht="20.1" hidden="false" customHeight="true" outlineLevel="0" collapsed="false">
      <c r="A90" s="125" t="s">
        <v>59</v>
      </c>
      <c r="B90" s="125" t="s">
        <v>60</v>
      </c>
      <c r="C90" s="125" t="s">
        <v>57</v>
      </c>
      <c r="D90" s="125" t="s">
        <v>93</v>
      </c>
      <c r="E90" s="126" t="s">
        <v>61</v>
      </c>
      <c r="F90" s="127" t="n">
        <v>43359</v>
      </c>
      <c r="G90" s="127" t="n">
        <v>0</v>
      </c>
      <c r="H90" s="127" t="n">
        <v>0</v>
      </c>
      <c r="I90" s="127" t="n">
        <v>0</v>
      </c>
      <c r="J90" s="127" t="n">
        <v>0</v>
      </c>
      <c r="K90" s="127" t="n">
        <v>0</v>
      </c>
      <c r="L90" s="128" t="n">
        <v>0</v>
      </c>
      <c r="M90" s="129" t="n">
        <v>0</v>
      </c>
      <c r="N90" s="127" t="n">
        <v>0</v>
      </c>
      <c r="O90" s="127" t="n">
        <v>0</v>
      </c>
      <c r="P90" s="127" t="n">
        <v>43359</v>
      </c>
      <c r="Q90" s="127" t="n">
        <v>0</v>
      </c>
      <c r="R90" s="127" t="n">
        <v>0</v>
      </c>
      <c r="S90" s="128" t="n">
        <v>0</v>
      </c>
    </row>
    <row r="91" customFormat="false" ht="20.1" hidden="false" customHeight="true" outlineLevel="0" collapsed="false">
      <c r="A91" s="125" t="s">
        <v>67</v>
      </c>
      <c r="B91" s="125" t="s">
        <v>68</v>
      </c>
      <c r="C91" s="125" t="s">
        <v>50</v>
      </c>
      <c r="D91" s="125" t="s">
        <v>93</v>
      </c>
      <c r="E91" s="126" t="s">
        <v>69</v>
      </c>
      <c r="F91" s="127" t="n">
        <v>823665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8" t="n">
        <v>0</v>
      </c>
      <c r="M91" s="129" t="n">
        <v>0</v>
      </c>
      <c r="N91" s="127" t="n">
        <v>823665</v>
      </c>
      <c r="O91" s="127" t="n">
        <v>0</v>
      </c>
      <c r="P91" s="127" t="n">
        <v>0</v>
      </c>
      <c r="Q91" s="127" t="n">
        <v>0</v>
      </c>
      <c r="R91" s="127" t="n">
        <v>0</v>
      </c>
      <c r="S91" s="128" t="n">
        <v>0</v>
      </c>
    </row>
    <row r="92" customFormat="false" ht="20.1" hidden="false" customHeight="true" outlineLevel="0" collapsed="false">
      <c r="A92" s="125" t="s">
        <v>71</v>
      </c>
      <c r="B92" s="125" t="s">
        <v>50</v>
      </c>
      <c r="C92" s="125" t="s">
        <v>54</v>
      </c>
      <c r="D92" s="125" t="s">
        <v>93</v>
      </c>
      <c r="E92" s="126" t="s">
        <v>72</v>
      </c>
      <c r="F92" s="127" t="n">
        <v>1317864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0</v>
      </c>
      <c r="L92" s="128" t="n">
        <v>0</v>
      </c>
      <c r="M92" s="129" t="n">
        <v>0</v>
      </c>
      <c r="N92" s="127" t="n">
        <v>0</v>
      </c>
      <c r="O92" s="127" t="n">
        <v>0</v>
      </c>
      <c r="P92" s="127" t="n">
        <v>0</v>
      </c>
      <c r="Q92" s="127" t="n">
        <v>1317864</v>
      </c>
      <c r="R92" s="127" t="n">
        <v>0</v>
      </c>
      <c r="S92" s="128" t="n">
        <v>0</v>
      </c>
    </row>
    <row r="93" customFormat="false" ht="20.1" hidden="false" customHeight="true" outlineLevel="0" collapsed="false">
      <c r="A93" s="125"/>
      <c r="B93" s="125"/>
      <c r="C93" s="125"/>
      <c r="D93" s="125"/>
      <c r="E93" s="126" t="s">
        <v>94</v>
      </c>
      <c r="F93" s="127" t="n">
        <v>6393064</v>
      </c>
      <c r="G93" s="127" t="n">
        <v>2393412</v>
      </c>
      <c r="H93" s="127" t="n">
        <v>55104</v>
      </c>
      <c r="I93" s="127" t="n">
        <v>1000000</v>
      </c>
      <c r="J93" s="127" t="n">
        <v>0</v>
      </c>
      <c r="K93" s="127" t="n">
        <v>619574</v>
      </c>
      <c r="L93" s="128" t="n">
        <v>0</v>
      </c>
      <c r="M93" s="129" t="n">
        <v>1423824</v>
      </c>
      <c r="N93" s="127" t="n">
        <v>290024</v>
      </c>
      <c r="O93" s="127" t="n">
        <v>0</v>
      </c>
      <c r="P93" s="127" t="n">
        <v>57087</v>
      </c>
      <c r="Q93" s="127" t="n">
        <v>464039</v>
      </c>
      <c r="R93" s="127" t="n">
        <v>0</v>
      </c>
      <c r="S93" s="128" t="n">
        <v>90000</v>
      </c>
    </row>
    <row r="94" customFormat="false" ht="20.1" hidden="false" customHeight="true" outlineLevel="0" collapsed="false">
      <c r="A94" s="125" t="s">
        <v>49</v>
      </c>
      <c r="B94" s="125" t="s">
        <v>50</v>
      </c>
      <c r="C94" s="125" t="s">
        <v>50</v>
      </c>
      <c r="D94" s="125" t="s">
        <v>95</v>
      </c>
      <c r="E94" s="126" t="s">
        <v>52</v>
      </c>
      <c r="F94" s="127" t="n">
        <v>4962340</v>
      </c>
      <c r="G94" s="127" t="n">
        <v>2393412</v>
      </c>
      <c r="H94" s="127" t="n">
        <v>55104</v>
      </c>
      <c r="I94" s="127" t="n">
        <v>1000000</v>
      </c>
      <c r="J94" s="127" t="n">
        <v>0</v>
      </c>
      <c r="K94" s="127" t="n">
        <v>0</v>
      </c>
      <c r="L94" s="128" t="n">
        <v>0</v>
      </c>
      <c r="M94" s="129" t="n">
        <v>1423824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8" t="n">
        <v>90000</v>
      </c>
    </row>
    <row r="95" customFormat="false" ht="20.1" hidden="false" customHeight="true" outlineLevel="0" collapsed="false">
      <c r="A95" s="125" t="s">
        <v>59</v>
      </c>
      <c r="B95" s="125" t="s">
        <v>62</v>
      </c>
      <c r="C95" s="125" t="s">
        <v>62</v>
      </c>
      <c r="D95" s="125" t="s">
        <v>95</v>
      </c>
      <c r="E95" s="126" t="s">
        <v>64</v>
      </c>
      <c r="F95" s="127" t="n">
        <v>619574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619574</v>
      </c>
      <c r="L95" s="128" t="n">
        <v>0</v>
      </c>
      <c r="M95" s="129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8" t="n">
        <v>0</v>
      </c>
    </row>
    <row r="96" customFormat="false" ht="20.1" hidden="false" customHeight="true" outlineLevel="0" collapsed="false">
      <c r="A96" s="125" t="s">
        <v>59</v>
      </c>
      <c r="B96" s="125" t="s">
        <v>60</v>
      </c>
      <c r="C96" s="125" t="s">
        <v>54</v>
      </c>
      <c r="D96" s="125" t="s">
        <v>95</v>
      </c>
      <c r="E96" s="126" t="s">
        <v>66</v>
      </c>
      <c r="F96" s="127" t="n">
        <v>23202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8" t="n">
        <v>0</v>
      </c>
      <c r="M96" s="129" t="n">
        <v>0</v>
      </c>
      <c r="N96" s="127" t="n">
        <v>0</v>
      </c>
      <c r="O96" s="127" t="n">
        <v>0</v>
      </c>
      <c r="P96" s="127" t="n">
        <v>23202</v>
      </c>
      <c r="Q96" s="127" t="n">
        <v>0</v>
      </c>
      <c r="R96" s="127" t="n">
        <v>0</v>
      </c>
      <c r="S96" s="128" t="n">
        <v>0</v>
      </c>
    </row>
    <row r="97" customFormat="false" ht="20.1" hidden="false" customHeight="true" outlineLevel="0" collapsed="false">
      <c r="A97" s="125" t="s">
        <v>59</v>
      </c>
      <c r="B97" s="125" t="s">
        <v>60</v>
      </c>
      <c r="C97" s="125" t="s">
        <v>50</v>
      </c>
      <c r="D97" s="125" t="s">
        <v>95</v>
      </c>
      <c r="E97" s="126" t="s">
        <v>65</v>
      </c>
      <c r="F97" s="127" t="n">
        <v>19335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0</v>
      </c>
      <c r="L97" s="128" t="n">
        <v>0</v>
      </c>
      <c r="M97" s="129" t="n">
        <v>0</v>
      </c>
      <c r="N97" s="127" t="n">
        <v>0</v>
      </c>
      <c r="O97" s="127" t="n">
        <v>0</v>
      </c>
      <c r="P97" s="127" t="n">
        <v>19335</v>
      </c>
      <c r="Q97" s="127" t="n">
        <v>0</v>
      </c>
      <c r="R97" s="127" t="n">
        <v>0</v>
      </c>
      <c r="S97" s="128" t="n">
        <v>0</v>
      </c>
    </row>
    <row r="98" customFormat="false" ht="20.1" hidden="false" customHeight="true" outlineLevel="0" collapsed="false">
      <c r="A98" s="125" t="s">
        <v>59</v>
      </c>
      <c r="B98" s="125" t="s">
        <v>60</v>
      </c>
      <c r="C98" s="125" t="s">
        <v>57</v>
      </c>
      <c r="D98" s="125" t="s">
        <v>95</v>
      </c>
      <c r="E98" s="126" t="s">
        <v>61</v>
      </c>
      <c r="F98" s="127" t="n">
        <v>1455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8" t="n">
        <v>0</v>
      </c>
      <c r="M98" s="129" t="n">
        <v>0</v>
      </c>
      <c r="N98" s="127" t="n">
        <v>0</v>
      </c>
      <c r="O98" s="127" t="n">
        <v>0</v>
      </c>
      <c r="P98" s="127" t="n">
        <v>14550</v>
      </c>
      <c r="Q98" s="127" t="n">
        <v>0</v>
      </c>
      <c r="R98" s="127" t="n">
        <v>0</v>
      </c>
      <c r="S98" s="128" t="n">
        <v>0</v>
      </c>
    </row>
    <row r="99" customFormat="false" ht="20.1" hidden="false" customHeight="true" outlineLevel="0" collapsed="false">
      <c r="A99" s="125" t="s">
        <v>67</v>
      </c>
      <c r="B99" s="125" t="s">
        <v>68</v>
      </c>
      <c r="C99" s="125" t="s">
        <v>50</v>
      </c>
      <c r="D99" s="125" t="s">
        <v>95</v>
      </c>
      <c r="E99" s="126" t="s">
        <v>69</v>
      </c>
      <c r="F99" s="127" t="n">
        <v>290024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0</v>
      </c>
      <c r="L99" s="128" t="n">
        <v>0</v>
      </c>
      <c r="M99" s="129" t="n">
        <v>0</v>
      </c>
      <c r="N99" s="127" t="n">
        <v>290024</v>
      </c>
      <c r="O99" s="127" t="n">
        <v>0</v>
      </c>
      <c r="P99" s="127" t="n">
        <v>0</v>
      </c>
      <c r="Q99" s="127" t="n">
        <v>0</v>
      </c>
      <c r="R99" s="127" t="n">
        <v>0</v>
      </c>
      <c r="S99" s="128" t="n">
        <v>0</v>
      </c>
    </row>
    <row r="100" customFormat="false" ht="20.1" hidden="false" customHeight="true" outlineLevel="0" collapsed="false">
      <c r="A100" s="125" t="s">
        <v>71</v>
      </c>
      <c r="B100" s="125" t="s">
        <v>50</v>
      </c>
      <c r="C100" s="125" t="s">
        <v>54</v>
      </c>
      <c r="D100" s="125" t="s">
        <v>95</v>
      </c>
      <c r="E100" s="126" t="s">
        <v>72</v>
      </c>
      <c r="F100" s="127" t="n">
        <v>464039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8" t="n">
        <v>0</v>
      </c>
      <c r="M100" s="129" t="n">
        <v>0</v>
      </c>
      <c r="N100" s="127" t="n">
        <v>0</v>
      </c>
      <c r="O100" s="127" t="n">
        <v>0</v>
      </c>
      <c r="P100" s="127" t="n">
        <v>0</v>
      </c>
      <c r="Q100" s="127" t="n">
        <v>464039</v>
      </c>
      <c r="R100" s="127" t="n">
        <v>0</v>
      </c>
      <c r="S100" s="128" t="n">
        <v>0</v>
      </c>
    </row>
    <row r="101" customFormat="false" ht="20.1" hidden="false" customHeight="true" outlineLevel="0" collapsed="false">
      <c r="A101" s="125"/>
      <c r="B101" s="125"/>
      <c r="C101" s="125"/>
      <c r="D101" s="125"/>
      <c r="E101" s="126" t="s">
        <v>96</v>
      </c>
      <c r="F101" s="127" t="n">
        <v>3876053</v>
      </c>
      <c r="G101" s="127" t="n">
        <v>1461948</v>
      </c>
      <c r="H101" s="127" t="n">
        <v>33720</v>
      </c>
      <c r="I101" s="127" t="n">
        <v>600000</v>
      </c>
      <c r="J101" s="127" t="n">
        <v>0</v>
      </c>
      <c r="K101" s="127" t="n">
        <v>375683</v>
      </c>
      <c r="L101" s="128" t="n">
        <v>0</v>
      </c>
      <c r="M101" s="129" t="n">
        <v>852948</v>
      </c>
      <c r="N101" s="127" t="n">
        <v>175858</v>
      </c>
      <c r="O101" s="127" t="n">
        <v>0</v>
      </c>
      <c r="P101" s="127" t="n">
        <v>34523</v>
      </c>
      <c r="Q101" s="127" t="n">
        <v>281373</v>
      </c>
      <c r="R101" s="127" t="n">
        <v>0</v>
      </c>
      <c r="S101" s="128" t="n">
        <v>60000</v>
      </c>
    </row>
    <row r="102" customFormat="false" ht="20.1" hidden="false" customHeight="true" outlineLevel="0" collapsed="false">
      <c r="A102" s="125" t="s">
        <v>49</v>
      </c>
      <c r="B102" s="125" t="s">
        <v>50</v>
      </c>
      <c r="C102" s="125" t="s">
        <v>50</v>
      </c>
      <c r="D102" s="125" t="s">
        <v>97</v>
      </c>
      <c r="E102" s="126" t="s">
        <v>52</v>
      </c>
      <c r="F102" s="127" t="n">
        <v>3008616</v>
      </c>
      <c r="G102" s="127" t="n">
        <v>1461948</v>
      </c>
      <c r="H102" s="127" t="n">
        <v>33720</v>
      </c>
      <c r="I102" s="127" t="n">
        <v>600000</v>
      </c>
      <c r="J102" s="127" t="n">
        <v>0</v>
      </c>
      <c r="K102" s="127" t="n">
        <v>0</v>
      </c>
      <c r="L102" s="128" t="n">
        <v>0</v>
      </c>
      <c r="M102" s="129" t="n">
        <v>852948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8" t="n">
        <v>60000</v>
      </c>
    </row>
    <row r="103" customFormat="false" ht="20.1" hidden="false" customHeight="true" outlineLevel="0" collapsed="false">
      <c r="A103" s="125" t="s">
        <v>59</v>
      </c>
      <c r="B103" s="125" t="s">
        <v>62</v>
      </c>
      <c r="C103" s="125" t="s">
        <v>62</v>
      </c>
      <c r="D103" s="125" t="s">
        <v>97</v>
      </c>
      <c r="E103" s="126" t="s">
        <v>64</v>
      </c>
      <c r="F103" s="127" t="n">
        <v>375683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375683</v>
      </c>
      <c r="L103" s="128" t="n">
        <v>0</v>
      </c>
      <c r="M103" s="129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8" t="n">
        <v>0</v>
      </c>
    </row>
    <row r="104" customFormat="false" ht="20.1" hidden="false" customHeight="true" outlineLevel="0" collapsed="false">
      <c r="A104" s="125" t="s">
        <v>59</v>
      </c>
      <c r="B104" s="125" t="s">
        <v>60</v>
      </c>
      <c r="C104" s="125" t="s">
        <v>54</v>
      </c>
      <c r="D104" s="125" t="s">
        <v>97</v>
      </c>
      <c r="E104" s="126" t="s">
        <v>66</v>
      </c>
      <c r="F104" s="127" t="n">
        <v>14069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8" t="n">
        <v>0</v>
      </c>
      <c r="M104" s="129" t="n">
        <v>0</v>
      </c>
      <c r="N104" s="127" t="n">
        <v>0</v>
      </c>
      <c r="O104" s="127" t="n">
        <v>0</v>
      </c>
      <c r="P104" s="127" t="n">
        <v>14069</v>
      </c>
      <c r="Q104" s="127" t="n">
        <v>0</v>
      </c>
      <c r="R104" s="127" t="n">
        <v>0</v>
      </c>
      <c r="S104" s="128" t="n">
        <v>0</v>
      </c>
    </row>
    <row r="105" customFormat="false" ht="20.1" hidden="false" customHeight="true" outlineLevel="0" collapsed="false">
      <c r="A105" s="125" t="s">
        <v>59</v>
      </c>
      <c r="B105" s="125" t="s">
        <v>60</v>
      </c>
      <c r="C105" s="125" t="s">
        <v>50</v>
      </c>
      <c r="D105" s="125" t="s">
        <v>97</v>
      </c>
      <c r="E105" s="126" t="s">
        <v>65</v>
      </c>
      <c r="F105" s="127" t="n">
        <v>11724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8" t="n">
        <v>0</v>
      </c>
      <c r="M105" s="129" t="n">
        <v>0</v>
      </c>
      <c r="N105" s="127" t="n">
        <v>0</v>
      </c>
      <c r="O105" s="127" t="n">
        <v>0</v>
      </c>
      <c r="P105" s="127" t="n">
        <v>11724</v>
      </c>
      <c r="Q105" s="127" t="n">
        <v>0</v>
      </c>
      <c r="R105" s="127" t="n">
        <v>0</v>
      </c>
      <c r="S105" s="128" t="n">
        <v>0</v>
      </c>
    </row>
    <row r="106" customFormat="false" ht="20.1" hidden="false" customHeight="true" outlineLevel="0" collapsed="false">
      <c r="A106" s="125" t="s">
        <v>59</v>
      </c>
      <c r="B106" s="125" t="s">
        <v>60</v>
      </c>
      <c r="C106" s="125" t="s">
        <v>57</v>
      </c>
      <c r="D106" s="125" t="s">
        <v>97</v>
      </c>
      <c r="E106" s="126" t="s">
        <v>61</v>
      </c>
      <c r="F106" s="127" t="n">
        <v>8730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127" t="n">
        <v>0</v>
      </c>
      <c r="L106" s="128" t="n">
        <v>0</v>
      </c>
      <c r="M106" s="129" t="n">
        <v>0</v>
      </c>
      <c r="N106" s="127" t="n">
        <v>0</v>
      </c>
      <c r="O106" s="127" t="n">
        <v>0</v>
      </c>
      <c r="P106" s="127" t="n">
        <v>8730</v>
      </c>
      <c r="Q106" s="127" t="n">
        <v>0</v>
      </c>
      <c r="R106" s="127" t="n">
        <v>0</v>
      </c>
      <c r="S106" s="128" t="n">
        <v>0</v>
      </c>
    </row>
    <row r="107" customFormat="false" ht="20.1" hidden="false" customHeight="true" outlineLevel="0" collapsed="false">
      <c r="A107" s="125" t="s">
        <v>67</v>
      </c>
      <c r="B107" s="125" t="s">
        <v>68</v>
      </c>
      <c r="C107" s="125" t="s">
        <v>50</v>
      </c>
      <c r="D107" s="125" t="s">
        <v>97</v>
      </c>
      <c r="E107" s="126" t="s">
        <v>69</v>
      </c>
      <c r="F107" s="127" t="n">
        <v>175858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8" t="n">
        <v>0</v>
      </c>
      <c r="M107" s="129" t="n">
        <v>0</v>
      </c>
      <c r="N107" s="127" t="n">
        <v>175858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8" t="n">
        <v>0</v>
      </c>
    </row>
    <row r="108" customFormat="false" ht="20.1" hidden="false" customHeight="true" outlineLevel="0" collapsed="false">
      <c r="A108" s="125" t="s">
        <v>71</v>
      </c>
      <c r="B108" s="125" t="s">
        <v>50</v>
      </c>
      <c r="C108" s="125" t="s">
        <v>54</v>
      </c>
      <c r="D108" s="125" t="s">
        <v>97</v>
      </c>
      <c r="E108" s="126" t="s">
        <v>72</v>
      </c>
      <c r="F108" s="127" t="n">
        <v>281373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8" t="n">
        <v>0</v>
      </c>
      <c r="M108" s="129" t="n">
        <v>0</v>
      </c>
      <c r="N108" s="127" t="n">
        <v>0</v>
      </c>
      <c r="O108" s="127" t="n">
        <v>0</v>
      </c>
      <c r="P108" s="127" t="n">
        <v>0</v>
      </c>
      <c r="Q108" s="127" t="n">
        <v>281373</v>
      </c>
      <c r="R108" s="127" t="n">
        <v>0</v>
      </c>
      <c r="S108" s="128" t="n">
        <v>0</v>
      </c>
    </row>
    <row r="109" customFormat="false" ht="20.1" hidden="false" customHeight="true" outlineLevel="0" collapsed="false">
      <c r="A109" s="125"/>
      <c r="B109" s="125"/>
      <c r="C109" s="125"/>
      <c r="D109" s="125"/>
      <c r="E109" s="126" t="s">
        <v>98</v>
      </c>
      <c r="F109" s="127" t="n">
        <v>15324685</v>
      </c>
      <c r="G109" s="127" t="n">
        <v>5467476</v>
      </c>
      <c r="H109" s="127" t="n">
        <v>142164</v>
      </c>
      <c r="I109" s="127" t="n">
        <v>2580000</v>
      </c>
      <c r="J109" s="127" t="n">
        <v>0</v>
      </c>
      <c r="K109" s="127" t="n">
        <v>1478001</v>
      </c>
      <c r="L109" s="128" t="n">
        <v>0</v>
      </c>
      <c r="M109" s="129" t="n">
        <v>3629664</v>
      </c>
      <c r="N109" s="127" t="n">
        <v>691690</v>
      </c>
      <c r="O109" s="127" t="n">
        <v>0</v>
      </c>
      <c r="P109" s="127" t="n">
        <v>138987</v>
      </c>
      <c r="Q109" s="127" t="n">
        <v>1106703</v>
      </c>
      <c r="R109" s="127" t="n">
        <v>0</v>
      </c>
      <c r="S109" s="128" t="n">
        <v>90000</v>
      </c>
    </row>
    <row r="110" customFormat="false" ht="20.1" hidden="false" customHeight="true" outlineLevel="0" collapsed="false">
      <c r="A110" s="125" t="s">
        <v>49</v>
      </c>
      <c r="B110" s="125" t="s">
        <v>50</v>
      </c>
      <c r="C110" s="125" t="s">
        <v>50</v>
      </c>
      <c r="D110" s="125" t="s">
        <v>99</v>
      </c>
      <c r="E110" s="126" t="s">
        <v>52</v>
      </c>
      <c r="F110" s="127" t="n">
        <v>11909304</v>
      </c>
      <c r="G110" s="127" t="n">
        <v>5467476</v>
      </c>
      <c r="H110" s="127" t="n">
        <v>142164</v>
      </c>
      <c r="I110" s="127" t="n">
        <v>2580000</v>
      </c>
      <c r="J110" s="127" t="n">
        <v>0</v>
      </c>
      <c r="K110" s="127" t="n">
        <v>0</v>
      </c>
      <c r="L110" s="128" t="n">
        <v>0</v>
      </c>
      <c r="M110" s="129" t="n">
        <v>3629664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128" t="n">
        <v>90000</v>
      </c>
    </row>
    <row r="111" customFormat="false" ht="20.1" hidden="false" customHeight="true" outlineLevel="0" collapsed="false">
      <c r="A111" s="125" t="s">
        <v>59</v>
      </c>
      <c r="B111" s="125" t="s">
        <v>62</v>
      </c>
      <c r="C111" s="125" t="s">
        <v>62</v>
      </c>
      <c r="D111" s="125" t="s">
        <v>99</v>
      </c>
      <c r="E111" s="126" t="s">
        <v>64</v>
      </c>
      <c r="F111" s="127" t="n">
        <v>1478001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1478001</v>
      </c>
      <c r="L111" s="128" t="n">
        <v>0</v>
      </c>
      <c r="M111" s="129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128" t="n">
        <v>0</v>
      </c>
    </row>
    <row r="112" customFormat="false" ht="20.1" hidden="false" customHeight="true" outlineLevel="0" collapsed="false">
      <c r="A112" s="125" t="s">
        <v>59</v>
      </c>
      <c r="B112" s="125" t="s">
        <v>60</v>
      </c>
      <c r="C112" s="125" t="s">
        <v>54</v>
      </c>
      <c r="D112" s="125" t="s">
        <v>99</v>
      </c>
      <c r="E112" s="126" t="s">
        <v>66</v>
      </c>
      <c r="F112" s="127" t="n">
        <v>55335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8" t="n">
        <v>0</v>
      </c>
      <c r="M112" s="129" t="n">
        <v>0</v>
      </c>
      <c r="N112" s="127" t="n">
        <v>0</v>
      </c>
      <c r="O112" s="127" t="n">
        <v>0</v>
      </c>
      <c r="P112" s="127" t="n">
        <v>55335</v>
      </c>
      <c r="Q112" s="127" t="n">
        <v>0</v>
      </c>
      <c r="R112" s="127" t="n">
        <v>0</v>
      </c>
      <c r="S112" s="128" t="n">
        <v>0</v>
      </c>
    </row>
    <row r="113" customFormat="false" ht="20.1" hidden="false" customHeight="true" outlineLevel="0" collapsed="false">
      <c r="A113" s="125" t="s">
        <v>59</v>
      </c>
      <c r="B113" s="125" t="s">
        <v>60</v>
      </c>
      <c r="C113" s="125" t="s">
        <v>50</v>
      </c>
      <c r="D113" s="125" t="s">
        <v>99</v>
      </c>
      <c r="E113" s="126" t="s">
        <v>65</v>
      </c>
      <c r="F113" s="127" t="n">
        <v>46113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8" t="n">
        <v>0</v>
      </c>
      <c r="M113" s="129" t="n">
        <v>0</v>
      </c>
      <c r="N113" s="127" t="n">
        <v>0</v>
      </c>
      <c r="O113" s="127" t="n">
        <v>0</v>
      </c>
      <c r="P113" s="127" t="n">
        <v>46113</v>
      </c>
      <c r="Q113" s="127" t="n">
        <v>0</v>
      </c>
      <c r="R113" s="127" t="n">
        <v>0</v>
      </c>
      <c r="S113" s="128" t="n">
        <v>0</v>
      </c>
    </row>
    <row r="114" customFormat="false" ht="20.1" hidden="false" customHeight="true" outlineLevel="0" collapsed="false">
      <c r="A114" s="125" t="s">
        <v>59</v>
      </c>
      <c r="B114" s="125" t="s">
        <v>60</v>
      </c>
      <c r="C114" s="125" t="s">
        <v>57</v>
      </c>
      <c r="D114" s="125" t="s">
        <v>99</v>
      </c>
      <c r="E114" s="126" t="s">
        <v>61</v>
      </c>
      <c r="F114" s="127" t="n">
        <v>37539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8" t="n">
        <v>0</v>
      </c>
      <c r="M114" s="129" t="n">
        <v>0</v>
      </c>
      <c r="N114" s="127" t="n">
        <v>0</v>
      </c>
      <c r="O114" s="127" t="n">
        <v>0</v>
      </c>
      <c r="P114" s="127" t="n">
        <v>37539</v>
      </c>
      <c r="Q114" s="127" t="n">
        <v>0</v>
      </c>
      <c r="R114" s="127" t="n">
        <v>0</v>
      </c>
      <c r="S114" s="128" t="n">
        <v>0</v>
      </c>
    </row>
    <row r="115" customFormat="false" ht="20.1" hidden="false" customHeight="true" outlineLevel="0" collapsed="false">
      <c r="A115" s="125" t="s">
        <v>67</v>
      </c>
      <c r="B115" s="125" t="s">
        <v>68</v>
      </c>
      <c r="C115" s="125" t="s">
        <v>50</v>
      </c>
      <c r="D115" s="125" t="s">
        <v>99</v>
      </c>
      <c r="E115" s="126" t="s">
        <v>69</v>
      </c>
      <c r="F115" s="127" t="n">
        <v>69169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8" t="n">
        <v>0</v>
      </c>
      <c r="M115" s="129" t="n">
        <v>0</v>
      </c>
      <c r="N115" s="127" t="n">
        <v>69169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128" t="n">
        <v>0</v>
      </c>
    </row>
    <row r="116" customFormat="false" ht="20.1" hidden="false" customHeight="true" outlineLevel="0" collapsed="false">
      <c r="A116" s="125" t="s">
        <v>71</v>
      </c>
      <c r="B116" s="125" t="s">
        <v>50</v>
      </c>
      <c r="C116" s="125" t="s">
        <v>54</v>
      </c>
      <c r="D116" s="125" t="s">
        <v>99</v>
      </c>
      <c r="E116" s="126" t="s">
        <v>72</v>
      </c>
      <c r="F116" s="127" t="n">
        <v>1106703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0</v>
      </c>
      <c r="L116" s="128" t="n">
        <v>0</v>
      </c>
      <c r="M116" s="129" t="n">
        <v>0</v>
      </c>
      <c r="N116" s="127" t="n">
        <v>0</v>
      </c>
      <c r="O116" s="127" t="n">
        <v>0</v>
      </c>
      <c r="P116" s="127" t="n">
        <v>0</v>
      </c>
      <c r="Q116" s="127" t="n">
        <v>1106703</v>
      </c>
      <c r="R116" s="127" t="n">
        <v>0</v>
      </c>
      <c r="S116" s="128" t="n">
        <v>0</v>
      </c>
    </row>
    <row r="117" customFormat="false" ht="20.1" hidden="false" customHeight="true" outlineLevel="0" collapsed="false">
      <c r="A117" s="125"/>
      <c r="B117" s="125"/>
      <c r="C117" s="125"/>
      <c r="D117" s="125"/>
      <c r="E117" s="126" t="s">
        <v>100</v>
      </c>
      <c r="F117" s="127" t="n">
        <v>4985810</v>
      </c>
      <c r="G117" s="127" t="n">
        <v>1818684</v>
      </c>
      <c r="H117" s="127" t="n">
        <v>43452</v>
      </c>
      <c r="I117" s="127" t="n">
        <v>820000</v>
      </c>
      <c r="J117" s="127" t="n">
        <v>0</v>
      </c>
      <c r="K117" s="127" t="n">
        <v>483118</v>
      </c>
      <c r="L117" s="128" t="n">
        <v>0</v>
      </c>
      <c r="M117" s="129" t="n">
        <v>1157352</v>
      </c>
      <c r="N117" s="127" t="n">
        <v>226192</v>
      </c>
      <c r="O117" s="127" t="n">
        <v>0</v>
      </c>
      <c r="P117" s="127" t="n">
        <v>45105</v>
      </c>
      <c r="Q117" s="127" t="n">
        <v>361907</v>
      </c>
      <c r="R117" s="127" t="n">
        <v>0</v>
      </c>
      <c r="S117" s="128" t="n">
        <v>30000</v>
      </c>
    </row>
    <row r="118" customFormat="false" ht="20.1" hidden="false" customHeight="true" outlineLevel="0" collapsed="false">
      <c r="A118" s="125" t="s">
        <v>49</v>
      </c>
      <c r="B118" s="125" t="s">
        <v>50</v>
      </c>
      <c r="C118" s="125" t="s">
        <v>50</v>
      </c>
      <c r="D118" s="125" t="s">
        <v>101</v>
      </c>
      <c r="E118" s="126" t="s">
        <v>52</v>
      </c>
      <c r="F118" s="127" t="n">
        <v>3869488</v>
      </c>
      <c r="G118" s="127" t="n">
        <v>1818684</v>
      </c>
      <c r="H118" s="127" t="n">
        <v>43452</v>
      </c>
      <c r="I118" s="127" t="n">
        <v>820000</v>
      </c>
      <c r="J118" s="127" t="n">
        <v>0</v>
      </c>
      <c r="K118" s="127" t="n">
        <v>0</v>
      </c>
      <c r="L118" s="128" t="n">
        <v>0</v>
      </c>
      <c r="M118" s="129" t="n">
        <v>1157352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8" t="n">
        <v>30000</v>
      </c>
    </row>
    <row r="119" customFormat="false" ht="20.1" hidden="false" customHeight="true" outlineLevel="0" collapsed="false">
      <c r="A119" s="125" t="s">
        <v>59</v>
      </c>
      <c r="B119" s="125" t="s">
        <v>62</v>
      </c>
      <c r="C119" s="125" t="s">
        <v>62</v>
      </c>
      <c r="D119" s="125" t="s">
        <v>101</v>
      </c>
      <c r="E119" s="126" t="s">
        <v>64</v>
      </c>
      <c r="F119" s="127" t="n">
        <v>483118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483118</v>
      </c>
      <c r="L119" s="128" t="n">
        <v>0</v>
      </c>
      <c r="M119" s="129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8" t="n">
        <v>0</v>
      </c>
    </row>
    <row r="120" customFormat="false" ht="20.1" hidden="false" customHeight="true" outlineLevel="0" collapsed="false">
      <c r="A120" s="125" t="s">
        <v>59</v>
      </c>
      <c r="B120" s="125" t="s">
        <v>60</v>
      </c>
      <c r="C120" s="125" t="s">
        <v>54</v>
      </c>
      <c r="D120" s="125" t="s">
        <v>101</v>
      </c>
      <c r="E120" s="126" t="s">
        <v>66</v>
      </c>
      <c r="F120" s="127" t="n">
        <v>18095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8" t="n">
        <v>0</v>
      </c>
      <c r="M120" s="129" t="n">
        <v>0</v>
      </c>
      <c r="N120" s="127" t="n">
        <v>0</v>
      </c>
      <c r="O120" s="127" t="n">
        <v>0</v>
      </c>
      <c r="P120" s="127" t="n">
        <v>18095</v>
      </c>
      <c r="Q120" s="127" t="n">
        <v>0</v>
      </c>
      <c r="R120" s="127" t="n">
        <v>0</v>
      </c>
      <c r="S120" s="128" t="n">
        <v>0</v>
      </c>
    </row>
    <row r="121" customFormat="false" ht="20.1" hidden="false" customHeight="true" outlineLevel="0" collapsed="false">
      <c r="A121" s="125" t="s">
        <v>59</v>
      </c>
      <c r="B121" s="125" t="s">
        <v>60</v>
      </c>
      <c r="C121" s="125" t="s">
        <v>50</v>
      </c>
      <c r="D121" s="125" t="s">
        <v>101</v>
      </c>
      <c r="E121" s="126" t="s">
        <v>65</v>
      </c>
      <c r="F121" s="127" t="n">
        <v>15079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8" t="n">
        <v>0</v>
      </c>
      <c r="M121" s="129" t="n">
        <v>0</v>
      </c>
      <c r="N121" s="127" t="n">
        <v>0</v>
      </c>
      <c r="O121" s="127" t="n">
        <v>0</v>
      </c>
      <c r="P121" s="127" t="n">
        <v>15079</v>
      </c>
      <c r="Q121" s="127" t="n">
        <v>0</v>
      </c>
      <c r="R121" s="127" t="n">
        <v>0</v>
      </c>
      <c r="S121" s="128" t="n">
        <v>0</v>
      </c>
    </row>
    <row r="122" customFormat="false" ht="20.1" hidden="false" customHeight="true" outlineLevel="0" collapsed="false">
      <c r="A122" s="125" t="s">
        <v>59</v>
      </c>
      <c r="B122" s="125" t="s">
        <v>60</v>
      </c>
      <c r="C122" s="125" t="s">
        <v>57</v>
      </c>
      <c r="D122" s="125" t="s">
        <v>101</v>
      </c>
      <c r="E122" s="126" t="s">
        <v>61</v>
      </c>
      <c r="F122" s="127" t="n">
        <v>11931</v>
      </c>
      <c r="G122" s="127" t="n">
        <v>0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8" t="n">
        <v>0</v>
      </c>
      <c r="M122" s="129" t="n">
        <v>0</v>
      </c>
      <c r="N122" s="127" t="n">
        <v>0</v>
      </c>
      <c r="O122" s="127" t="n">
        <v>0</v>
      </c>
      <c r="P122" s="127" t="n">
        <v>11931</v>
      </c>
      <c r="Q122" s="127" t="n">
        <v>0</v>
      </c>
      <c r="R122" s="127" t="n">
        <v>0</v>
      </c>
      <c r="S122" s="128" t="n">
        <v>0</v>
      </c>
    </row>
    <row r="123" customFormat="false" ht="20.1" hidden="false" customHeight="true" outlineLevel="0" collapsed="false">
      <c r="A123" s="125" t="s">
        <v>67</v>
      </c>
      <c r="B123" s="125" t="s">
        <v>68</v>
      </c>
      <c r="C123" s="125" t="s">
        <v>50</v>
      </c>
      <c r="D123" s="125" t="s">
        <v>101</v>
      </c>
      <c r="E123" s="126" t="s">
        <v>69</v>
      </c>
      <c r="F123" s="127" t="n">
        <v>226192</v>
      </c>
      <c r="G123" s="127" t="n">
        <v>0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128" t="n">
        <v>0</v>
      </c>
      <c r="M123" s="129" t="n">
        <v>0</v>
      </c>
      <c r="N123" s="127" t="n">
        <v>226192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8" t="n">
        <v>0</v>
      </c>
    </row>
    <row r="124" customFormat="false" ht="20.1" hidden="false" customHeight="true" outlineLevel="0" collapsed="false">
      <c r="A124" s="125" t="s">
        <v>71</v>
      </c>
      <c r="B124" s="125" t="s">
        <v>50</v>
      </c>
      <c r="C124" s="125" t="s">
        <v>54</v>
      </c>
      <c r="D124" s="125" t="s">
        <v>101</v>
      </c>
      <c r="E124" s="126" t="s">
        <v>72</v>
      </c>
      <c r="F124" s="127" t="n">
        <v>361907</v>
      </c>
      <c r="G124" s="127" t="n">
        <v>0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8" t="n">
        <v>0</v>
      </c>
      <c r="M124" s="129" t="n">
        <v>0</v>
      </c>
      <c r="N124" s="127" t="n">
        <v>0</v>
      </c>
      <c r="O124" s="127" t="n">
        <v>0</v>
      </c>
      <c r="P124" s="127" t="n">
        <v>0</v>
      </c>
      <c r="Q124" s="127" t="n">
        <v>361907</v>
      </c>
      <c r="R124" s="127" t="n">
        <v>0</v>
      </c>
      <c r="S124" s="128" t="n">
        <v>0</v>
      </c>
    </row>
    <row r="125" customFormat="false" ht="20.1" hidden="false" customHeight="true" outlineLevel="0" collapsed="false">
      <c r="A125" s="125"/>
      <c r="B125" s="125"/>
      <c r="C125" s="125"/>
      <c r="D125" s="125"/>
      <c r="E125" s="126" t="s">
        <v>102</v>
      </c>
      <c r="F125" s="127" t="n">
        <v>5247360</v>
      </c>
      <c r="G125" s="127" t="n">
        <v>1938276</v>
      </c>
      <c r="H125" s="127" t="n">
        <v>45624</v>
      </c>
      <c r="I125" s="127" t="n">
        <v>840000</v>
      </c>
      <c r="J125" s="127" t="n">
        <v>0</v>
      </c>
      <c r="K125" s="127" t="n">
        <v>507892</v>
      </c>
      <c r="L125" s="128" t="n">
        <v>0</v>
      </c>
      <c r="M125" s="129" t="n">
        <v>1190424</v>
      </c>
      <c r="N125" s="127" t="n">
        <v>237714</v>
      </c>
      <c r="O125" s="127" t="n">
        <v>0</v>
      </c>
      <c r="P125" s="127" t="n">
        <v>47087</v>
      </c>
      <c r="Q125" s="127" t="n">
        <v>380343</v>
      </c>
      <c r="R125" s="127" t="n">
        <v>0</v>
      </c>
      <c r="S125" s="128" t="n">
        <v>60000</v>
      </c>
    </row>
    <row r="126" customFormat="false" ht="20.1" hidden="false" customHeight="true" outlineLevel="0" collapsed="false">
      <c r="A126" s="125" t="s">
        <v>49</v>
      </c>
      <c r="B126" s="125" t="s">
        <v>50</v>
      </c>
      <c r="C126" s="125" t="s">
        <v>50</v>
      </c>
      <c r="D126" s="125" t="s">
        <v>103</v>
      </c>
      <c r="E126" s="126" t="s">
        <v>52</v>
      </c>
      <c r="F126" s="127" t="n">
        <v>4074324</v>
      </c>
      <c r="G126" s="127" t="n">
        <v>1938276</v>
      </c>
      <c r="H126" s="127" t="n">
        <v>45624</v>
      </c>
      <c r="I126" s="127" t="n">
        <v>840000</v>
      </c>
      <c r="J126" s="127" t="n">
        <v>0</v>
      </c>
      <c r="K126" s="127" t="n">
        <v>0</v>
      </c>
      <c r="L126" s="128" t="n">
        <v>0</v>
      </c>
      <c r="M126" s="129" t="n">
        <v>1190424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128" t="n">
        <v>60000</v>
      </c>
    </row>
    <row r="127" customFormat="false" ht="20.1" hidden="false" customHeight="true" outlineLevel="0" collapsed="false">
      <c r="A127" s="125" t="s">
        <v>59</v>
      </c>
      <c r="B127" s="125" t="s">
        <v>62</v>
      </c>
      <c r="C127" s="125" t="s">
        <v>62</v>
      </c>
      <c r="D127" s="125" t="s">
        <v>103</v>
      </c>
      <c r="E127" s="126" t="s">
        <v>64</v>
      </c>
      <c r="F127" s="127" t="n">
        <v>507892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507892</v>
      </c>
      <c r="L127" s="128" t="n">
        <v>0</v>
      </c>
      <c r="M127" s="129" t="n">
        <v>0</v>
      </c>
      <c r="N127" s="127" t="n">
        <v>0</v>
      </c>
      <c r="O127" s="127" t="n">
        <v>0</v>
      </c>
      <c r="P127" s="127" t="n">
        <v>0</v>
      </c>
      <c r="Q127" s="127" t="n">
        <v>0</v>
      </c>
      <c r="R127" s="127" t="n">
        <v>0</v>
      </c>
      <c r="S127" s="128" t="n">
        <v>0</v>
      </c>
    </row>
    <row r="128" customFormat="false" ht="20.1" hidden="false" customHeight="true" outlineLevel="0" collapsed="false">
      <c r="A128" s="125" t="s">
        <v>59</v>
      </c>
      <c r="B128" s="125" t="s">
        <v>60</v>
      </c>
      <c r="C128" s="125" t="s">
        <v>54</v>
      </c>
      <c r="D128" s="125" t="s">
        <v>103</v>
      </c>
      <c r="E128" s="126" t="s">
        <v>66</v>
      </c>
      <c r="F128" s="127" t="n">
        <v>19017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8" t="n">
        <v>0</v>
      </c>
      <c r="M128" s="129" t="n">
        <v>0</v>
      </c>
      <c r="N128" s="127" t="n">
        <v>0</v>
      </c>
      <c r="O128" s="127" t="n">
        <v>0</v>
      </c>
      <c r="P128" s="127" t="n">
        <v>19017</v>
      </c>
      <c r="Q128" s="127" t="n">
        <v>0</v>
      </c>
      <c r="R128" s="127" t="n">
        <v>0</v>
      </c>
      <c r="S128" s="128" t="n">
        <v>0</v>
      </c>
    </row>
    <row r="129" customFormat="false" ht="20.1" hidden="false" customHeight="true" outlineLevel="0" collapsed="false">
      <c r="A129" s="125" t="s">
        <v>59</v>
      </c>
      <c r="B129" s="125" t="s">
        <v>60</v>
      </c>
      <c r="C129" s="125" t="s">
        <v>50</v>
      </c>
      <c r="D129" s="125" t="s">
        <v>103</v>
      </c>
      <c r="E129" s="126" t="s">
        <v>65</v>
      </c>
      <c r="F129" s="127" t="n">
        <v>15848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8" t="n">
        <v>0</v>
      </c>
      <c r="M129" s="129" t="n">
        <v>0</v>
      </c>
      <c r="N129" s="127" t="n">
        <v>0</v>
      </c>
      <c r="O129" s="127" t="n">
        <v>0</v>
      </c>
      <c r="P129" s="127" t="n">
        <v>15848</v>
      </c>
      <c r="Q129" s="127" t="n">
        <v>0</v>
      </c>
      <c r="R129" s="127" t="n">
        <v>0</v>
      </c>
      <c r="S129" s="128" t="n">
        <v>0</v>
      </c>
    </row>
    <row r="130" customFormat="false" ht="20.1" hidden="false" customHeight="true" outlineLevel="0" collapsed="false">
      <c r="A130" s="125" t="s">
        <v>59</v>
      </c>
      <c r="B130" s="125" t="s">
        <v>60</v>
      </c>
      <c r="C130" s="125" t="s">
        <v>57</v>
      </c>
      <c r="D130" s="125" t="s">
        <v>103</v>
      </c>
      <c r="E130" s="126" t="s">
        <v>61</v>
      </c>
      <c r="F130" s="127" t="n">
        <v>12222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8" t="n">
        <v>0</v>
      </c>
      <c r="M130" s="129" t="n">
        <v>0</v>
      </c>
      <c r="N130" s="127" t="n">
        <v>0</v>
      </c>
      <c r="O130" s="127" t="n">
        <v>0</v>
      </c>
      <c r="P130" s="127" t="n">
        <v>12222</v>
      </c>
      <c r="Q130" s="127" t="n">
        <v>0</v>
      </c>
      <c r="R130" s="127" t="n">
        <v>0</v>
      </c>
      <c r="S130" s="128" t="n">
        <v>0</v>
      </c>
    </row>
    <row r="131" customFormat="false" ht="20.1" hidden="false" customHeight="true" outlineLevel="0" collapsed="false">
      <c r="A131" s="125" t="s">
        <v>67</v>
      </c>
      <c r="B131" s="125" t="s">
        <v>68</v>
      </c>
      <c r="C131" s="125" t="s">
        <v>50</v>
      </c>
      <c r="D131" s="125" t="s">
        <v>103</v>
      </c>
      <c r="E131" s="126" t="s">
        <v>69</v>
      </c>
      <c r="F131" s="127" t="n">
        <v>237714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8" t="n">
        <v>0</v>
      </c>
      <c r="M131" s="129" t="n">
        <v>0</v>
      </c>
      <c r="N131" s="127" t="n">
        <v>237714</v>
      </c>
      <c r="O131" s="127" t="n">
        <v>0</v>
      </c>
      <c r="P131" s="127" t="n">
        <v>0</v>
      </c>
      <c r="Q131" s="127" t="n">
        <v>0</v>
      </c>
      <c r="R131" s="127" t="n">
        <v>0</v>
      </c>
      <c r="S131" s="128" t="n">
        <v>0</v>
      </c>
    </row>
    <row r="132" customFormat="false" ht="20.1" hidden="false" customHeight="true" outlineLevel="0" collapsed="false">
      <c r="A132" s="125" t="s">
        <v>71</v>
      </c>
      <c r="B132" s="125" t="s">
        <v>50</v>
      </c>
      <c r="C132" s="125" t="s">
        <v>54</v>
      </c>
      <c r="D132" s="125" t="s">
        <v>103</v>
      </c>
      <c r="E132" s="126" t="s">
        <v>72</v>
      </c>
      <c r="F132" s="127" t="n">
        <v>380343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8" t="n">
        <v>0</v>
      </c>
      <c r="M132" s="129" t="n">
        <v>0</v>
      </c>
      <c r="N132" s="127" t="n">
        <v>0</v>
      </c>
      <c r="O132" s="127" t="n">
        <v>0</v>
      </c>
      <c r="P132" s="127" t="n">
        <v>0</v>
      </c>
      <c r="Q132" s="127" t="n">
        <v>380343</v>
      </c>
      <c r="R132" s="127" t="n">
        <v>0</v>
      </c>
      <c r="S132" s="128" t="n">
        <v>0</v>
      </c>
    </row>
    <row r="133" customFormat="false" ht="20.1" hidden="false" customHeight="true" outlineLevel="0" collapsed="false">
      <c r="A133" s="125"/>
      <c r="B133" s="125"/>
      <c r="C133" s="125"/>
      <c r="D133" s="125"/>
      <c r="E133" s="126" t="s">
        <v>104</v>
      </c>
      <c r="F133" s="127" t="n">
        <v>4104189</v>
      </c>
      <c r="G133" s="127" t="n">
        <v>1486812</v>
      </c>
      <c r="H133" s="127" t="n">
        <v>35520</v>
      </c>
      <c r="I133" s="127" t="n">
        <v>660000</v>
      </c>
      <c r="J133" s="127" t="n">
        <v>0</v>
      </c>
      <c r="K133" s="127" t="n">
        <v>395265</v>
      </c>
      <c r="L133" s="128" t="n">
        <v>0</v>
      </c>
      <c r="M133" s="129" t="n">
        <v>948672</v>
      </c>
      <c r="N133" s="127" t="n">
        <v>185067</v>
      </c>
      <c r="O133" s="127" t="n">
        <v>0</v>
      </c>
      <c r="P133" s="127" t="n">
        <v>36746</v>
      </c>
      <c r="Q133" s="127" t="n">
        <v>296107</v>
      </c>
      <c r="R133" s="127" t="n">
        <v>0</v>
      </c>
      <c r="S133" s="128" t="n">
        <v>60000</v>
      </c>
    </row>
    <row r="134" customFormat="false" ht="20.1" hidden="false" customHeight="true" outlineLevel="0" collapsed="false">
      <c r="A134" s="125" t="s">
        <v>49</v>
      </c>
      <c r="B134" s="125" t="s">
        <v>50</v>
      </c>
      <c r="C134" s="125" t="s">
        <v>50</v>
      </c>
      <c r="D134" s="125" t="s">
        <v>105</v>
      </c>
      <c r="E134" s="126" t="s">
        <v>52</v>
      </c>
      <c r="F134" s="127" t="n">
        <v>3191004</v>
      </c>
      <c r="G134" s="127" t="n">
        <v>1486812</v>
      </c>
      <c r="H134" s="127" t="n">
        <v>35520</v>
      </c>
      <c r="I134" s="127" t="n">
        <v>660000</v>
      </c>
      <c r="J134" s="127" t="n">
        <v>0</v>
      </c>
      <c r="K134" s="127" t="n">
        <v>0</v>
      </c>
      <c r="L134" s="128" t="n">
        <v>0</v>
      </c>
      <c r="M134" s="129" t="n">
        <v>948672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127" t="n">
        <v>0</v>
      </c>
      <c r="S134" s="128" t="n">
        <v>60000</v>
      </c>
    </row>
    <row r="135" customFormat="false" ht="20.1" hidden="false" customHeight="true" outlineLevel="0" collapsed="false">
      <c r="A135" s="125" t="s">
        <v>59</v>
      </c>
      <c r="B135" s="125" t="s">
        <v>62</v>
      </c>
      <c r="C135" s="125" t="s">
        <v>62</v>
      </c>
      <c r="D135" s="125" t="s">
        <v>105</v>
      </c>
      <c r="E135" s="126" t="s">
        <v>64</v>
      </c>
      <c r="F135" s="127" t="n">
        <v>395265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395265</v>
      </c>
      <c r="L135" s="128" t="n">
        <v>0</v>
      </c>
      <c r="M135" s="129" t="n">
        <v>0</v>
      </c>
      <c r="N135" s="127" t="n">
        <v>0</v>
      </c>
      <c r="O135" s="127" t="n">
        <v>0</v>
      </c>
      <c r="P135" s="127" t="n">
        <v>0</v>
      </c>
      <c r="Q135" s="127" t="n">
        <v>0</v>
      </c>
      <c r="R135" s="127" t="n">
        <v>0</v>
      </c>
      <c r="S135" s="128" t="n">
        <v>0</v>
      </c>
    </row>
    <row r="136" customFormat="false" ht="20.1" hidden="false" customHeight="true" outlineLevel="0" collapsed="false">
      <c r="A136" s="125" t="s">
        <v>59</v>
      </c>
      <c r="B136" s="125" t="s">
        <v>60</v>
      </c>
      <c r="C136" s="125" t="s">
        <v>54</v>
      </c>
      <c r="D136" s="125" t="s">
        <v>105</v>
      </c>
      <c r="E136" s="126" t="s">
        <v>66</v>
      </c>
      <c r="F136" s="127" t="n">
        <v>14805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8" t="n">
        <v>0</v>
      </c>
      <c r="M136" s="129" t="n">
        <v>0</v>
      </c>
      <c r="N136" s="127" t="n">
        <v>0</v>
      </c>
      <c r="O136" s="127" t="n">
        <v>0</v>
      </c>
      <c r="P136" s="127" t="n">
        <v>14805</v>
      </c>
      <c r="Q136" s="127" t="n">
        <v>0</v>
      </c>
      <c r="R136" s="127" t="n">
        <v>0</v>
      </c>
      <c r="S136" s="128" t="n">
        <v>0</v>
      </c>
    </row>
    <row r="137" customFormat="false" ht="20.1" hidden="false" customHeight="true" outlineLevel="0" collapsed="false">
      <c r="A137" s="125" t="s">
        <v>59</v>
      </c>
      <c r="B137" s="125" t="s">
        <v>60</v>
      </c>
      <c r="C137" s="125" t="s">
        <v>50</v>
      </c>
      <c r="D137" s="125" t="s">
        <v>105</v>
      </c>
      <c r="E137" s="126" t="s">
        <v>65</v>
      </c>
      <c r="F137" s="127" t="n">
        <v>12338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8" t="n">
        <v>0</v>
      </c>
      <c r="M137" s="129" t="n">
        <v>0</v>
      </c>
      <c r="N137" s="127" t="n">
        <v>0</v>
      </c>
      <c r="O137" s="127" t="n">
        <v>0</v>
      </c>
      <c r="P137" s="127" t="n">
        <v>12338</v>
      </c>
      <c r="Q137" s="127" t="n">
        <v>0</v>
      </c>
      <c r="R137" s="127" t="n">
        <v>0</v>
      </c>
      <c r="S137" s="128" t="n">
        <v>0</v>
      </c>
    </row>
    <row r="138" customFormat="false" ht="20.1" hidden="false" customHeight="true" outlineLevel="0" collapsed="false">
      <c r="A138" s="125" t="s">
        <v>59</v>
      </c>
      <c r="B138" s="125" t="s">
        <v>60</v>
      </c>
      <c r="C138" s="125" t="s">
        <v>57</v>
      </c>
      <c r="D138" s="125" t="s">
        <v>105</v>
      </c>
      <c r="E138" s="126" t="s">
        <v>61</v>
      </c>
      <c r="F138" s="127" t="n">
        <v>9603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8" t="n">
        <v>0</v>
      </c>
      <c r="M138" s="129" t="n">
        <v>0</v>
      </c>
      <c r="N138" s="127" t="n">
        <v>0</v>
      </c>
      <c r="O138" s="127" t="n">
        <v>0</v>
      </c>
      <c r="P138" s="127" t="n">
        <v>9603</v>
      </c>
      <c r="Q138" s="127" t="n">
        <v>0</v>
      </c>
      <c r="R138" s="127" t="n">
        <v>0</v>
      </c>
      <c r="S138" s="128" t="n">
        <v>0</v>
      </c>
    </row>
    <row r="139" customFormat="false" ht="20.1" hidden="false" customHeight="true" outlineLevel="0" collapsed="false">
      <c r="A139" s="125" t="s">
        <v>67</v>
      </c>
      <c r="B139" s="125" t="s">
        <v>68</v>
      </c>
      <c r="C139" s="125" t="s">
        <v>50</v>
      </c>
      <c r="D139" s="125" t="s">
        <v>105</v>
      </c>
      <c r="E139" s="126" t="s">
        <v>69</v>
      </c>
      <c r="F139" s="127" t="n">
        <v>185067</v>
      </c>
      <c r="G139" s="127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8" t="n">
        <v>0</v>
      </c>
      <c r="M139" s="129" t="n">
        <v>0</v>
      </c>
      <c r="N139" s="127" t="n">
        <v>185067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8" t="n">
        <v>0</v>
      </c>
    </row>
    <row r="140" customFormat="false" ht="20.1" hidden="false" customHeight="true" outlineLevel="0" collapsed="false">
      <c r="A140" s="125" t="s">
        <v>71</v>
      </c>
      <c r="B140" s="125" t="s">
        <v>50</v>
      </c>
      <c r="C140" s="125" t="s">
        <v>54</v>
      </c>
      <c r="D140" s="125" t="s">
        <v>105</v>
      </c>
      <c r="E140" s="126" t="s">
        <v>72</v>
      </c>
      <c r="F140" s="127" t="n">
        <v>296107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8" t="n">
        <v>0</v>
      </c>
      <c r="M140" s="129" t="n">
        <v>0</v>
      </c>
      <c r="N140" s="127" t="n">
        <v>0</v>
      </c>
      <c r="O140" s="127" t="n">
        <v>0</v>
      </c>
      <c r="P140" s="127" t="n">
        <v>0</v>
      </c>
      <c r="Q140" s="127" t="n">
        <v>296107</v>
      </c>
      <c r="R140" s="127" t="n">
        <v>0</v>
      </c>
      <c r="S140" s="128" t="n">
        <v>0</v>
      </c>
    </row>
    <row r="141" customFormat="false" ht="20.1" hidden="false" customHeight="true" outlineLevel="0" collapsed="false">
      <c r="A141" s="125"/>
      <c r="B141" s="125"/>
      <c r="C141" s="125"/>
      <c r="D141" s="125"/>
      <c r="E141" s="126" t="s">
        <v>106</v>
      </c>
      <c r="F141" s="127" t="n">
        <v>51213348</v>
      </c>
      <c r="G141" s="127" t="n">
        <v>18561600</v>
      </c>
      <c r="H141" s="127" t="n">
        <v>455856</v>
      </c>
      <c r="I141" s="127" t="n">
        <v>8500000</v>
      </c>
      <c r="J141" s="127" t="n">
        <v>0</v>
      </c>
      <c r="K141" s="127" t="n">
        <v>4946220</v>
      </c>
      <c r="L141" s="128" t="n">
        <v>0</v>
      </c>
      <c r="M141" s="129" t="n">
        <v>11904816</v>
      </c>
      <c r="N141" s="127" t="n">
        <v>2315964</v>
      </c>
      <c r="O141" s="127" t="n">
        <v>0</v>
      </c>
      <c r="P141" s="127" t="n">
        <v>463350</v>
      </c>
      <c r="Q141" s="127" t="n">
        <v>3705542</v>
      </c>
      <c r="R141" s="127" t="n">
        <v>0</v>
      </c>
      <c r="S141" s="128" t="n">
        <v>360000</v>
      </c>
    </row>
    <row r="142" customFormat="false" ht="20.1" hidden="false" customHeight="true" outlineLevel="0" collapsed="false">
      <c r="A142" s="125" t="s">
        <v>49</v>
      </c>
      <c r="B142" s="125" t="s">
        <v>50</v>
      </c>
      <c r="C142" s="125" t="s">
        <v>57</v>
      </c>
      <c r="D142" s="125" t="s">
        <v>107</v>
      </c>
      <c r="E142" s="126" t="s">
        <v>58</v>
      </c>
      <c r="F142" s="127" t="n">
        <v>39782272</v>
      </c>
      <c r="G142" s="127" t="n">
        <v>18561600</v>
      </c>
      <c r="H142" s="127" t="n">
        <v>455856</v>
      </c>
      <c r="I142" s="127" t="n">
        <v>8500000</v>
      </c>
      <c r="J142" s="127" t="n">
        <v>0</v>
      </c>
      <c r="K142" s="127" t="n">
        <v>0</v>
      </c>
      <c r="L142" s="128" t="n">
        <v>0</v>
      </c>
      <c r="M142" s="129" t="n">
        <v>11904816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8" t="n">
        <v>360000</v>
      </c>
    </row>
    <row r="143" customFormat="false" ht="20.1" hidden="false" customHeight="true" outlineLevel="0" collapsed="false">
      <c r="A143" s="125" t="s">
        <v>59</v>
      </c>
      <c r="B143" s="125" t="s">
        <v>62</v>
      </c>
      <c r="C143" s="125" t="s">
        <v>62</v>
      </c>
      <c r="D143" s="125" t="s">
        <v>107</v>
      </c>
      <c r="E143" s="126" t="s">
        <v>64</v>
      </c>
      <c r="F143" s="127" t="n">
        <v>4946220</v>
      </c>
      <c r="G143" s="127" t="n">
        <v>0</v>
      </c>
      <c r="H143" s="127" t="n">
        <v>0</v>
      </c>
      <c r="I143" s="127" t="n">
        <v>0</v>
      </c>
      <c r="J143" s="127" t="n">
        <v>0</v>
      </c>
      <c r="K143" s="127" t="n">
        <v>4946220</v>
      </c>
      <c r="L143" s="128" t="n">
        <v>0</v>
      </c>
      <c r="M143" s="129" t="n">
        <v>0</v>
      </c>
      <c r="N143" s="127" t="n">
        <v>0</v>
      </c>
      <c r="O143" s="127" t="n">
        <v>0</v>
      </c>
      <c r="P143" s="127" t="n">
        <v>0</v>
      </c>
      <c r="Q143" s="127" t="n">
        <v>0</v>
      </c>
      <c r="R143" s="127" t="n">
        <v>0</v>
      </c>
      <c r="S143" s="128" t="n">
        <v>0</v>
      </c>
    </row>
    <row r="144" customFormat="false" ht="20.1" hidden="false" customHeight="true" outlineLevel="0" collapsed="false">
      <c r="A144" s="125" t="s">
        <v>59</v>
      </c>
      <c r="B144" s="125" t="s">
        <v>60</v>
      </c>
      <c r="C144" s="125" t="s">
        <v>54</v>
      </c>
      <c r="D144" s="125" t="s">
        <v>107</v>
      </c>
      <c r="E144" s="126" t="s">
        <v>66</v>
      </c>
      <c r="F144" s="127" t="n">
        <v>185277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128" t="n">
        <v>0</v>
      </c>
      <c r="M144" s="129" t="n">
        <v>0</v>
      </c>
      <c r="N144" s="127" t="n">
        <v>0</v>
      </c>
      <c r="O144" s="127" t="n">
        <v>0</v>
      </c>
      <c r="P144" s="127" t="n">
        <v>185277</v>
      </c>
      <c r="Q144" s="127" t="n">
        <v>0</v>
      </c>
      <c r="R144" s="127" t="n">
        <v>0</v>
      </c>
      <c r="S144" s="128" t="n">
        <v>0</v>
      </c>
    </row>
    <row r="145" customFormat="false" ht="20.1" hidden="false" customHeight="true" outlineLevel="0" collapsed="false">
      <c r="A145" s="125" t="s">
        <v>59</v>
      </c>
      <c r="B145" s="125" t="s">
        <v>60</v>
      </c>
      <c r="C145" s="125" t="s">
        <v>50</v>
      </c>
      <c r="D145" s="125" t="s">
        <v>107</v>
      </c>
      <c r="E145" s="126" t="s">
        <v>65</v>
      </c>
      <c r="F145" s="127" t="n">
        <v>154398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0</v>
      </c>
      <c r="L145" s="128" t="n">
        <v>0</v>
      </c>
      <c r="M145" s="129" t="n">
        <v>0</v>
      </c>
      <c r="N145" s="127" t="n">
        <v>0</v>
      </c>
      <c r="O145" s="127" t="n">
        <v>0</v>
      </c>
      <c r="P145" s="127" t="n">
        <v>154398</v>
      </c>
      <c r="Q145" s="127" t="n">
        <v>0</v>
      </c>
      <c r="R145" s="127" t="n">
        <v>0</v>
      </c>
      <c r="S145" s="128" t="n">
        <v>0</v>
      </c>
    </row>
    <row r="146" customFormat="false" ht="20.1" hidden="false" customHeight="true" outlineLevel="0" collapsed="false">
      <c r="A146" s="125" t="s">
        <v>59</v>
      </c>
      <c r="B146" s="125" t="s">
        <v>60</v>
      </c>
      <c r="C146" s="125" t="s">
        <v>57</v>
      </c>
      <c r="D146" s="125" t="s">
        <v>107</v>
      </c>
      <c r="E146" s="126" t="s">
        <v>61</v>
      </c>
      <c r="F146" s="127" t="n">
        <v>123675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128" t="n">
        <v>0</v>
      </c>
      <c r="M146" s="129" t="n">
        <v>0</v>
      </c>
      <c r="N146" s="127" t="n">
        <v>0</v>
      </c>
      <c r="O146" s="127" t="n">
        <v>0</v>
      </c>
      <c r="P146" s="127" t="n">
        <v>123675</v>
      </c>
      <c r="Q146" s="127" t="n">
        <v>0</v>
      </c>
      <c r="R146" s="127" t="n">
        <v>0</v>
      </c>
      <c r="S146" s="128" t="n">
        <v>0</v>
      </c>
    </row>
    <row r="147" customFormat="false" ht="20.1" hidden="false" customHeight="true" outlineLevel="0" collapsed="false">
      <c r="A147" s="125" t="s">
        <v>67</v>
      </c>
      <c r="B147" s="125" t="s">
        <v>68</v>
      </c>
      <c r="C147" s="125" t="s">
        <v>50</v>
      </c>
      <c r="D147" s="125" t="s">
        <v>107</v>
      </c>
      <c r="E147" s="126" t="s">
        <v>69</v>
      </c>
      <c r="F147" s="127" t="n">
        <v>2315964</v>
      </c>
      <c r="G147" s="127" t="n">
        <v>0</v>
      </c>
      <c r="H147" s="127" t="n">
        <v>0</v>
      </c>
      <c r="I147" s="127" t="n">
        <v>0</v>
      </c>
      <c r="J147" s="127" t="n">
        <v>0</v>
      </c>
      <c r="K147" s="127" t="n">
        <v>0</v>
      </c>
      <c r="L147" s="128" t="n">
        <v>0</v>
      </c>
      <c r="M147" s="129" t="n">
        <v>0</v>
      </c>
      <c r="N147" s="127" t="n">
        <v>2315964</v>
      </c>
      <c r="O147" s="127" t="n">
        <v>0</v>
      </c>
      <c r="P147" s="127" t="n">
        <v>0</v>
      </c>
      <c r="Q147" s="127" t="n">
        <v>0</v>
      </c>
      <c r="R147" s="127" t="n">
        <v>0</v>
      </c>
      <c r="S147" s="128" t="n">
        <v>0</v>
      </c>
    </row>
    <row r="148" customFormat="false" ht="20.1" hidden="false" customHeight="true" outlineLevel="0" collapsed="false">
      <c r="A148" s="125" t="s">
        <v>71</v>
      </c>
      <c r="B148" s="125" t="s">
        <v>50</v>
      </c>
      <c r="C148" s="125" t="s">
        <v>54</v>
      </c>
      <c r="D148" s="125" t="s">
        <v>107</v>
      </c>
      <c r="E148" s="126" t="s">
        <v>72</v>
      </c>
      <c r="F148" s="127" t="n">
        <v>3705542</v>
      </c>
      <c r="G148" s="127" t="n">
        <v>0</v>
      </c>
      <c r="H148" s="127" t="n">
        <v>0</v>
      </c>
      <c r="I148" s="127" t="n">
        <v>0</v>
      </c>
      <c r="J148" s="127" t="n">
        <v>0</v>
      </c>
      <c r="K148" s="127" t="n">
        <v>0</v>
      </c>
      <c r="L148" s="128" t="n">
        <v>0</v>
      </c>
      <c r="M148" s="129" t="n">
        <v>0</v>
      </c>
      <c r="N148" s="127" t="n">
        <v>0</v>
      </c>
      <c r="O148" s="127" t="n">
        <v>0</v>
      </c>
      <c r="P148" s="127" t="n">
        <v>0</v>
      </c>
      <c r="Q148" s="127" t="n">
        <v>3705542</v>
      </c>
      <c r="R148" s="127" t="n">
        <v>0</v>
      </c>
      <c r="S148" s="128" t="n">
        <v>0</v>
      </c>
    </row>
    <row r="149" customFormat="false" ht="20.1" hidden="false" customHeight="true" outlineLevel="0" collapsed="false">
      <c r="A149" s="125"/>
      <c r="B149" s="125"/>
      <c r="C149" s="125"/>
      <c r="D149" s="125"/>
      <c r="E149" s="126" t="s">
        <v>108</v>
      </c>
      <c r="F149" s="127" t="n">
        <v>15753390</v>
      </c>
      <c r="G149" s="127" t="n">
        <v>5927460</v>
      </c>
      <c r="H149" s="127" t="n">
        <v>130308</v>
      </c>
      <c r="I149" s="127" t="n">
        <v>2440000</v>
      </c>
      <c r="J149" s="127" t="n">
        <v>0</v>
      </c>
      <c r="K149" s="127" t="n">
        <v>1537956</v>
      </c>
      <c r="L149" s="128" t="n">
        <v>0</v>
      </c>
      <c r="M149" s="129" t="n">
        <v>3554460</v>
      </c>
      <c r="N149" s="127" t="n">
        <v>720038</v>
      </c>
      <c r="O149" s="127" t="n">
        <v>0</v>
      </c>
      <c r="P149" s="127" t="n">
        <v>141108</v>
      </c>
      <c r="Q149" s="127" t="n">
        <v>1152060</v>
      </c>
      <c r="R149" s="127" t="n">
        <v>0</v>
      </c>
      <c r="S149" s="128" t="n">
        <v>150000</v>
      </c>
    </row>
    <row r="150" customFormat="false" ht="20.1" hidden="false" customHeight="true" outlineLevel="0" collapsed="false">
      <c r="A150" s="125" t="s">
        <v>49</v>
      </c>
      <c r="B150" s="125" t="s">
        <v>50</v>
      </c>
      <c r="C150" s="125" t="s">
        <v>57</v>
      </c>
      <c r="D150" s="125" t="s">
        <v>109</v>
      </c>
      <c r="E150" s="126" t="s">
        <v>58</v>
      </c>
      <c r="F150" s="127" t="n">
        <v>12202228</v>
      </c>
      <c r="G150" s="127" t="n">
        <v>5927460</v>
      </c>
      <c r="H150" s="127" t="n">
        <v>130308</v>
      </c>
      <c r="I150" s="127" t="n">
        <v>2440000</v>
      </c>
      <c r="J150" s="127" t="n">
        <v>0</v>
      </c>
      <c r="K150" s="127" t="n">
        <v>0</v>
      </c>
      <c r="L150" s="128" t="n">
        <v>0</v>
      </c>
      <c r="M150" s="129" t="n">
        <v>3554460</v>
      </c>
      <c r="N150" s="127" t="n">
        <v>0</v>
      </c>
      <c r="O150" s="127" t="n">
        <v>0</v>
      </c>
      <c r="P150" s="127" t="n">
        <v>0</v>
      </c>
      <c r="Q150" s="127" t="n">
        <v>0</v>
      </c>
      <c r="R150" s="127" t="n">
        <v>0</v>
      </c>
      <c r="S150" s="128" t="n">
        <v>150000</v>
      </c>
    </row>
    <row r="151" customFormat="false" ht="20.1" hidden="false" customHeight="true" outlineLevel="0" collapsed="false">
      <c r="A151" s="125" t="s">
        <v>59</v>
      </c>
      <c r="B151" s="125" t="s">
        <v>62</v>
      </c>
      <c r="C151" s="125" t="s">
        <v>62</v>
      </c>
      <c r="D151" s="125" t="s">
        <v>109</v>
      </c>
      <c r="E151" s="126" t="s">
        <v>64</v>
      </c>
      <c r="F151" s="127" t="n">
        <v>1537956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1537956</v>
      </c>
      <c r="L151" s="128" t="n">
        <v>0</v>
      </c>
      <c r="M151" s="129" t="n">
        <v>0</v>
      </c>
      <c r="N151" s="127" t="n">
        <v>0</v>
      </c>
      <c r="O151" s="127" t="n">
        <v>0</v>
      </c>
      <c r="P151" s="127" t="n">
        <v>0</v>
      </c>
      <c r="Q151" s="127" t="n">
        <v>0</v>
      </c>
      <c r="R151" s="127" t="n">
        <v>0</v>
      </c>
      <c r="S151" s="128" t="n">
        <v>0</v>
      </c>
    </row>
    <row r="152" customFormat="false" ht="20.1" hidden="false" customHeight="true" outlineLevel="0" collapsed="false">
      <c r="A152" s="125" t="s">
        <v>59</v>
      </c>
      <c r="B152" s="125" t="s">
        <v>60</v>
      </c>
      <c r="C152" s="125" t="s">
        <v>54</v>
      </c>
      <c r="D152" s="125" t="s">
        <v>109</v>
      </c>
      <c r="E152" s="126" t="s">
        <v>66</v>
      </c>
      <c r="F152" s="127" t="n">
        <v>57603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128" t="n">
        <v>0</v>
      </c>
      <c r="M152" s="129" t="n">
        <v>0</v>
      </c>
      <c r="N152" s="127" t="n">
        <v>0</v>
      </c>
      <c r="O152" s="127" t="n">
        <v>0</v>
      </c>
      <c r="P152" s="127" t="n">
        <v>57603</v>
      </c>
      <c r="Q152" s="127" t="n">
        <v>0</v>
      </c>
      <c r="R152" s="127" t="n">
        <v>0</v>
      </c>
      <c r="S152" s="128" t="n">
        <v>0</v>
      </c>
    </row>
    <row r="153" customFormat="false" ht="20.1" hidden="false" customHeight="true" outlineLevel="0" collapsed="false">
      <c r="A153" s="125" t="s">
        <v>59</v>
      </c>
      <c r="B153" s="125" t="s">
        <v>60</v>
      </c>
      <c r="C153" s="125" t="s">
        <v>50</v>
      </c>
      <c r="D153" s="125" t="s">
        <v>109</v>
      </c>
      <c r="E153" s="126" t="s">
        <v>65</v>
      </c>
      <c r="F153" s="127" t="n">
        <v>48003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0</v>
      </c>
      <c r="L153" s="128" t="n">
        <v>0</v>
      </c>
      <c r="M153" s="129" t="n">
        <v>0</v>
      </c>
      <c r="N153" s="127" t="n">
        <v>0</v>
      </c>
      <c r="O153" s="127" t="n">
        <v>0</v>
      </c>
      <c r="P153" s="127" t="n">
        <v>48003</v>
      </c>
      <c r="Q153" s="127" t="n">
        <v>0</v>
      </c>
      <c r="R153" s="127" t="n">
        <v>0</v>
      </c>
      <c r="S153" s="128" t="n">
        <v>0</v>
      </c>
    </row>
    <row r="154" customFormat="false" ht="20.1" hidden="false" customHeight="true" outlineLevel="0" collapsed="false">
      <c r="A154" s="125" t="s">
        <v>59</v>
      </c>
      <c r="B154" s="125" t="s">
        <v>60</v>
      </c>
      <c r="C154" s="125" t="s">
        <v>57</v>
      </c>
      <c r="D154" s="125" t="s">
        <v>109</v>
      </c>
      <c r="E154" s="126" t="s">
        <v>61</v>
      </c>
      <c r="F154" s="127" t="n">
        <v>35502</v>
      </c>
      <c r="G154" s="127" t="n">
        <v>0</v>
      </c>
      <c r="H154" s="127" t="n">
        <v>0</v>
      </c>
      <c r="I154" s="127" t="n">
        <v>0</v>
      </c>
      <c r="J154" s="127" t="n">
        <v>0</v>
      </c>
      <c r="K154" s="127" t="n">
        <v>0</v>
      </c>
      <c r="L154" s="128" t="n">
        <v>0</v>
      </c>
      <c r="M154" s="129" t="n">
        <v>0</v>
      </c>
      <c r="N154" s="127" t="n">
        <v>0</v>
      </c>
      <c r="O154" s="127" t="n">
        <v>0</v>
      </c>
      <c r="P154" s="127" t="n">
        <v>35502</v>
      </c>
      <c r="Q154" s="127" t="n">
        <v>0</v>
      </c>
      <c r="R154" s="127" t="n">
        <v>0</v>
      </c>
      <c r="S154" s="128" t="n">
        <v>0</v>
      </c>
    </row>
    <row r="155" customFormat="false" ht="20.1" hidden="false" customHeight="true" outlineLevel="0" collapsed="false">
      <c r="A155" s="125" t="s">
        <v>67</v>
      </c>
      <c r="B155" s="125" t="s">
        <v>68</v>
      </c>
      <c r="C155" s="125" t="s">
        <v>50</v>
      </c>
      <c r="D155" s="125" t="s">
        <v>109</v>
      </c>
      <c r="E155" s="126" t="s">
        <v>69</v>
      </c>
      <c r="F155" s="127" t="n">
        <v>720038</v>
      </c>
      <c r="G155" s="127" t="n">
        <v>0</v>
      </c>
      <c r="H155" s="127" t="n">
        <v>0</v>
      </c>
      <c r="I155" s="127" t="n">
        <v>0</v>
      </c>
      <c r="J155" s="127" t="n">
        <v>0</v>
      </c>
      <c r="K155" s="127" t="n">
        <v>0</v>
      </c>
      <c r="L155" s="128" t="n">
        <v>0</v>
      </c>
      <c r="M155" s="129" t="n">
        <v>0</v>
      </c>
      <c r="N155" s="127" t="n">
        <v>720038</v>
      </c>
      <c r="O155" s="127" t="n">
        <v>0</v>
      </c>
      <c r="P155" s="127" t="n">
        <v>0</v>
      </c>
      <c r="Q155" s="127" t="n">
        <v>0</v>
      </c>
      <c r="R155" s="127" t="n">
        <v>0</v>
      </c>
      <c r="S155" s="128" t="n">
        <v>0</v>
      </c>
    </row>
    <row r="156" customFormat="false" ht="20.1" hidden="false" customHeight="true" outlineLevel="0" collapsed="false">
      <c r="A156" s="125" t="s">
        <v>71</v>
      </c>
      <c r="B156" s="125" t="s">
        <v>50</v>
      </c>
      <c r="C156" s="125" t="s">
        <v>54</v>
      </c>
      <c r="D156" s="125" t="s">
        <v>109</v>
      </c>
      <c r="E156" s="126" t="s">
        <v>72</v>
      </c>
      <c r="F156" s="127" t="n">
        <v>1152060</v>
      </c>
      <c r="G156" s="127" t="n">
        <v>0</v>
      </c>
      <c r="H156" s="127" t="n">
        <v>0</v>
      </c>
      <c r="I156" s="127" t="n">
        <v>0</v>
      </c>
      <c r="J156" s="127" t="n">
        <v>0</v>
      </c>
      <c r="K156" s="127" t="n">
        <v>0</v>
      </c>
      <c r="L156" s="128" t="n">
        <v>0</v>
      </c>
      <c r="M156" s="129" t="n">
        <v>0</v>
      </c>
      <c r="N156" s="127" t="n">
        <v>0</v>
      </c>
      <c r="O156" s="127" t="n">
        <v>0</v>
      </c>
      <c r="P156" s="127" t="n">
        <v>0</v>
      </c>
      <c r="Q156" s="127" t="n">
        <v>1152060</v>
      </c>
      <c r="R156" s="127" t="n">
        <v>0</v>
      </c>
      <c r="S156" s="128" t="n">
        <v>0</v>
      </c>
    </row>
    <row r="157" customFormat="false" ht="20.1" hidden="false" customHeight="true" outlineLevel="0" collapsed="false">
      <c r="A157" s="125"/>
      <c r="B157" s="125"/>
      <c r="C157" s="125"/>
      <c r="D157" s="125"/>
      <c r="E157" s="126" t="s">
        <v>110</v>
      </c>
      <c r="F157" s="127" t="n">
        <v>11444722</v>
      </c>
      <c r="G157" s="127" t="n">
        <v>4203864</v>
      </c>
      <c r="H157" s="127" t="n">
        <v>97272</v>
      </c>
      <c r="I157" s="127" t="n">
        <v>1840000</v>
      </c>
      <c r="J157" s="127" t="n">
        <v>0</v>
      </c>
      <c r="K157" s="127" t="n">
        <v>1122058</v>
      </c>
      <c r="L157" s="128" t="n">
        <v>0</v>
      </c>
      <c r="M157" s="129" t="n">
        <v>2711724</v>
      </c>
      <c r="N157" s="127" t="n">
        <v>525376</v>
      </c>
      <c r="O157" s="127" t="n">
        <v>0</v>
      </c>
      <c r="P157" s="127" t="n">
        <v>103827</v>
      </c>
      <c r="Q157" s="127" t="n">
        <v>840601</v>
      </c>
      <c r="R157" s="127" t="n">
        <v>0</v>
      </c>
      <c r="S157" s="128" t="n">
        <v>0</v>
      </c>
    </row>
    <row r="158" customFormat="false" ht="20.1" hidden="false" customHeight="true" outlineLevel="0" collapsed="false">
      <c r="A158" s="125" t="s">
        <v>49</v>
      </c>
      <c r="B158" s="125" t="s">
        <v>50</v>
      </c>
      <c r="C158" s="125" t="s">
        <v>57</v>
      </c>
      <c r="D158" s="125" t="s">
        <v>111</v>
      </c>
      <c r="E158" s="126" t="s">
        <v>58</v>
      </c>
      <c r="F158" s="127" t="n">
        <v>8852860</v>
      </c>
      <c r="G158" s="127" t="n">
        <v>4203864</v>
      </c>
      <c r="H158" s="127" t="n">
        <v>97272</v>
      </c>
      <c r="I158" s="127" t="n">
        <v>1840000</v>
      </c>
      <c r="J158" s="127" t="n">
        <v>0</v>
      </c>
      <c r="K158" s="127" t="n">
        <v>0</v>
      </c>
      <c r="L158" s="128" t="n">
        <v>0</v>
      </c>
      <c r="M158" s="129" t="n">
        <v>2711724</v>
      </c>
      <c r="N158" s="127" t="n">
        <v>0</v>
      </c>
      <c r="O158" s="127" t="n">
        <v>0</v>
      </c>
      <c r="P158" s="127" t="n">
        <v>0</v>
      </c>
      <c r="Q158" s="127" t="n">
        <v>0</v>
      </c>
      <c r="R158" s="127" t="n">
        <v>0</v>
      </c>
      <c r="S158" s="128" t="n">
        <v>0</v>
      </c>
    </row>
    <row r="159" customFormat="false" ht="20.1" hidden="false" customHeight="true" outlineLevel="0" collapsed="false">
      <c r="A159" s="125" t="s">
        <v>59</v>
      </c>
      <c r="B159" s="125" t="s">
        <v>62</v>
      </c>
      <c r="C159" s="125" t="s">
        <v>62</v>
      </c>
      <c r="D159" s="125" t="s">
        <v>111</v>
      </c>
      <c r="E159" s="126" t="s">
        <v>64</v>
      </c>
      <c r="F159" s="127" t="n">
        <v>1122058</v>
      </c>
      <c r="G159" s="127" t="n">
        <v>0</v>
      </c>
      <c r="H159" s="127" t="n">
        <v>0</v>
      </c>
      <c r="I159" s="127" t="n">
        <v>0</v>
      </c>
      <c r="J159" s="127" t="n">
        <v>0</v>
      </c>
      <c r="K159" s="127" t="n">
        <v>1122058</v>
      </c>
      <c r="L159" s="128" t="n">
        <v>0</v>
      </c>
      <c r="M159" s="129" t="n">
        <v>0</v>
      </c>
      <c r="N159" s="127" t="n">
        <v>0</v>
      </c>
      <c r="O159" s="127" t="n">
        <v>0</v>
      </c>
      <c r="P159" s="127" t="n">
        <v>0</v>
      </c>
      <c r="Q159" s="127" t="n">
        <v>0</v>
      </c>
      <c r="R159" s="127" t="n">
        <v>0</v>
      </c>
      <c r="S159" s="128" t="n">
        <v>0</v>
      </c>
    </row>
    <row r="160" customFormat="false" ht="20.1" hidden="false" customHeight="true" outlineLevel="0" collapsed="false">
      <c r="A160" s="125" t="s">
        <v>59</v>
      </c>
      <c r="B160" s="125" t="s">
        <v>60</v>
      </c>
      <c r="C160" s="125" t="s">
        <v>54</v>
      </c>
      <c r="D160" s="125" t="s">
        <v>111</v>
      </c>
      <c r="E160" s="126" t="s">
        <v>66</v>
      </c>
      <c r="F160" s="127" t="n">
        <v>4203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0</v>
      </c>
      <c r="L160" s="128" t="n">
        <v>0</v>
      </c>
      <c r="M160" s="129" t="n">
        <v>0</v>
      </c>
      <c r="N160" s="127" t="n">
        <v>0</v>
      </c>
      <c r="O160" s="127" t="n">
        <v>0</v>
      </c>
      <c r="P160" s="127" t="n">
        <v>42030</v>
      </c>
      <c r="Q160" s="127" t="n">
        <v>0</v>
      </c>
      <c r="R160" s="127" t="n">
        <v>0</v>
      </c>
      <c r="S160" s="128" t="n">
        <v>0</v>
      </c>
    </row>
    <row r="161" customFormat="false" ht="20.1" hidden="false" customHeight="true" outlineLevel="0" collapsed="false">
      <c r="A161" s="125" t="s">
        <v>59</v>
      </c>
      <c r="B161" s="125" t="s">
        <v>60</v>
      </c>
      <c r="C161" s="125" t="s">
        <v>50</v>
      </c>
      <c r="D161" s="125" t="s">
        <v>111</v>
      </c>
      <c r="E161" s="126" t="s">
        <v>65</v>
      </c>
      <c r="F161" s="127" t="n">
        <v>35025</v>
      </c>
      <c r="G161" s="127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8" t="n">
        <v>0</v>
      </c>
      <c r="M161" s="129" t="n">
        <v>0</v>
      </c>
      <c r="N161" s="127" t="n">
        <v>0</v>
      </c>
      <c r="O161" s="127" t="n">
        <v>0</v>
      </c>
      <c r="P161" s="127" t="n">
        <v>35025</v>
      </c>
      <c r="Q161" s="127" t="n">
        <v>0</v>
      </c>
      <c r="R161" s="127" t="n">
        <v>0</v>
      </c>
      <c r="S161" s="128" t="n">
        <v>0</v>
      </c>
    </row>
    <row r="162" customFormat="false" ht="20.1" hidden="false" customHeight="true" outlineLevel="0" collapsed="false">
      <c r="A162" s="125" t="s">
        <v>59</v>
      </c>
      <c r="B162" s="125" t="s">
        <v>60</v>
      </c>
      <c r="C162" s="125" t="s">
        <v>57</v>
      </c>
      <c r="D162" s="125" t="s">
        <v>111</v>
      </c>
      <c r="E162" s="126" t="s">
        <v>61</v>
      </c>
      <c r="F162" s="127" t="n">
        <v>26772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8" t="n">
        <v>0</v>
      </c>
      <c r="M162" s="129" t="n">
        <v>0</v>
      </c>
      <c r="N162" s="127" t="n">
        <v>0</v>
      </c>
      <c r="O162" s="127" t="n">
        <v>0</v>
      </c>
      <c r="P162" s="127" t="n">
        <v>26772</v>
      </c>
      <c r="Q162" s="127" t="n">
        <v>0</v>
      </c>
      <c r="R162" s="127" t="n">
        <v>0</v>
      </c>
      <c r="S162" s="128" t="n">
        <v>0</v>
      </c>
    </row>
    <row r="163" customFormat="false" ht="20.1" hidden="false" customHeight="true" outlineLevel="0" collapsed="false">
      <c r="A163" s="125" t="s">
        <v>67</v>
      </c>
      <c r="B163" s="125" t="s">
        <v>68</v>
      </c>
      <c r="C163" s="125" t="s">
        <v>50</v>
      </c>
      <c r="D163" s="125" t="s">
        <v>111</v>
      </c>
      <c r="E163" s="126" t="s">
        <v>69</v>
      </c>
      <c r="F163" s="127" t="n">
        <v>525376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0</v>
      </c>
      <c r="L163" s="128" t="n">
        <v>0</v>
      </c>
      <c r="M163" s="129" t="n">
        <v>0</v>
      </c>
      <c r="N163" s="127" t="n">
        <v>525376</v>
      </c>
      <c r="O163" s="127" t="n">
        <v>0</v>
      </c>
      <c r="P163" s="127" t="n">
        <v>0</v>
      </c>
      <c r="Q163" s="127" t="n">
        <v>0</v>
      </c>
      <c r="R163" s="127" t="n">
        <v>0</v>
      </c>
      <c r="S163" s="128" t="n">
        <v>0</v>
      </c>
    </row>
    <row r="164" customFormat="false" ht="20.1" hidden="false" customHeight="true" outlineLevel="0" collapsed="false">
      <c r="A164" s="125" t="s">
        <v>71</v>
      </c>
      <c r="B164" s="125" t="s">
        <v>50</v>
      </c>
      <c r="C164" s="125" t="s">
        <v>54</v>
      </c>
      <c r="D164" s="125" t="s">
        <v>111</v>
      </c>
      <c r="E164" s="126" t="s">
        <v>72</v>
      </c>
      <c r="F164" s="127" t="n">
        <v>840601</v>
      </c>
      <c r="G164" s="127" t="n">
        <v>0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8" t="n">
        <v>0</v>
      </c>
      <c r="M164" s="129" t="n">
        <v>0</v>
      </c>
      <c r="N164" s="127" t="n">
        <v>0</v>
      </c>
      <c r="O164" s="127" t="n">
        <v>0</v>
      </c>
      <c r="P164" s="127" t="n">
        <v>0</v>
      </c>
      <c r="Q164" s="127" t="n">
        <v>840601</v>
      </c>
      <c r="R164" s="127" t="n">
        <v>0</v>
      </c>
      <c r="S164" s="128" t="n">
        <v>0</v>
      </c>
    </row>
    <row r="165" customFormat="false" ht="20.1" hidden="false" customHeight="true" outlineLevel="0" collapsed="false">
      <c r="A165" s="125"/>
      <c r="B165" s="125"/>
      <c r="C165" s="125"/>
      <c r="D165" s="125"/>
      <c r="E165" s="126" t="s">
        <v>112</v>
      </c>
      <c r="F165" s="127" t="n">
        <v>8265518</v>
      </c>
      <c r="G165" s="127" t="n">
        <v>3111132</v>
      </c>
      <c r="H165" s="127" t="n">
        <v>69600</v>
      </c>
      <c r="I165" s="127" t="n">
        <v>1280000</v>
      </c>
      <c r="J165" s="127" t="n">
        <v>0</v>
      </c>
      <c r="K165" s="127" t="n">
        <v>805634</v>
      </c>
      <c r="L165" s="128" t="n">
        <v>0</v>
      </c>
      <c r="M165" s="129" t="n">
        <v>1854480</v>
      </c>
      <c r="N165" s="127" t="n">
        <v>377202</v>
      </c>
      <c r="O165" s="127" t="n">
        <v>0</v>
      </c>
      <c r="P165" s="127" t="n">
        <v>73947</v>
      </c>
      <c r="Q165" s="127" t="n">
        <v>603523</v>
      </c>
      <c r="R165" s="127" t="n">
        <v>0</v>
      </c>
      <c r="S165" s="128" t="n">
        <v>90000</v>
      </c>
    </row>
    <row r="166" customFormat="false" ht="20.1" hidden="false" customHeight="true" outlineLevel="0" collapsed="false">
      <c r="A166" s="125" t="s">
        <v>49</v>
      </c>
      <c r="B166" s="125" t="s">
        <v>50</v>
      </c>
      <c r="C166" s="125" t="s">
        <v>57</v>
      </c>
      <c r="D166" s="125" t="s">
        <v>113</v>
      </c>
      <c r="E166" s="126" t="s">
        <v>58</v>
      </c>
      <c r="F166" s="127" t="n">
        <v>6405212</v>
      </c>
      <c r="G166" s="127" t="n">
        <v>3111132</v>
      </c>
      <c r="H166" s="127" t="n">
        <v>69600</v>
      </c>
      <c r="I166" s="127" t="n">
        <v>1280000</v>
      </c>
      <c r="J166" s="127" t="n">
        <v>0</v>
      </c>
      <c r="K166" s="127" t="n">
        <v>0</v>
      </c>
      <c r="L166" s="128" t="n">
        <v>0</v>
      </c>
      <c r="M166" s="129" t="n">
        <v>1854480</v>
      </c>
      <c r="N166" s="127" t="n">
        <v>0</v>
      </c>
      <c r="O166" s="127" t="n">
        <v>0</v>
      </c>
      <c r="P166" s="127" t="n">
        <v>0</v>
      </c>
      <c r="Q166" s="127" t="n">
        <v>0</v>
      </c>
      <c r="R166" s="127" t="n">
        <v>0</v>
      </c>
      <c r="S166" s="128" t="n">
        <v>90000</v>
      </c>
    </row>
    <row r="167" customFormat="false" ht="20.1" hidden="false" customHeight="true" outlineLevel="0" collapsed="false">
      <c r="A167" s="125" t="s">
        <v>59</v>
      </c>
      <c r="B167" s="125" t="s">
        <v>62</v>
      </c>
      <c r="C167" s="125" t="s">
        <v>62</v>
      </c>
      <c r="D167" s="125" t="s">
        <v>113</v>
      </c>
      <c r="E167" s="126" t="s">
        <v>64</v>
      </c>
      <c r="F167" s="127" t="n">
        <v>805634</v>
      </c>
      <c r="G167" s="127" t="n">
        <v>0</v>
      </c>
      <c r="H167" s="127" t="n">
        <v>0</v>
      </c>
      <c r="I167" s="127" t="n">
        <v>0</v>
      </c>
      <c r="J167" s="127" t="n">
        <v>0</v>
      </c>
      <c r="K167" s="127" t="n">
        <v>805634</v>
      </c>
      <c r="L167" s="128" t="n">
        <v>0</v>
      </c>
      <c r="M167" s="129" t="n">
        <v>0</v>
      </c>
      <c r="N167" s="127" t="n">
        <v>0</v>
      </c>
      <c r="O167" s="127" t="n">
        <v>0</v>
      </c>
      <c r="P167" s="127" t="n">
        <v>0</v>
      </c>
      <c r="Q167" s="127" t="n">
        <v>0</v>
      </c>
      <c r="R167" s="127" t="n">
        <v>0</v>
      </c>
      <c r="S167" s="128" t="n">
        <v>0</v>
      </c>
    </row>
    <row r="168" customFormat="false" ht="20.1" hidden="false" customHeight="true" outlineLevel="0" collapsed="false">
      <c r="A168" s="125" t="s">
        <v>59</v>
      </c>
      <c r="B168" s="125" t="s">
        <v>60</v>
      </c>
      <c r="C168" s="125" t="s">
        <v>54</v>
      </c>
      <c r="D168" s="125" t="s">
        <v>113</v>
      </c>
      <c r="E168" s="126" t="s">
        <v>66</v>
      </c>
      <c r="F168" s="127" t="n">
        <v>30176</v>
      </c>
      <c r="G168" s="127" t="n">
        <v>0</v>
      </c>
      <c r="H168" s="127" t="n">
        <v>0</v>
      </c>
      <c r="I168" s="127" t="n">
        <v>0</v>
      </c>
      <c r="J168" s="127" t="n">
        <v>0</v>
      </c>
      <c r="K168" s="127" t="n">
        <v>0</v>
      </c>
      <c r="L168" s="128" t="n">
        <v>0</v>
      </c>
      <c r="M168" s="129" t="n">
        <v>0</v>
      </c>
      <c r="N168" s="127" t="n">
        <v>0</v>
      </c>
      <c r="O168" s="127" t="n">
        <v>0</v>
      </c>
      <c r="P168" s="127" t="n">
        <v>30176</v>
      </c>
      <c r="Q168" s="127" t="n">
        <v>0</v>
      </c>
      <c r="R168" s="127" t="n">
        <v>0</v>
      </c>
      <c r="S168" s="128" t="n">
        <v>0</v>
      </c>
    </row>
    <row r="169" customFormat="false" ht="20.1" hidden="false" customHeight="true" outlineLevel="0" collapsed="false">
      <c r="A169" s="125" t="s">
        <v>59</v>
      </c>
      <c r="B169" s="125" t="s">
        <v>60</v>
      </c>
      <c r="C169" s="125" t="s">
        <v>50</v>
      </c>
      <c r="D169" s="125" t="s">
        <v>113</v>
      </c>
      <c r="E169" s="126" t="s">
        <v>65</v>
      </c>
      <c r="F169" s="127" t="n">
        <v>25147</v>
      </c>
      <c r="G169" s="127" t="n">
        <v>0</v>
      </c>
      <c r="H169" s="127" t="n">
        <v>0</v>
      </c>
      <c r="I169" s="127" t="n">
        <v>0</v>
      </c>
      <c r="J169" s="127" t="n">
        <v>0</v>
      </c>
      <c r="K169" s="127" t="n">
        <v>0</v>
      </c>
      <c r="L169" s="128" t="n">
        <v>0</v>
      </c>
      <c r="M169" s="129" t="n">
        <v>0</v>
      </c>
      <c r="N169" s="127" t="n">
        <v>0</v>
      </c>
      <c r="O169" s="127" t="n">
        <v>0</v>
      </c>
      <c r="P169" s="127" t="n">
        <v>25147</v>
      </c>
      <c r="Q169" s="127" t="n">
        <v>0</v>
      </c>
      <c r="R169" s="127" t="n">
        <v>0</v>
      </c>
      <c r="S169" s="128" t="n">
        <v>0</v>
      </c>
    </row>
    <row r="170" customFormat="false" ht="20.1" hidden="false" customHeight="true" outlineLevel="0" collapsed="false">
      <c r="A170" s="125" t="s">
        <v>59</v>
      </c>
      <c r="B170" s="125" t="s">
        <v>60</v>
      </c>
      <c r="C170" s="125" t="s">
        <v>57</v>
      </c>
      <c r="D170" s="125" t="s">
        <v>113</v>
      </c>
      <c r="E170" s="126" t="s">
        <v>61</v>
      </c>
      <c r="F170" s="127" t="n">
        <v>18624</v>
      </c>
      <c r="G170" s="127" t="n">
        <v>0</v>
      </c>
      <c r="H170" s="127" t="n">
        <v>0</v>
      </c>
      <c r="I170" s="127" t="n">
        <v>0</v>
      </c>
      <c r="J170" s="127" t="n">
        <v>0</v>
      </c>
      <c r="K170" s="127" t="n">
        <v>0</v>
      </c>
      <c r="L170" s="128" t="n">
        <v>0</v>
      </c>
      <c r="M170" s="129" t="n">
        <v>0</v>
      </c>
      <c r="N170" s="127" t="n">
        <v>0</v>
      </c>
      <c r="O170" s="127" t="n">
        <v>0</v>
      </c>
      <c r="P170" s="127" t="n">
        <v>18624</v>
      </c>
      <c r="Q170" s="127" t="n">
        <v>0</v>
      </c>
      <c r="R170" s="127" t="n">
        <v>0</v>
      </c>
      <c r="S170" s="128" t="n">
        <v>0</v>
      </c>
    </row>
    <row r="171" customFormat="false" ht="20.1" hidden="false" customHeight="true" outlineLevel="0" collapsed="false">
      <c r="A171" s="125" t="s">
        <v>67</v>
      </c>
      <c r="B171" s="125" t="s">
        <v>68</v>
      </c>
      <c r="C171" s="125" t="s">
        <v>50</v>
      </c>
      <c r="D171" s="125" t="s">
        <v>113</v>
      </c>
      <c r="E171" s="126" t="s">
        <v>69</v>
      </c>
      <c r="F171" s="127" t="n">
        <v>377202</v>
      </c>
      <c r="G171" s="127" t="n">
        <v>0</v>
      </c>
      <c r="H171" s="127" t="n">
        <v>0</v>
      </c>
      <c r="I171" s="127" t="n">
        <v>0</v>
      </c>
      <c r="J171" s="127" t="n">
        <v>0</v>
      </c>
      <c r="K171" s="127" t="n">
        <v>0</v>
      </c>
      <c r="L171" s="128" t="n">
        <v>0</v>
      </c>
      <c r="M171" s="129" t="n">
        <v>0</v>
      </c>
      <c r="N171" s="127" t="n">
        <v>377202</v>
      </c>
      <c r="O171" s="127" t="n">
        <v>0</v>
      </c>
      <c r="P171" s="127" t="n">
        <v>0</v>
      </c>
      <c r="Q171" s="127" t="n">
        <v>0</v>
      </c>
      <c r="R171" s="127" t="n">
        <v>0</v>
      </c>
      <c r="S171" s="128" t="n">
        <v>0</v>
      </c>
    </row>
    <row r="172" customFormat="false" ht="20.1" hidden="false" customHeight="true" outlineLevel="0" collapsed="false">
      <c r="A172" s="125" t="s">
        <v>71</v>
      </c>
      <c r="B172" s="125" t="s">
        <v>50</v>
      </c>
      <c r="C172" s="125" t="s">
        <v>54</v>
      </c>
      <c r="D172" s="125" t="s">
        <v>113</v>
      </c>
      <c r="E172" s="126" t="s">
        <v>72</v>
      </c>
      <c r="F172" s="127" t="n">
        <v>603523</v>
      </c>
      <c r="G172" s="127" t="n">
        <v>0</v>
      </c>
      <c r="H172" s="127" t="n">
        <v>0</v>
      </c>
      <c r="I172" s="127" t="n">
        <v>0</v>
      </c>
      <c r="J172" s="127" t="n">
        <v>0</v>
      </c>
      <c r="K172" s="127" t="n">
        <v>0</v>
      </c>
      <c r="L172" s="128" t="n">
        <v>0</v>
      </c>
      <c r="M172" s="129" t="n">
        <v>0</v>
      </c>
      <c r="N172" s="127" t="n">
        <v>0</v>
      </c>
      <c r="O172" s="127" t="n">
        <v>0</v>
      </c>
      <c r="P172" s="127" t="n">
        <v>0</v>
      </c>
      <c r="Q172" s="127" t="n">
        <v>603523</v>
      </c>
      <c r="R172" s="127" t="n">
        <v>0</v>
      </c>
      <c r="S172" s="128" t="n">
        <v>0</v>
      </c>
    </row>
    <row r="173" customFormat="false" ht="20.1" hidden="false" customHeight="true" outlineLevel="0" collapsed="false">
      <c r="A173" s="125"/>
      <c r="B173" s="125"/>
      <c r="C173" s="125"/>
      <c r="D173" s="125"/>
      <c r="E173" s="126" t="s">
        <v>114</v>
      </c>
      <c r="F173" s="127" t="n">
        <v>9606059</v>
      </c>
      <c r="G173" s="127" t="n">
        <v>3539916</v>
      </c>
      <c r="H173" s="127" t="n">
        <v>81252</v>
      </c>
      <c r="I173" s="127" t="n">
        <v>1540000</v>
      </c>
      <c r="J173" s="127" t="n">
        <v>0</v>
      </c>
      <c r="K173" s="127" t="n">
        <v>931768</v>
      </c>
      <c r="L173" s="128" t="n">
        <v>0</v>
      </c>
      <c r="M173" s="129" t="n">
        <v>2202384</v>
      </c>
      <c r="N173" s="127" t="n">
        <v>436286</v>
      </c>
      <c r="O173" s="127" t="n">
        <v>0</v>
      </c>
      <c r="P173" s="127" t="n">
        <v>86396</v>
      </c>
      <c r="Q173" s="127" t="n">
        <v>698057</v>
      </c>
      <c r="R173" s="127" t="n">
        <v>0</v>
      </c>
      <c r="S173" s="128" t="n">
        <v>90000</v>
      </c>
    </row>
    <row r="174" customFormat="false" ht="20.1" hidden="false" customHeight="true" outlineLevel="0" collapsed="false">
      <c r="A174" s="125" t="s">
        <v>49</v>
      </c>
      <c r="B174" s="125" t="s">
        <v>50</v>
      </c>
      <c r="C174" s="125" t="s">
        <v>57</v>
      </c>
      <c r="D174" s="125" t="s">
        <v>115</v>
      </c>
      <c r="E174" s="126" t="s">
        <v>58</v>
      </c>
      <c r="F174" s="127" t="n">
        <v>7453552</v>
      </c>
      <c r="G174" s="127" t="n">
        <v>3539916</v>
      </c>
      <c r="H174" s="127" t="n">
        <v>81252</v>
      </c>
      <c r="I174" s="127" t="n">
        <v>1540000</v>
      </c>
      <c r="J174" s="127" t="n">
        <v>0</v>
      </c>
      <c r="K174" s="127" t="n">
        <v>0</v>
      </c>
      <c r="L174" s="128" t="n">
        <v>0</v>
      </c>
      <c r="M174" s="129" t="n">
        <v>2202384</v>
      </c>
      <c r="N174" s="127" t="n">
        <v>0</v>
      </c>
      <c r="O174" s="127" t="n">
        <v>0</v>
      </c>
      <c r="P174" s="127" t="n">
        <v>0</v>
      </c>
      <c r="Q174" s="127" t="n">
        <v>0</v>
      </c>
      <c r="R174" s="127" t="n">
        <v>0</v>
      </c>
      <c r="S174" s="128" t="n">
        <v>90000</v>
      </c>
    </row>
    <row r="175" customFormat="false" ht="20.1" hidden="false" customHeight="true" outlineLevel="0" collapsed="false">
      <c r="A175" s="125" t="s">
        <v>59</v>
      </c>
      <c r="B175" s="125" t="s">
        <v>62</v>
      </c>
      <c r="C175" s="125" t="s">
        <v>62</v>
      </c>
      <c r="D175" s="125" t="s">
        <v>115</v>
      </c>
      <c r="E175" s="126" t="s">
        <v>64</v>
      </c>
      <c r="F175" s="127" t="n">
        <v>931768</v>
      </c>
      <c r="G175" s="127" t="n">
        <v>0</v>
      </c>
      <c r="H175" s="127" t="n">
        <v>0</v>
      </c>
      <c r="I175" s="127" t="n">
        <v>0</v>
      </c>
      <c r="J175" s="127" t="n">
        <v>0</v>
      </c>
      <c r="K175" s="127" t="n">
        <v>931768</v>
      </c>
      <c r="L175" s="128" t="n">
        <v>0</v>
      </c>
      <c r="M175" s="129" t="n">
        <v>0</v>
      </c>
      <c r="N175" s="127" t="n">
        <v>0</v>
      </c>
      <c r="O175" s="127" t="n">
        <v>0</v>
      </c>
      <c r="P175" s="127" t="n">
        <v>0</v>
      </c>
      <c r="Q175" s="127" t="n">
        <v>0</v>
      </c>
      <c r="R175" s="127" t="n">
        <v>0</v>
      </c>
      <c r="S175" s="128" t="n">
        <v>0</v>
      </c>
    </row>
    <row r="176" customFormat="false" ht="20.1" hidden="false" customHeight="true" outlineLevel="0" collapsed="false">
      <c r="A176" s="125" t="s">
        <v>59</v>
      </c>
      <c r="B176" s="125" t="s">
        <v>60</v>
      </c>
      <c r="C176" s="125" t="s">
        <v>54</v>
      </c>
      <c r="D176" s="125" t="s">
        <v>115</v>
      </c>
      <c r="E176" s="126" t="s">
        <v>66</v>
      </c>
      <c r="F176" s="127" t="n">
        <v>34903</v>
      </c>
      <c r="G176" s="127" t="n">
        <v>0</v>
      </c>
      <c r="H176" s="127" t="n">
        <v>0</v>
      </c>
      <c r="I176" s="127" t="n">
        <v>0</v>
      </c>
      <c r="J176" s="127" t="n">
        <v>0</v>
      </c>
      <c r="K176" s="127" t="n">
        <v>0</v>
      </c>
      <c r="L176" s="128" t="n">
        <v>0</v>
      </c>
      <c r="M176" s="129" t="n">
        <v>0</v>
      </c>
      <c r="N176" s="127" t="n">
        <v>0</v>
      </c>
      <c r="O176" s="127" t="n">
        <v>0</v>
      </c>
      <c r="P176" s="127" t="n">
        <v>34903</v>
      </c>
      <c r="Q176" s="127" t="n">
        <v>0</v>
      </c>
      <c r="R176" s="127" t="n">
        <v>0</v>
      </c>
      <c r="S176" s="128" t="n">
        <v>0</v>
      </c>
    </row>
    <row r="177" customFormat="false" ht="20.1" hidden="false" customHeight="true" outlineLevel="0" collapsed="false">
      <c r="A177" s="125" t="s">
        <v>59</v>
      </c>
      <c r="B177" s="125" t="s">
        <v>60</v>
      </c>
      <c r="C177" s="125" t="s">
        <v>50</v>
      </c>
      <c r="D177" s="125" t="s">
        <v>115</v>
      </c>
      <c r="E177" s="126" t="s">
        <v>65</v>
      </c>
      <c r="F177" s="127" t="n">
        <v>29086</v>
      </c>
      <c r="G177" s="127" t="n">
        <v>0</v>
      </c>
      <c r="H177" s="127" t="n">
        <v>0</v>
      </c>
      <c r="I177" s="127" t="n">
        <v>0</v>
      </c>
      <c r="J177" s="127" t="n">
        <v>0</v>
      </c>
      <c r="K177" s="127" t="n">
        <v>0</v>
      </c>
      <c r="L177" s="128" t="n">
        <v>0</v>
      </c>
      <c r="M177" s="129" t="n">
        <v>0</v>
      </c>
      <c r="N177" s="127" t="n">
        <v>0</v>
      </c>
      <c r="O177" s="127" t="n">
        <v>0</v>
      </c>
      <c r="P177" s="127" t="n">
        <v>29086</v>
      </c>
      <c r="Q177" s="127" t="n">
        <v>0</v>
      </c>
      <c r="R177" s="127" t="n">
        <v>0</v>
      </c>
      <c r="S177" s="128" t="n">
        <v>0</v>
      </c>
    </row>
    <row r="178" customFormat="false" ht="20.1" hidden="false" customHeight="true" outlineLevel="0" collapsed="false">
      <c r="A178" s="125" t="s">
        <v>59</v>
      </c>
      <c r="B178" s="125" t="s">
        <v>60</v>
      </c>
      <c r="C178" s="125" t="s">
        <v>57</v>
      </c>
      <c r="D178" s="125" t="s">
        <v>115</v>
      </c>
      <c r="E178" s="126" t="s">
        <v>61</v>
      </c>
      <c r="F178" s="127" t="n">
        <v>22407</v>
      </c>
      <c r="G178" s="127" t="n">
        <v>0</v>
      </c>
      <c r="H178" s="127" t="n">
        <v>0</v>
      </c>
      <c r="I178" s="127" t="n">
        <v>0</v>
      </c>
      <c r="J178" s="127" t="n">
        <v>0</v>
      </c>
      <c r="K178" s="127" t="n">
        <v>0</v>
      </c>
      <c r="L178" s="128" t="n">
        <v>0</v>
      </c>
      <c r="M178" s="129" t="n">
        <v>0</v>
      </c>
      <c r="N178" s="127" t="n">
        <v>0</v>
      </c>
      <c r="O178" s="127" t="n">
        <v>0</v>
      </c>
      <c r="P178" s="127" t="n">
        <v>22407</v>
      </c>
      <c r="Q178" s="127" t="n">
        <v>0</v>
      </c>
      <c r="R178" s="127" t="n">
        <v>0</v>
      </c>
      <c r="S178" s="128" t="n">
        <v>0</v>
      </c>
    </row>
    <row r="179" customFormat="false" ht="20.1" hidden="false" customHeight="true" outlineLevel="0" collapsed="false">
      <c r="A179" s="125" t="s">
        <v>67</v>
      </c>
      <c r="B179" s="125" t="s">
        <v>68</v>
      </c>
      <c r="C179" s="125" t="s">
        <v>50</v>
      </c>
      <c r="D179" s="125" t="s">
        <v>115</v>
      </c>
      <c r="E179" s="126" t="s">
        <v>69</v>
      </c>
      <c r="F179" s="127" t="n">
        <v>436286</v>
      </c>
      <c r="G179" s="127" t="n">
        <v>0</v>
      </c>
      <c r="H179" s="127" t="n">
        <v>0</v>
      </c>
      <c r="I179" s="127" t="n">
        <v>0</v>
      </c>
      <c r="J179" s="127" t="n">
        <v>0</v>
      </c>
      <c r="K179" s="127" t="n">
        <v>0</v>
      </c>
      <c r="L179" s="128" t="n">
        <v>0</v>
      </c>
      <c r="M179" s="129" t="n">
        <v>0</v>
      </c>
      <c r="N179" s="127" t="n">
        <v>436286</v>
      </c>
      <c r="O179" s="127" t="n">
        <v>0</v>
      </c>
      <c r="P179" s="127" t="n">
        <v>0</v>
      </c>
      <c r="Q179" s="127" t="n">
        <v>0</v>
      </c>
      <c r="R179" s="127" t="n">
        <v>0</v>
      </c>
      <c r="S179" s="128" t="n">
        <v>0</v>
      </c>
    </row>
    <row r="180" customFormat="false" ht="20.1" hidden="false" customHeight="true" outlineLevel="0" collapsed="false">
      <c r="A180" s="125" t="s">
        <v>71</v>
      </c>
      <c r="B180" s="125" t="s">
        <v>50</v>
      </c>
      <c r="C180" s="125" t="s">
        <v>54</v>
      </c>
      <c r="D180" s="125" t="s">
        <v>115</v>
      </c>
      <c r="E180" s="126" t="s">
        <v>72</v>
      </c>
      <c r="F180" s="127" t="n">
        <v>698057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127" t="n">
        <v>0</v>
      </c>
      <c r="L180" s="128" t="n">
        <v>0</v>
      </c>
      <c r="M180" s="129" t="n">
        <v>0</v>
      </c>
      <c r="N180" s="127" t="n">
        <v>0</v>
      </c>
      <c r="O180" s="127" t="n">
        <v>0</v>
      </c>
      <c r="P180" s="127" t="n">
        <v>0</v>
      </c>
      <c r="Q180" s="127" t="n">
        <v>698057</v>
      </c>
      <c r="R180" s="127" t="n">
        <v>0</v>
      </c>
      <c r="S180" s="128" t="n">
        <v>0</v>
      </c>
    </row>
    <row r="181" customFormat="false" ht="20.1" hidden="false" customHeight="true" outlineLevel="0" collapsed="false">
      <c r="A181" s="125"/>
      <c r="B181" s="125"/>
      <c r="C181" s="125"/>
      <c r="D181" s="125"/>
      <c r="E181" s="126" t="s">
        <v>116</v>
      </c>
      <c r="F181" s="127" t="n">
        <v>7628766</v>
      </c>
      <c r="G181" s="127" t="n">
        <v>2970600</v>
      </c>
      <c r="H181" s="127" t="n">
        <v>60540</v>
      </c>
      <c r="I181" s="127" t="n">
        <v>1120000</v>
      </c>
      <c r="J181" s="127" t="n">
        <v>0</v>
      </c>
      <c r="K181" s="127" t="n">
        <v>749985</v>
      </c>
      <c r="L181" s="128" t="n">
        <v>0</v>
      </c>
      <c r="M181" s="129" t="n">
        <v>1656864</v>
      </c>
      <c r="N181" s="127" t="n">
        <v>351146</v>
      </c>
      <c r="O181" s="127" t="n">
        <v>0</v>
      </c>
      <c r="P181" s="127" t="n">
        <v>67798</v>
      </c>
      <c r="Q181" s="127" t="n">
        <v>561833</v>
      </c>
      <c r="R181" s="127" t="n">
        <v>0</v>
      </c>
      <c r="S181" s="128" t="n">
        <v>90000</v>
      </c>
    </row>
    <row r="182" customFormat="false" ht="20.1" hidden="false" customHeight="true" outlineLevel="0" collapsed="false">
      <c r="A182" s="125" t="s">
        <v>49</v>
      </c>
      <c r="B182" s="125" t="s">
        <v>57</v>
      </c>
      <c r="C182" s="125" t="s">
        <v>50</v>
      </c>
      <c r="D182" s="125" t="s">
        <v>117</v>
      </c>
      <c r="E182" s="126" t="s">
        <v>118</v>
      </c>
      <c r="F182" s="127" t="n">
        <v>5898004</v>
      </c>
      <c r="G182" s="127" t="n">
        <v>2970600</v>
      </c>
      <c r="H182" s="127" t="n">
        <v>60540</v>
      </c>
      <c r="I182" s="127" t="n">
        <v>1120000</v>
      </c>
      <c r="J182" s="127" t="n">
        <v>0</v>
      </c>
      <c r="K182" s="127" t="n">
        <v>0</v>
      </c>
      <c r="L182" s="128" t="n">
        <v>0</v>
      </c>
      <c r="M182" s="129" t="n">
        <v>1656864</v>
      </c>
      <c r="N182" s="127" t="n">
        <v>0</v>
      </c>
      <c r="O182" s="127" t="n">
        <v>0</v>
      </c>
      <c r="P182" s="127" t="n">
        <v>0</v>
      </c>
      <c r="Q182" s="127" t="n">
        <v>0</v>
      </c>
      <c r="R182" s="127" t="n">
        <v>0</v>
      </c>
      <c r="S182" s="128" t="n">
        <v>90000</v>
      </c>
    </row>
    <row r="183" customFormat="false" ht="20.1" hidden="false" customHeight="true" outlineLevel="0" collapsed="false">
      <c r="A183" s="125" t="s">
        <v>59</v>
      </c>
      <c r="B183" s="125" t="s">
        <v>62</v>
      </c>
      <c r="C183" s="125" t="s">
        <v>62</v>
      </c>
      <c r="D183" s="125" t="s">
        <v>117</v>
      </c>
      <c r="E183" s="126" t="s">
        <v>64</v>
      </c>
      <c r="F183" s="127" t="n">
        <v>749985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127" t="n">
        <v>749985</v>
      </c>
      <c r="L183" s="128" t="n">
        <v>0</v>
      </c>
      <c r="M183" s="129" t="n">
        <v>0</v>
      </c>
      <c r="N183" s="127" t="n">
        <v>0</v>
      </c>
      <c r="O183" s="127" t="n">
        <v>0</v>
      </c>
      <c r="P183" s="127" t="n">
        <v>0</v>
      </c>
      <c r="Q183" s="127" t="n">
        <v>0</v>
      </c>
      <c r="R183" s="127" t="n">
        <v>0</v>
      </c>
      <c r="S183" s="128" t="n">
        <v>0</v>
      </c>
    </row>
    <row r="184" customFormat="false" ht="20.1" hidden="false" customHeight="true" outlineLevel="0" collapsed="false">
      <c r="A184" s="125" t="s">
        <v>59</v>
      </c>
      <c r="B184" s="125" t="s">
        <v>60</v>
      </c>
      <c r="C184" s="125" t="s">
        <v>54</v>
      </c>
      <c r="D184" s="125" t="s">
        <v>117</v>
      </c>
      <c r="E184" s="126" t="s">
        <v>66</v>
      </c>
      <c r="F184" s="127" t="n">
        <v>28092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127" t="n">
        <v>0</v>
      </c>
      <c r="L184" s="128" t="n">
        <v>0</v>
      </c>
      <c r="M184" s="129" t="n">
        <v>0</v>
      </c>
      <c r="N184" s="127" t="n">
        <v>0</v>
      </c>
      <c r="O184" s="127" t="n">
        <v>0</v>
      </c>
      <c r="P184" s="127" t="n">
        <v>28092</v>
      </c>
      <c r="Q184" s="127" t="n">
        <v>0</v>
      </c>
      <c r="R184" s="127" t="n">
        <v>0</v>
      </c>
      <c r="S184" s="128" t="n">
        <v>0</v>
      </c>
    </row>
    <row r="185" customFormat="false" ht="20.1" hidden="false" customHeight="true" outlineLevel="0" collapsed="false">
      <c r="A185" s="125" t="s">
        <v>59</v>
      </c>
      <c r="B185" s="125" t="s">
        <v>60</v>
      </c>
      <c r="C185" s="125" t="s">
        <v>50</v>
      </c>
      <c r="D185" s="125" t="s">
        <v>117</v>
      </c>
      <c r="E185" s="126" t="s">
        <v>65</v>
      </c>
      <c r="F185" s="127" t="n">
        <v>23410</v>
      </c>
      <c r="G185" s="127" t="n">
        <v>0</v>
      </c>
      <c r="H185" s="127" t="n">
        <v>0</v>
      </c>
      <c r="I185" s="127" t="n">
        <v>0</v>
      </c>
      <c r="J185" s="127" t="n">
        <v>0</v>
      </c>
      <c r="K185" s="127" t="n">
        <v>0</v>
      </c>
      <c r="L185" s="128" t="n">
        <v>0</v>
      </c>
      <c r="M185" s="129" t="n">
        <v>0</v>
      </c>
      <c r="N185" s="127" t="n">
        <v>0</v>
      </c>
      <c r="O185" s="127" t="n">
        <v>0</v>
      </c>
      <c r="P185" s="127" t="n">
        <v>23410</v>
      </c>
      <c r="Q185" s="127" t="n">
        <v>0</v>
      </c>
      <c r="R185" s="127" t="n">
        <v>0</v>
      </c>
      <c r="S185" s="128" t="n">
        <v>0</v>
      </c>
    </row>
    <row r="186" customFormat="false" ht="20.1" hidden="false" customHeight="true" outlineLevel="0" collapsed="false">
      <c r="A186" s="125" t="s">
        <v>59</v>
      </c>
      <c r="B186" s="125" t="s">
        <v>60</v>
      </c>
      <c r="C186" s="125" t="s">
        <v>57</v>
      </c>
      <c r="D186" s="125" t="s">
        <v>117</v>
      </c>
      <c r="E186" s="126" t="s">
        <v>61</v>
      </c>
      <c r="F186" s="127" t="n">
        <v>16296</v>
      </c>
      <c r="G186" s="127" t="n">
        <v>0</v>
      </c>
      <c r="H186" s="127" t="n">
        <v>0</v>
      </c>
      <c r="I186" s="127" t="n">
        <v>0</v>
      </c>
      <c r="J186" s="127" t="n">
        <v>0</v>
      </c>
      <c r="K186" s="127" t="n">
        <v>0</v>
      </c>
      <c r="L186" s="128" t="n">
        <v>0</v>
      </c>
      <c r="M186" s="129" t="n">
        <v>0</v>
      </c>
      <c r="N186" s="127" t="n">
        <v>0</v>
      </c>
      <c r="O186" s="127" t="n">
        <v>0</v>
      </c>
      <c r="P186" s="127" t="n">
        <v>16296</v>
      </c>
      <c r="Q186" s="127" t="n">
        <v>0</v>
      </c>
      <c r="R186" s="127" t="n">
        <v>0</v>
      </c>
      <c r="S186" s="128" t="n">
        <v>0</v>
      </c>
    </row>
    <row r="187" customFormat="false" ht="20.1" hidden="false" customHeight="true" outlineLevel="0" collapsed="false">
      <c r="A187" s="125" t="s">
        <v>67</v>
      </c>
      <c r="B187" s="125" t="s">
        <v>68</v>
      </c>
      <c r="C187" s="125" t="s">
        <v>50</v>
      </c>
      <c r="D187" s="125" t="s">
        <v>117</v>
      </c>
      <c r="E187" s="126" t="s">
        <v>69</v>
      </c>
      <c r="F187" s="127" t="n">
        <v>351146</v>
      </c>
      <c r="G187" s="127" t="n">
        <v>0</v>
      </c>
      <c r="H187" s="127" t="n">
        <v>0</v>
      </c>
      <c r="I187" s="127" t="n">
        <v>0</v>
      </c>
      <c r="J187" s="127" t="n">
        <v>0</v>
      </c>
      <c r="K187" s="127" t="n">
        <v>0</v>
      </c>
      <c r="L187" s="128" t="n">
        <v>0</v>
      </c>
      <c r="M187" s="129" t="n">
        <v>0</v>
      </c>
      <c r="N187" s="127" t="n">
        <v>351146</v>
      </c>
      <c r="O187" s="127" t="n">
        <v>0</v>
      </c>
      <c r="P187" s="127" t="n">
        <v>0</v>
      </c>
      <c r="Q187" s="127" t="n">
        <v>0</v>
      </c>
      <c r="R187" s="127" t="n">
        <v>0</v>
      </c>
      <c r="S187" s="128" t="n">
        <v>0</v>
      </c>
    </row>
    <row r="188" customFormat="false" ht="20.1" hidden="false" customHeight="true" outlineLevel="0" collapsed="false">
      <c r="A188" s="125" t="s">
        <v>71</v>
      </c>
      <c r="B188" s="125" t="s">
        <v>50</v>
      </c>
      <c r="C188" s="125" t="s">
        <v>54</v>
      </c>
      <c r="D188" s="125" t="s">
        <v>117</v>
      </c>
      <c r="E188" s="126" t="s">
        <v>72</v>
      </c>
      <c r="F188" s="127" t="n">
        <v>561833</v>
      </c>
      <c r="G188" s="127" t="n">
        <v>0</v>
      </c>
      <c r="H188" s="127" t="n">
        <v>0</v>
      </c>
      <c r="I188" s="127" t="n">
        <v>0</v>
      </c>
      <c r="J188" s="127" t="n">
        <v>0</v>
      </c>
      <c r="K188" s="127" t="n">
        <v>0</v>
      </c>
      <c r="L188" s="128" t="n">
        <v>0</v>
      </c>
      <c r="M188" s="129" t="n">
        <v>0</v>
      </c>
      <c r="N188" s="127" t="n">
        <v>0</v>
      </c>
      <c r="O188" s="127" t="n">
        <v>0</v>
      </c>
      <c r="P188" s="127" t="n">
        <v>0</v>
      </c>
      <c r="Q188" s="127" t="n">
        <v>561833</v>
      </c>
      <c r="R188" s="127" t="n">
        <v>0</v>
      </c>
      <c r="S188" s="128" t="n">
        <v>0</v>
      </c>
    </row>
    <row r="189" customFormat="false" ht="20.1" hidden="false" customHeight="true" outlineLevel="0" collapsed="false">
      <c r="A189" s="125"/>
      <c r="B189" s="125"/>
      <c r="C189" s="125"/>
      <c r="D189" s="125"/>
      <c r="E189" s="126" t="s">
        <v>119</v>
      </c>
      <c r="F189" s="127" t="n">
        <v>3438990</v>
      </c>
      <c r="G189" s="127" t="n">
        <v>1266372</v>
      </c>
      <c r="H189" s="127" t="n">
        <v>28548</v>
      </c>
      <c r="I189" s="127" t="n">
        <v>540000</v>
      </c>
      <c r="J189" s="127" t="n">
        <v>0</v>
      </c>
      <c r="K189" s="127" t="n">
        <v>328068</v>
      </c>
      <c r="L189" s="128" t="n">
        <v>0</v>
      </c>
      <c r="M189" s="129" t="n">
        <v>756108</v>
      </c>
      <c r="N189" s="127" t="n">
        <v>153654</v>
      </c>
      <c r="O189" s="127" t="n">
        <v>0</v>
      </c>
      <c r="P189" s="127" t="n">
        <v>30393</v>
      </c>
      <c r="Q189" s="127" t="n">
        <v>245847</v>
      </c>
      <c r="R189" s="127" t="n">
        <v>0</v>
      </c>
      <c r="S189" s="128" t="n">
        <v>90000</v>
      </c>
    </row>
    <row r="190" customFormat="false" ht="20.1" hidden="false" customHeight="true" outlineLevel="0" collapsed="false">
      <c r="A190" s="125" t="s">
        <v>49</v>
      </c>
      <c r="B190" s="125" t="s">
        <v>120</v>
      </c>
      <c r="C190" s="125" t="s">
        <v>54</v>
      </c>
      <c r="D190" s="125" t="s">
        <v>121</v>
      </c>
      <c r="E190" s="126" t="s">
        <v>122</v>
      </c>
      <c r="F190" s="127" t="n">
        <v>2681028</v>
      </c>
      <c r="G190" s="127" t="n">
        <v>1266372</v>
      </c>
      <c r="H190" s="127" t="n">
        <v>28548</v>
      </c>
      <c r="I190" s="127" t="n">
        <v>540000</v>
      </c>
      <c r="J190" s="127" t="n">
        <v>0</v>
      </c>
      <c r="K190" s="127" t="n">
        <v>0</v>
      </c>
      <c r="L190" s="128" t="n">
        <v>0</v>
      </c>
      <c r="M190" s="129" t="n">
        <v>756108</v>
      </c>
      <c r="N190" s="127" t="n">
        <v>0</v>
      </c>
      <c r="O190" s="127" t="n">
        <v>0</v>
      </c>
      <c r="P190" s="127" t="n">
        <v>0</v>
      </c>
      <c r="Q190" s="127" t="n">
        <v>0</v>
      </c>
      <c r="R190" s="127" t="n">
        <v>0</v>
      </c>
      <c r="S190" s="128" t="n">
        <v>90000</v>
      </c>
    </row>
    <row r="191" customFormat="false" ht="20.1" hidden="false" customHeight="true" outlineLevel="0" collapsed="false">
      <c r="A191" s="125" t="s">
        <v>59</v>
      </c>
      <c r="B191" s="125" t="s">
        <v>62</v>
      </c>
      <c r="C191" s="125" t="s">
        <v>62</v>
      </c>
      <c r="D191" s="125" t="s">
        <v>121</v>
      </c>
      <c r="E191" s="126" t="s">
        <v>64</v>
      </c>
      <c r="F191" s="127" t="n">
        <v>328068</v>
      </c>
      <c r="G191" s="127" t="n">
        <v>0</v>
      </c>
      <c r="H191" s="127" t="n">
        <v>0</v>
      </c>
      <c r="I191" s="127" t="n">
        <v>0</v>
      </c>
      <c r="J191" s="127" t="n">
        <v>0</v>
      </c>
      <c r="K191" s="127" t="n">
        <v>328068</v>
      </c>
      <c r="L191" s="128" t="n">
        <v>0</v>
      </c>
      <c r="M191" s="129" t="n">
        <v>0</v>
      </c>
      <c r="N191" s="127" t="n">
        <v>0</v>
      </c>
      <c r="O191" s="127" t="n">
        <v>0</v>
      </c>
      <c r="P191" s="127" t="n">
        <v>0</v>
      </c>
      <c r="Q191" s="127" t="n">
        <v>0</v>
      </c>
      <c r="R191" s="127" t="n">
        <v>0</v>
      </c>
      <c r="S191" s="128" t="n">
        <v>0</v>
      </c>
    </row>
    <row r="192" customFormat="false" ht="20.1" hidden="false" customHeight="true" outlineLevel="0" collapsed="false">
      <c r="A192" s="125" t="s">
        <v>59</v>
      </c>
      <c r="B192" s="125" t="s">
        <v>60</v>
      </c>
      <c r="C192" s="125" t="s">
        <v>54</v>
      </c>
      <c r="D192" s="125" t="s">
        <v>121</v>
      </c>
      <c r="E192" s="126" t="s">
        <v>66</v>
      </c>
      <c r="F192" s="127" t="n">
        <v>12292</v>
      </c>
      <c r="G192" s="127" t="n">
        <v>0</v>
      </c>
      <c r="H192" s="127" t="n">
        <v>0</v>
      </c>
      <c r="I192" s="127" t="n">
        <v>0</v>
      </c>
      <c r="J192" s="127" t="n">
        <v>0</v>
      </c>
      <c r="K192" s="127" t="n">
        <v>0</v>
      </c>
      <c r="L192" s="128" t="n">
        <v>0</v>
      </c>
      <c r="M192" s="129" t="n">
        <v>0</v>
      </c>
      <c r="N192" s="127" t="n">
        <v>0</v>
      </c>
      <c r="O192" s="127" t="n">
        <v>0</v>
      </c>
      <c r="P192" s="127" t="n">
        <v>12292</v>
      </c>
      <c r="Q192" s="127" t="n">
        <v>0</v>
      </c>
      <c r="R192" s="127" t="n">
        <v>0</v>
      </c>
      <c r="S192" s="128" t="n">
        <v>0</v>
      </c>
    </row>
    <row r="193" customFormat="false" ht="20.1" hidden="false" customHeight="true" outlineLevel="0" collapsed="false">
      <c r="A193" s="125" t="s">
        <v>59</v>
      </c>
      <c r="B193" s="125" t="s">
        <v>60</v>
      </c>
      <c r="C193" s="125" t="s">
        <v>50</v>
      </c>
      <c r="D193" s="125" t="s">
        <v>121</v>
      </c>
      <c r="E193" s="126" t="s">
        <v>65</v>
      </c>
      <c r="F193" s="127" t="n">
        <v>10244</v>
      </c>
      <c r="G193" s="127" t="n">
        <v>0</v>
      </c>
      <c r="H193" s="127" t="n">
        <v>0</v>
      </c>
      <c r="I193" s="127" t="n">
        <v>0</v>
      </c>
      <c r="J193" s="127" t="n">
        <v>0</v>
      </c>
      <c r="K193" s="127" t="n">
        <v>0</v>
      </c>
      <c r="L193" s="128" t="n">
        <v>0</v>
      </c>
      <c r="M193" s="129" t="n">
        <v>0</v>
      </c>
      <c r="N193" s="127" t="n">
        <v>0</v>
      </c>
      <c r="O193" s="127" t="n">
        <v>0</v>
      </c>
      <c r="P193" s="127" t="n">
        <v>10244</v>
      </c>
      <c r="Q193" s="127" t="n">
        <v>0</v>
      </c>
      <c r="R193" s="127" t="n">
        <v>0</v>
      </c>
      <c r="S193" s="128" t="n">
        <v>0</v>
      </c>
    </row>
    <row r="194" customFormat="false" ht="20.1" hidden="false" customHeight="true" outlineLevel="0" collapsed="false">
      <c r="A194" s="125" t="s">
        <v>59</v>
      </c>
      <c r="B194" s="125" t="s">
        <v>60</v>
      </c>
      <c r="C194" s="125" t="s">
        <v>57</v>
      </c>
      <c r="D194" s="125" t="s">
        <v>121</v>
      </c>
      <c r="E194" s="126" t="s">
        <v>61</v>
      </c>
      <c r="F194" s="127" t="n">
        <v>7857</v>
      </c>
      <c r="G194" s="127" t="n">
        <v>0</v>
      </c>
      <c r="H194" s="127" t="n">
        <v>0</v>
      </c>
      <c r="I194" s="127" t="n">
        <v>0</v>
      </c>
      <c r="J194" s="127" t="n">
        <v>0</v>
      </c>
      <c r="K194" s="127" t="n">
        <v>0</v>
      </c>
      <c r="L194" s="128" t="n">
        <v>0</v>
      </c>
      <c r="M194" s="129" t="n">
        <v>0</v>
      </c>
      <c r="N194" s="127" t="n">
        <v>0</v>
      </c>
      <c r="O194" s="127" t="n">
        <v>0</v>
      </c>
      <c r="P194" s="127" t="n">
        <v>7857</v>
      </c>
      <c r="Q194" s="127" t="n">
        <v>0</v>
      </c>
      <c r="R194" s="127" t="n">
        <v>0</v>
      </c>
      <c r="S194" s="128" t="n">
        <v>0</v>
      </c>
    </row>
    <row r="195" customFormat="false" ht="20.1" hidden="false" customHeight="true" outlineLevel="0" collapsed="false">
      <c r="A195" s="125" t="s">
        <v>67</v>
      </c>
      <c r="B195" s="125" t="s">
        <v>68</v>
      </c>
      <c r="C195" s="125" t="s">
        <v>50</v>
      </c>
      <c r="D195" s="125" t="s">
        <v>121</v>
      </c>
      <c r="E195" s="126" t="s">
        <v>69</v>
      </c>
      <c r="F195" s="127" t="n">
        <v>153654</v>
      </c>
      <c r="G195" s="127" t="n">
        <v>0</v>
      </c>
      <c r="H195" s="127" t="n">
        <v>0</v>
      </c>
      <c r="I195" s="127" t="n">
        <v>0</v>
      </c>
      <c r="J195" s="127" t="n">
        <v>0</v>
      </c>
      <c r="K195" s="127" t="n">
        <v>0</v>
      </c>
      <c r="L195" s="128" t="n">
        <v>0</v>
      </c>
      <c r="M195" s="129" t="n">
        <v>0</v>
      </c>
      <c r="N195" s="127" t="n">
        <v>153654</v>
      </c>
      <c r="O195" s="127" t="n">
        <v>0</v>
      </c>
      <c r="P195" s="127" t="n">
        <v>0</v>
      </c>
      <c r="Q195" s="127" t="n">
        <v>0</v>
      </c>
      <c r="R195" s="127" t="n">
        <v>0</v>
      </c>
      <c r="S195" s="128" t="n">
        <v>0</v>
      </c>
    </row>
    <row r="196" customFormat="false" ht="20.1" hidden="false" customHeight="true" outlineLevel="0" collapsed="false">
      <c r="A196" s="125" t="s">
        <v>71</v>
      </c>
      <c r="B196" s="125" t="s">
        <v>50</v>
      </c>
      <c r="C196" s="125" t="s">
        <v>54</v>
      </c>
      <c r="D196" s="125" t="s">
        <v>121</v>
      </c>
      <c r="E196" s="126" t="s">
        <v>72</v>
      </c>
      <c r="F196" s="127" t="n">
        <v>245847</v>
      </c>
      <c r="G196" s="127" t="n">
        <v>0</v>
      </c>
      <c r="H196" s="127" t="n">
        <v>0</v>
      </c>
      <c r="I196" s="127" t="n">
        <v>0</v>
      </c>
      <c r="J196" s="127" t="n">
        <v>0</v>
      </c>
      <c r="K196" s="127" t="n">
        <v>0</v>
      </c>
      <c r="L196" s="128" t="n">
        <v>0</v>
      </c>
      <c r="M196" s="129" t="n">
        <v>0</v>
      </c>
      <c r="N196" s="127" t="n">
        <v>0</v>
      </c>
      <c r="O196" s="127" t="n">
        <v>0</v>
      </c>
      <c r="P196" s="127" t="n">
        <v>0</v>
      </c>
      <c r="Q196" s="127" t="n">
        <v>245847</v>
      </c>
      <c r="R196" s="127" t="n">
        <v>0</v>
      </c>
      <c r="S196" s="128" t="n">
        <v>0</v>
      </c>
    </row>
    <row r="197" customFormat="false" ht="20.1" hidden="false" customHeight="true" outlineLevel="0" collapsed="false">
      <c r="A197" s="125"/>
      <c r="B197" s="125"/>
      <c r="C197" s="125"/>
      <c r="D197" s="125"/>
      <c r="E197" s="126" t="s">
        <v>123</v>
      </c>
      <c r="F197" s="127" t="n">
        <v>1260020</v>
      </c>
      <c r="G197" s="127" t="n">
        <v>444900</v>
      </c>
      <c r="H197" s="127" t="n">
        <v>19104</v>
      </c>
      <c r="I197" s="127" t="n">
        <v>220000</v>
      </c>
      <c r="J197" s="127" t="n">
        <v>0</v>
      </c>
      <c r="K197" s="127" t="n">
        <v>120578</v>
      </c>
      <c r="L197" s="128" t="n">
        <v>0</v>
      </c>
      <c r="M197" s="129" t="n">
        <v>297168</v>
      </c>
      <c r="N197" s="127" t="n">
        <v>56457</v>
      </c>
      <c r="O197" s="127" t="n">
        <v>0</v>
      </c>
      <c r="P197" s="127" t="n">
        <v>11482</v>
      </c>
      <c r="Q197" s="127" t="n">
        <v>90331</v>
      </c>
      <c r="R197" s="127" t="n">
        <v>0</v>
      </c>
      <c r="S197" s="128" t="n">
        <v>0</v>
      </c>
    </row>
    <row r="198" customFormat="false" ht="20.1" hidden="false" customHeight="true" outlineLevel="0" collapsed="false">
      <c r="A198" s="125" t="s">
        <v>49</v>
      </c>
      <c r="B198" s="125" t="s">
        <v>50</v>
      </c>
      <c r="C198" s="125" t="s">
        <v>50</v>
      </c>
      <c r="D198" s="125" t="s">
        <v>124</v>
      </c>
      <c r="E198" s="126" t="s">
        <v>52</v>
      </c>
      <c r="F198" s="127" t="n">
        <v>981172</v>
      </c>
      <c r="G198" s="127" t="n">
        <v>444900</v>
      </c>
      <c r="H198" s="127" t="n">
        <v>19104</v>
      </c>
      <c r="I198" s="127" t="n">
        <v>220000</v>
      </c>
      <c r="J198" s="127" t="n">
        <v>0</v>
      </c>
      <c r="K198" s="127" t="n">
        <v>0</v>
      </c>
      <c r="L198" s="128" t="n">
        <v>0</v>
      </c>
      <c r="M198" s="129" t="n">
        <v>297168</v>
      </c>
      <c r="N198" s="127" t="n">
        <v>0</v>
      </c>
      <c r="O198" s="127" t="n">
        <v>0</v>
      </c>
      <c r="P198" s="127" t="n">
        <v>0</v>
      </c>
      <c r="Q198" s="127" t="n">
        <v>0</v>
      </c>
      <c r="R198" s="127" t="n">
        <v>0</v>
      </c>
      <c r="S198" s="128" t="n">
        <v>0</v>
      </c>
    </row>
    <row r="199" customFormat="false" ht="20.1" hidden="false" customHeight="true" outlineLevel="0" collapsed="false">
      <c r="A199" s="125" t="s">
        <v>59</v>
      </c>
      <c r="B199" s="125" t="s">
        <v>62</v>
      </c>
      <c r="C199" s="125" t="s">
        <v>62</v>
      </c>
      <c r="D199" s="125" t="s">
        <v>124</v>
      </c>
      <c r="E199" s="126" t="s">
        <v>64</v>
      </c>
      <c r="F199" s="127" t="n">
        <v>120578</v>
      </c>
      <c r="G199" s="127" t="n">
        <v>0</v>
      </c>
      <c r="H199" s="127" t="n">
        <v>0</v>
      </c>
      <c r="I199" s="127" t="n">
        <v>0</v>
      </c>
      <c r="J199" s="127" t="n">
        <v>0</v>
      </c>
      <c r="K199" s="127" t="n">
        <v>120578</v>
      </c>
      <c r="L199" s="128" t="n">
        <v>0</v>
      </c>
      <c r="M199" s="129" t="n">
        <v>0</v>
      </c>
      <c r="N199" s="127" t="n">
        <v>0</v>
      </c>
      <c r="O199" s="127" t="n">
        <v>0</v>
      </c>
      <c r="P199" s="127" t="n">
        <v>0</v>
      </c>
      <c r="Q199" s="127" t="n">
        <v>0</v>
      </c>
      <c r="R199" s="127" t="n">
        <v>0</v>
      </c>
      <c r="S199" s="128" t="n">
        <v>0</v>
      </c>
    </row>
    <row r="200" customFormat="false" ht="20.1" hidden="false" customHeight="true" outlineLevel="0" collapsed="false">
      <c r="A200" s="125" t="s">
        <v>59</v>
      </c>
      <c r="B200" s="125" t="s">
        <v>60</v>
      </c>
      <c r="C200" s="125" t="s">
        <v>54</v>
      </c>
      <c r="D200" s="125" t="s">
        <v>124</v>
      </c>
      <c r="E200" s="126" t="s">
        <v>66</v>
      </c>
      <c r="F200" s="127" t="n">
        <v>4517</v>
      </c>
      <c r="G200" s="127" t="n">
        <v>0</v>
      </c>
      <c r="H200" s="127" t="n">
        <v>0</v>
      </c>
      <c r="I200" s="127" t="n">
        <v>0</v>
      </c>
      <c r="J200" s="127" t="n">
        <v>0</v>
      </c>
      <c r="K200" s="127" t="n">
        <v>0</v>
      </c>
      <c r="L200" s="128" t="n">
        <v>0</v>
      </c>
      <c r="M200" s="129" t="n">
        <v>0</v>
      </c>
      <c r="N200" s="127" t="n">
        <v>0</v>
      </c>
      <c r="O200" s="127" t="n">
        <v>0</v>
      </c>
      <c r="P200" s="127" t="n">
        <v>4517</v>
      </c>
      <c r="Q200" s="127" t="n">
        <v>0</v>
      </c>
      <c r="R200" s="127" t="n">
        <v>0</v>
      </c>
      <c r="S200" s="128" t="n">
        <v>0</v>
      </c>
    </row>
    <row r="201" customFormat="false" ht="20.1" hidden="false" customHeight="true" outlineLevel="0" collapsed="false">
      <c r="A201" s="125" t="s">
        <v>59</v>
      </c>
      <c r="B201" s="125" t="s">
        <v>60</v>
      </c>
      <c r="C201" s="125" t="s">
        <v>50</v>
      </c>
      <c r="D201" s="125" t="s">
        <v>124</v>
      </c>
      <c r="E201" s="126" t="s">
        <v>65</v>
      </c>
      <c r="F201" s="127" t="n">
        <v>3764</v>
      </c>
      <c r="G201" s="127" t="n">
        <v>0</v>
      </c>
      <c r="H201" s="127" t="n">
        <v>0</v>
      </c>
      <c r="I201" s="127" t="n">
        <v>0</v>
      </c>
      <c r="J201" s="127" t="n">
        <v>0</v>
      </c>
      <c r="K201" s="127" t="n">
        <v>0</v>
      </c>
      <c r="L201" s="128" t="n">
        <v>0</v>
      </c>
      <c r="M201" s="129" t="n">
        <v>0</v>
      </c>
      <c r="N201" s="127" t="n">
        <v>0</v>
      </c>
      <c r="O201" s="127" t="n">
        <v>0</v>
      </c>
      <c r="P201" s="127" t="n">
        <v>3764</v>
      </c>
      <c r="Q201" s="127" t="n">
        <v>0</v>
      </c>
      <c r="R201" s="127" t="n">
        <v>0</v>
      </c>
      <c r="S201" s="128" t="n">
        <v>0</v>
      </c>
    </row>
    <row r="202" customFormat="false" ht="20.1" hidden="false" customHeight="true" outlineLevel="0" collapsed="false">
      <c r="A202" s="125" t="s">
        <v>59</v>
      </c>
      <c r="B202" s="125" t="s">
        <v>60</v>
      </c>
      <c r="C202" s="125" t="s">
        <v>57</v>
      </c>
      <c r="D202" s="125" t="s">
        <v>124</v>
      </c>
      <c r="E202" s="126" t="s">
        <v>61</v>
      </c>
      <c r="F202" s="127" t="n">
        <v>3201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0</v>
      </c>
      <c r="L202" s="128" t="n">
        <v>0</v>
      </c>
      <c r="M202" s="129" t="n">
        <v>0</v>
      </c>
      <c r="N202" s="127" t="n">
        <v>0</v>
      </c>
      <c r="O202" s="127" t="n">
        <v>0</v>
      </c>
      <c r="P202" s="127" t="n">
        <v>3201</v>
      </c>
      <c r="Q202" s="127" t="n">
        <v>0</v>
      </c>
      <c r="R202" s="127" t="n">
        <v>0</v>
      </c>
      <c r="S202" s="128" t="n">
        <v>0</v>
      </c>
    </row>
    <row r="203" customFormat="false" ht="20.1" hidden="false" customHeight="true" outlineLevel="0" collapsed="false">
      <c r="A203" s="125" t="s">
        <v>67</v>
      </c>
      <c r="B203" s="125" t="s">
        <v>68</v>
      </c>
      <c r="C203" s="125" t="s">
        <v>50</v>
      </c>
      <c r="D203" s="125" t="s">
        <v>124</v>
      </c>
      <c r="E203" s="126" t="s">
        <v>69</v>
      </c>
      <c r="F203" s="127" t="n">
        <v>56457</v>
      </c>
      <c r="G203" s="127" t="n">
        <v>0</v>
      </c>
      <c r="H203" s="127" t="n">
        <v>0</v>
      </c>
      <c r="I203" s="127" t="n">
        <v>0</v>
      </c>
      <c r="J203" s="127" t="n">
        <v>0</v>
      </c>
      <c r="K203" s="127" t="n">
        <v>0</v>
      </c>
      <c r="L203" s="128" t="n">
        <v>0</v>
      </c>
      <c r="M203" s="129" t="n">
        <v>0</v>
      </c>
      <c r="N203" s="127" t="n">
        <v>56457</v>
      </c>
      <c r="O203" s="127" t="n">
        <v>0</v>
      </c>
      <c r="P203" s="127" t="n">
        <v>0</v>
      </c>
      <c r="Q203" s="127" t="n">
        <v>0</v>
      </c>
      <c r="R203" s="127" t="n">
        <v>0</v>
      </c>
      <c r="S203" s="128" t="n">
        <v>0</v>
      </c>
    </row>
    <row r="204" customFormat="false" ht="20.1" hidden="false" customHeight="true" outlineLevel="0" collapsed="false">
      <c r="A204" s="125" t="s">
        <v>71</v>
      </c>
      <c r="B204" s="125" t="s">
        <v>50</v>
      </c>
      <c r="C204" s="125" t="s">
        <v>54</v>
      </c>
      <c r="D204" s="125" t="s">
        <v>124</v>
      </c>
      <c r="E204" s="126" t="s">
        <v>72</v>
      </c>
      <c r="F204" s="127" t="n">
        <v>90331</v>
      </c>
      <c r="G204" s="127" t="n">
        <v>0</v>
      </c>
      <c r="H204" s="127" t="n">
        <v>0</v>
      </c>
      <c r="I204" s="127" t="n">
        <v>0</v>
      </c>
      <c r="J204" s="127" t="n">
        <v>0</v>
      </c>
      <c r="K204" s="127" t="n">
        <v>0</v>
      </c>
      <c r="L204" s="128" t="n">
        <v>0</v>
      </c>
      <c r="M204" s="129" t="n">
        <v>0</v>
      </c>
      <c r="N204" s="127" t="n">
        <v>0</v>
      </c>
      <c r="O204" s="127" t="n">
        <v>0</v>
      </c>
      <c r="P204" s="127" t="n">
        <v>0</v>
      </c>
      <c r="Q204" s="127" t="n">
        <v>90331</v>
      </c>
      <c r="R204" s="127" t="n">
        <v>0</v>
      </c>
      <c r="S204" s="128" t="n">
        <v>0</v>
      </c>
    </row>
    <row r="205" customFormat="false" ht="20.1" hidden="false" customHeight="true" outlineLevel="0" collapsed="false">
      <c r="A205" s="125"/>
      <c r="B205" s="125"/>
      <c r="C205" s="125"/>
      <c r="D205" s="125"/>
      <c r="E205" s="126" t="s">
        <v>125</v>
      </c>
      <c r="F205" s="127" t="n">
        <v>7513305</v>
      </c>
      <c r="G205" s="127" t="n">
        <v>2786292</v>
      </c>
      <c r="H205" s="127" t="n">
        <v>64152</v>
      </c>
      <c r="I205" s="127" t="n">
        <v>1200000</v>
      </c>
      <c r="J205" s="127" t="n">
        <v>0</v>
      </c>
      <c r="K205" s="127" t="n">
        <v>726948</v>
      </c>
      <c r="L205" s="128" t="n">
        <v>0</v>
      </c>
      <c r="M205" s="129" t="n">
        <v>1693584</v>
      </c>
      <c r="N205" s="127" t="n">
        <v>340365</v>
      </c>
      <c r="O205" s="127" t="n">
        <v>0</v>
      </c>
      <c r="P205" s="127" t="n">
        <v>67380</v>
      </c>
      <c r="Q205" s="127" t="n">
        <v>544584</v>
      </c>
      <c r="R205" s="127" t="n">
        <v>0</v>
      </c>
      <c r="S205" s="128" t="n">
        <v>90000</v>
      </c>
    </row>
    <row r="206" customFormat="false" ht="20.1" hidden="false" customHeight="true" outlineLevel="0" collapsed="false">
      <c r="A206" s="125" t="s">
        <v>49</v>
      </c>
      <c r="B206" s="125" t="s">
        <v>50</v>
      </c>
      <c r="C206" s="125" t="s">
        <v>57</v>
      </c>
      <c r="D206" s="125" t="s">
        <v>126</v>
      </c>
      <c r="E206" s="126" t="s">
        <v>58</v>
      </c>
      <c r="F206" s="127" t="n">
        <v>5834028</v>
      </c>
      <c r="G206" s="127" t="n">
        <v>2786292</v>
      </c>
      <c r="H206" s="127" t="n">
        <v>64152</v>
      </c>
      <c r="I206" s="127" t="n">
        <v>1200000</v>
      </c>
      <c r="J206" s="127" t="n">
        <v>0</v>
      </c>
      <c r="K206" s="127" t="n">
        <v>0</v>
      </c>
      <c r="L206" s="128" t="n">
        <v>0</v>
      </c>
      <c r="M206" s="129" t="n">
        <v>1693584</v>
      </c>
      <c r="N206" s="127" t="n">
        <v>0</v>
      </c>
      <c r="O206" s="127" t="n">
        <v>0</v>
      </c>
      <c r="P206" s="127" t="n">
        <v>0</v>
      </c>
      <c r="Q206" s="127" t="n">
        <v>0</v>
      </c>
      <c r="R206" s="127" t="n">
        <v>0</v>
      </c>
      <c r="S206" s="128" t="n">
        <v>90000</v>
      </c>
    </row>
    <row r="207" customFormat="false" ht="20.1" hidden="false" customHeight="true" outlineLevel="0" collapsed="false">
      <c r="A207" s="125" t="s">
        <v>59</v>
      </c>
      <c r="B207" s="125" t="s">
        <v>62</v>
      </c>
      <c r="C207" s="125" t="s">
        <v>62</v>
      </c>
      <c r="D207" s="125" t="s">
        <v>126</v>
      </c>
      <c r="E207" s="126" t="s">
        <v>64</v>
      </c>
      <c r="F207" s="127" t="n">
        <v>726948</v>
      </c>
      <c r="G207" s="127" t="n">
        <v>0</v>
      </c>
      <c r="H207" s="127" t="n">
        <v>0</v>
      </c>
      <c r="I207" s="127" t="n">
        <v>0</v>
      </c>
      <c r="J207" s="127" t="n">
        <v>0</v>
      </c>
      <c r="K207" s="127" t="n">
        <v>726948</v>
      </c>
      <c r="L207" s="128" t="n">
        <v>0</v>
      </c>
      <c r="M207" s="129" t="n">
        <v>0</v>
      </c>
      <c r="N207" s="127" t="n">
        <v>0</v>
      </c>
      <c r="O207" s="127" t="n">
        <v>0</v>
      </c>
      <c r="P207" s="127" t="n">
        <v>0</v>
      </c>
      <c r="Q207" s="127" t="n">
        <v>0</v>
      </c>
      <c r="R207" s="127" t="n">
        <v>0</v>
      </c>
      <c r="S207" s="128" t="n">
        <v>0</v>
      </c>
    </row>
    <row r="208" customFormat="false" ht="20.1" hidden="false" customHeight="true" outlineLevel="0" collapsed="false">
      <c r="A208" s="125" t="s">
        <v>59</v>
      </c>
      <c r="B208" s="125" t="s">
        <v>60</v>
      </c>
      <c r="C208" s="125" t="s">
        <v>54</v>
      </c>
      <c r="D208" s="125" t="s">
        <v>126</v>
      </c>
      <c r="E208" s="126" t="s">
        <v>66</v>
      </c>
      <c r="F208" s="127" t="n">
        <v>27229</v>
      </c>
      <c r="G208" s="127" t="n">
        <v>0</v>
      </c>
      <c r="H208" s="127" t="n">
        <v>0</v>
      </c>
      <c r="I208" s="127" t="n">
        <v>0</v>
      </c>
      <c r="J208" s="127" t="n">
        <v>0</v>
      </c>
      <c r="K208" s="127" t="n">
        <v>0</v>
      </c>
      <c r="L208" s="128" t="n">
        <v>0</v>
      </c>
      <c r="M208" s="129" t="n">
        <v>0</v>
      </c>
      <c r="N208" s="127" t="n">
        <v>0</v>
      </c>
      <c r="O208" s="127" t="n">
        <v>0</v>
      </c>
      <c r="P208" s="127" t="n">
        <v>27229</v>
      </c>
      <c r="Q208" s="127" t="n">
        <v>0</v>
      </c>
      <c r="R208" s="127" t="n">
        <v>0</v>
      </c>
      <c r="S208" s="128" t="n">
        <v>0</v>
      </c>
    </row>
    <row r="209" customFormat="false" ht="20.1" hidden="false" customHeight="true" outlineLevel="0" collapsed="false">
      <c r="A209" s="125" t="s">
        <v>59</v>
      </c>
      <c r="B209" s="125" t="s">
        <v>60</v>
      </c>
      <c r="C209" s="125" t="s">
        <v>50</v>
      </c>
      <c r="D209" s="125" t="s">
        <v>126</v>
      </c>
      <c r="E209" s="126" t="s">
        <v>65</v>
      </c>
      <c r="F209" s="127" t="n">
        <v>22691</v>
      </c>
      <c r="G209" s="127" t="n">
        <v>0</v>
      </c>
      <c r="H209" s="127" t="n">
        <v>0</v>
      </c>
      <c r="I209" s="127" t="n">
        <v>0</v>
      </c>
      <c r="J209" s="127" t="n">
        <v>0</v>
      </c>
      <c r="K209" s="127" t="n">
        <v>0</v>
      </c>
      <c r="L209" s="128" t="n">
        <v>0</v>
      </c>
      <c r="M209" s="129" t="n">
        <v>0</v>
      </c>
      <c r="N209" s="127" t="n">
        <v>0</v>
      </c>
      <c r="O209" s="127" t="n">
        <v>0</v>
      </c>
      <c r="P209" s="127" t="n">
        <v>22691</v>
      </c>
      <c r="Q209" s="127" t="n">
        <v>0</v>
      </c>
      <c r="R209" s="127" t="n">
        <v>0</v>
      </c>
      <c r="S209" s="128" t="n">
        <v>0</v>
      </c>
    </row>
    <row r="210" customFormat="false" ht="20.1" hidden="false" customHeight="true" outlineLevel="0" collapsed="false">
      <c r="A210" s="125" t="s">
        <v>59</v>
      </c>
      <c r="B210" s="125" t="s">
        <v>60</v>
      </c>
      <c r="C210" s="125" t="s">
        <v>57</v>
      </c>
      <c r="D210" s="125" t="s">
        <v>126</v>
      </c>
      <c r="E210" s="126" t="s">
        <v>61</v>
      </c>
      <c r="F210" s="127" t="n">
        <v>17460</v>
      </c>
      <c r="G210" s="127" t="n">
        <v>0</v>
      </c>
      <c r="H210" s="127" t="n">
        <v>0</v>
      </c>
      <c r="I210" s="127" t="n">
        <v>0</v>
      </c>
      <c r="J210" s="127" t="n">
        <v>0</v>
      </c>
      <c r="K210" s="127" t="n">
        <v>0</v>
      </c>
      <c r="L210" s="128" t="n">
        <v>0</v>
      </c>
      <c r="M210" s="129" t="n">
        <v>0</v>
      </c>
      <c r="N210" s="127" t="n">
        <v>0</v>
      </c>
      <c r="O210" s="127" t="n">
        <v>0</v>
      </c>
      <c r="P210" s="127" t="n">
        <v>17460</v>
      </c>
      <c r="Q210" s="127" t="n">
        <v>0</v>
      </c>
      <c r="R210" s="127" t="n">
        <v>0</v>
      </c>
      <c r="S210" s="128" t="n">
        <v>0</v>
      </c>
    </row>
    <row r="211" customFormat="false" ht="20.1" hidden="false" customHeight="true" outlineLevel="0" collapsed="false">
      <c r="A211" s="125" t="s">
        <v>67</v>
      </c>
      <c r="B211" s="125" t="s">
        <v>68</v>
      </c>
      <c r="C211" s="125" t="s">
        <v>50</v>
      </c>
      <c r="D211" s="125" t="s">
        <v>126</v>
      </c>
      <c r="E211" s="126" t="s">
        <v>69</v>
      </c>
      <c r="F211" s="127" t="n">
        <v>340365</v>
      </c>
      <c r="G211" s="127" t="n">
        <v>0</v>
      </c>
      <c r="H211" s="127" t="n">
        <v>0</v>
      </c>
      <c r="I211" s="127" t="n">
        <v>0</v>
      </c>
      <c r="J211" s="127" t="n">
        <v>0</v>
      </c>
      <c r="K211" s="127" t="n">
        <v>0</v>
      </c>
      <c r="L211" s="128" t="n">
        <v>0</v>
      </c>
      <c r="M211" s="129" t="n">
        <v>0</v>
      </c>
      <c r="N211" s="127" t="n">
        <v>340365</v>
      </c>
      <c r="O211" s="127" t="n">
        <v>0</v>
      </c>
      <c r="P211" s="127" t="n">
        <v>0</v>
      </c>
      <c r="Q211" s="127" t="n">
        <v>0</v>
      </c>
      <c r="R211" s="127" t="n">
        <v>0</v>
      </c>
      <c r="S211" s="128" t="n">
        <v>0</v>
      </c>
    </row>
    <row r="212" customFormat="false" ht="20.1" hidden="false" customHeight="true" outlineLevel="0" collapsed="false">
      <c r="A212" s="125" t="s">
        <v>71</v>
      </c>
      <c r="B212" s="125" t="s">
        <v>50</v>
      </c>
      <c r="C212" s="125" t="s">
        <v>54</v>
      </c>
      <c r="D212" s="125" t="s">
        <v>126</v>
      </c>
      <c r="E212" s="126" t="s">
        <v>72</v>
      </c>
      <c r="F212" s="127" t="n">
        <v>544584</v>
      </c>
      <c r="G212" s="127" t="n">
        <v>0</v>
      </c>
      <c r="H212" s="127" t="n">
        <v>0</v>
      </c>
      <c r="I212" s="127" t="n">
        <v>0</v>
      </c>
      <c r="J212" s="127" t="n">
        <v>0</v>
      </c>
      <c r="K212" s="127" t="n">
        <v>0</v>
      </c>
      <c r="L212" s="128" t="n">
        <v>0</v>
      </c>
      <c r="M212" s="129" t="n">
        <v>0</v>
      </c>
      <c r="N212" s="127" t="n">
        <v>0</v>
      </c>
      <c r="O212" s="127" t="n">
        <v>0</v>
      </c>
      <c r="P212" s="127" t="n">
        <v>0</v>
      </c>
      <c r="Q212" s="127" t="n">
        <v>544584</v>
      </c>
      <c r="R212" s="127" t="n">
        <v>0</v>
      </c>
      <c r="S212" s="128" t="n">
        <v>0</v>
      </c>
    </row>
    <row r="213" customFormat="false" ht="20.1" hidden="false" customHeight="true" outlineLevel="0" collapsed="false">
      <c r="A213" s="125"/>
      <c r="B213" s="125"/>
      <c r="C213" s="125"/>
      <c r="D213" s="125"/>
      <c r="E213" s="126" t="s">
        <v>127</v>
      </c>
      <c r="F213" s="127" t="n">
        <v>2559769</v>
      </c>
      <c r="G213" s="127" t="n">
        <v>984060</v>
      </c>
      <c r="H213" s="127" t="n">
        <v>18828</v>
      </c>
      <c r="I213" s="127" t="n">
        <v>340000</v>
      </c>
      <c r="J213" s="127" t="n">
        <v>0</v>
      </c>
      <c r="K213" s="127" t="n">
        <v>241121</v>
      </c>
      <c r="L213" s="128" t="n">
        <v>0</v>
      </c>
      <c r="M213" s="129" t="n">
        <v>504720</v>
      </c>
      <c r="N213" s="127" t="n">
        <v>112898</v>
      </c>
      <c r="O213" s="127" t="n">
        <v>0</v>
      </c>
      <c r="P213" s="127" t="n">
        <v>21506</v>
      </c>
      <c r="Q213" s="127" t="n">
        <v>180636</v>
      </c>
      <c r="R213" s="127" t="n">
        <v>0</v>
      </c>
      <c r="S213" s="128" t="n">
        <v>156000</v>
      </c>
    </row>
    <row r="214" customFormat="false" ht="20.1" hidden="false" customHeight="true" outlineLevel="0" collapsed="false">
      <c r="A214" s="125" t="s">
        <v>49</v>
      </c>
      <c r="B214" s="125" t="s">
        <v>120</v>
      </c>
      <c r="C214" s="125" t="s">
        <v>50</v>
      </c>
      <c r="D214" s="125" t="s">
        <v>128</v>
      </c>
      <c r="E214" s="126" t="s">
        <v>129</v>
      </c>
      <c r="F214" s="127" t="n">
        <v>2003608</v>
      </c>
      <c r="G214" s="127" t="n">
        <v>984060</v>
      </c>
      <c r="H214" s="127" t="n">
        <v>18828</v>
      </c>
      <c r="I214" s="127" t="n">
        <v>340000</v>
      </c>
      <c r="J214" s="127" t="n">
        <v>0</v>
      </c>
      <c r="K214" s="127" t="n">
        <v>0</v>
      </c>
      <c r="L214" s="128" t="n">
        <v>0</v>
      </c>
      <c r="M214" s="129" t="n">
        <v>504720</v>
      </c>
      <c r="N214" s="127" t="n">
        <v>0</v>
      </c>
      <c r="O214" s="127" t="n">
        <v>0</v>
      </c>
      <c r="P214" s="127" t="n">
        <v>0</v>
      </c>
      <c r="Q214" s="127" t="n">
        <v>0</v>
      </c>
      <c r="R214" s="127" t="n">
        <v>0</v>
      </c>
      <c r="S214" s="128" t="n">
        <v>156000</v>
      </c>
    </row>
    <row r="215" customFormat="false" ht="20.1" hidden="false" customHeight="true" outlineLevel="0" collapsed="false">
      <c r="A215" s="125" t="s">
        <v>59</v>
      </c>
      <c r="B215" s="125" t="s">
        <v>62</v>
      </c>
      <c r="C215" s="125" t="s">
        <v>62</v>
      </c>
      <c r="D215" s="125" t="s">
        <v>128</v>
      </c>
      <c r="E215" s="126" t="s">
        <v>64</v>
      </c>
      <c r="F215" s="127" t="n">
        <v>241121</v>
      </c>
      <c r="G215" s="127" t="n">
        <v>0</v>
      </c>
      <c r="H215" s="127" t="n">
        <v>0</v>
      </c>
      <c r="I215" s="127" t="n">
        <v>0</v>
      </c>
      <c r="J215" s="127" t="n">
        <v>0</v>
      </c>
      <c r="K215" s="127" t="n">
        <v>241121</v>
      </c>
      <c r="L215" s="128" t="n">
        <v>0</v>
      </c>
      <c r="M215" s="129" t="n">
        <v>0</v>
      </c>
      <c r="N215" s="127" t="n">
        <v>0</v>
      </c>
      <c r="O215" s="127" t="n">
        <v>0</v>
      </c>
      <c r="P215" s="127" t="n">
        <v>0</v>
      </c>
      <c r="Q215" s="127" t="n">
        <v>0</v>
      </c>
      <c r="R215" s="127" t="n">
        <v>0</v>
      </c>
      <c r="S215" s="128" t="n">
        <v>0</v>
      </c>
    </row>
    <row r="216" customFormat="false" ht="20.1" hidden="false" customHeight="true" outlineLevel="0" collapsed="false">
      <c r="A216" s="125" t="s">
        <v>59</v>
      </c>
      <c r="B216" s="125" t="s">
        <v>60</v>
      </c>
      <c r="C216" s="125" t="s">
        <v>54</v>
      </c>
      <c r="D216" s="125" t="s">
        <v>128</v>
      </c>
      <c r="E216" s="126" t="s">
        <v>66</v>
      </c>
      <c r="F216" s="127" t="n">
        <v>9032</v>
      </c>
      <c r="G216" s="127" t="n">
        <v>0</v>
      </c>
      <c r="H216" s="127" t="n">
        <v>0</v>
      </c>
      <c r="I216" s="127" t="n">
        <v>0</v>
      </c>
      <c r="J216" s="127" t="n">
        <v>0</v>
      </c>
      <c r="K216" s="127" t="n">
        <v>0</v>
      </c>
      <c r="L216" s="128" t="n">
        <v>0</v>
      </c>
      <c r="M216" s="129" t="n">
        <v>0</v>
      </c>
      <c r="N216" s="127" t="n">
        <v>0</v>
      </c>
      <c r="O216" s="127" t="n">
        <v>0</v>
      </c>
      <c r="P216" s="127" t="n">
        <v>9032</v>
      </c>
      <c r="Q216" s="127" t="n">
        <v>0</v>
      </c>
      <c r="R216" s="127" t="n">
        <v>0</v>
      </c>
      <c r="S216" s="128" t="n">
        <v>0</v>
      </c>
    </row>
    <row r="217" customFormat="false" ht="20.1" hidden="false" customHeight="true" outlineLevel="0" collapsed="false">
      <c r="A217" s="125" t="s">
        <v>59</v>
      </c>
      <c r="B217" s="125" t="s">
        <v>60</v>
      </c>
      <c r="C217" s="125" t="s">
        <v>50</v>
      </c>
      <c r="D217" s="125" t="s">
        <v>128</v>
      </c>
      <c r="E217" s="126" t="s">
        <v>65</v>
      </c>
      <c r="F217" s="127" t="n">
        <v>7527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8" t="n">
        <v>0</v>
      </c>
      <c r="M217" s="129" t="n">
        <v>0</v>
      </c>
      <c r="N217" s="127" t="n">
        <v>0</v>
      </c>
      <c r="O217" s="127" t="n">
        <v>0</v>
      </c>
      <c r="P217" s="127" t="n">
        <v>7527</v>
      </c>
      <c r="Q217" s="127" t="n">
        <v>0</v>
      </c>
      <c r="R217" s="127" t="n">
        <v>0</v>
      </c>
      <c r="S217" s="128" t="n">
        <v>0</v>
      </c>
    </row>
    <row r="218" customFormat="false" ht="20.1" hidden="false" customHeight="true" outlineLevel="0" collapsed="false">
      <c r="A218" s="125" t="s">
        <v>59</v>
      </c>
      <c r="B218" s="125" t="s">
        <v>60</v>
      </c>
      <c r="C218" s="125" t="s">
        <v>57</v>
      </c>
      <c r="D218" s="125" t="s">
        <v>128</v>
      </c>
      <c r="E218" s="126" t="s">
        <v>61</v>
      </c>
      <c r="F218" s="127" t="n">
        <v>4947</v>
      </c>
      <c r="G218" s="127" t="n">
        <v>0</v>
      </c>
      <c r="H218" s="127" t="n">
        <v>0</v>
      </c>
      <c r="I218" s="127" t="n">
        <v>0</v>
      </c>
      <c r="J218" s="127" t="n">
        <v>0</v>
      </c>
      <c r="K218" s="127" t="n">
        <v>0</v>
      </c>
      <c r="L218" s="128" t="n">
        <v>0</v>
      </c>
      <c r="M218" s="129" t="n">
        <v>0</v>
      </c>
      <c r="N218" s="127" t="n">
        <v>0</v>
      </c>
      <c r="O218" s="127" t="n">
        <v>0</v>
      </c>
      <c r="P218" s="127" t="n">
        <v>4947</v>
      </c>
      <c r="Q218" s="127" t="n">
        <v>0</v>
      </c>
      <c r="R218" s="127" t="n">
        <v>0</v>
      </c>
      <c r="S218" s="128" t="n">
        <v>0</v>
      </c>
    </row>
    <row r="219" customFormat="false" ht="20.1" hidden="false" customHeight="true" outlineLevel="0" collapsed="false">
      <c r="A219" s="125" t="s">
        <v>67</v>
      </c>
      <c r="B219" s="125" t="s">
        <v>68</v>
      </c>
      <c r="C219" s="125" t="s">
        <v>50</v>
      </c>
      <c r="D219" s="125" t="s">
        <v>128</v>
      </c>
      <c r="E219" s="126" t="s">
        <v>69</v>
      </c>
      <c r="F219" s="127" t="n">
        <v>112898</v>
      </c>
      <c r="G219" s="127" t="n">
        <v>0</v>
      </c>
      <c r="H219" s="127" t="n">
        <v>0</v>
      </c>
      <c r="I219" s="127" t="n">
        <v>0</v>
      </c>
      <c r="J219" s="127" t="n">
        <v>0</v>
      </c>
      <c r="K219" s="127" t="n">
        <v>0</v>
      </c>
      <c r="L219" s="128" t="n">
        <v>0</v>
      </c>
      <c r="M219" s="129" t="n">
        <v>0</v>
      </c>
      <c r="N219" s="127" t="n">
        <v>112898</v>
      </c>
      <c r="O219" s="127" t="n">
        <v>0</v>
      </c>
      <c r="P219" s="127" t="n">
        <v>0</v>
      </c>
      <c r="Q219" s="127" t="n">
        <v>0</v>
      </c>
      <c r="R219" s="127" t="n">
        <v>0</v>
      </c>
      <c r="S219" s="128" t="n">
        <v>0</v>
      </c>
    </row>
    <row r="220" customFormat="false" ht="20.1" hidden="false" customHeight="true" outlineLevel="0" collapsed="false">
      <c r="A220" s="125" t="s">
        <v>71</v>
      </c>
      <c r="B220" s="125" t="s">
        <v>50</v>
      </c>
      <c r="C220" s="125" t="s">
        <v>54</v>
      </c>
      <c r="D220" s="125" t="s">
        <v>128</v>
      </c>
      <c r="E220" s="126" t="s">
        <v>72</v>
      </c>
      <c r="F220" s="127" t="n">
        <v>180636</v>
      </c>
      <c r="G220" s="127" t="n">
        <v>0</v>
      </c>
      <c r="H220" s="127" t="n">
        <v>0</v>
      </c>
      <c r="I220" s="127" t="n">
        <v>0</v>
      </c>
      <c r="J220" s="127" t="n">
        <v>0</v>
      </c>
      <c r="K220" s="127" t="n">
        <v>0</v>
      </c>
      <c r="L220" s="128" t="n">
        <v>0</v>
      </c>
      <c r="M220" s="129" t="n">
        <v>0</v>
      </c>
      <c r="N220" s="127" t="n">
        <v>0</v>
      </c>
      <c r="O220" s="127" t="n">
        <v>0</v>
      </c>
      <c r="P220" s="127" t="n">
        <v>0</v>
      </c>
      <c r="Q220" s="127" t="n">
        <v>180636</v>
      </c>
      <c r="R220" s="127" t="n">
        <v>0</v>
      </c>
      <c r="S220" s="128" t="n">
        <v>0</v>
      </c>
    </row>
    <row r="221" customFormat="false" ht="20.1" hidden="false" customHeight="true" outlineLevel="0" collapsed="false">
      <c r="A221" s="125"/>
      <c r="B221" s="125"/>
      <c r="C221" s="125"/>
      <c r="D221" s="125"/>
      <c r="E221" s="126" t="s">
        <v>130</v>
      </c>
      <c r="F221" s="127" t="n">
        <v>4015609</v>
      </c>
      <c r="G221" s="127" t="n">
        <v>1436364</v>
      </c>
      <c r="H221" s="127" t="n">
        <v>35892</v>
      </c>
      <c r="I221" s="127" t="n">
        <v>660000</v>
      </c>
      <c r="J221" s="127" t="n">
        <v>0</v>
      </c>
      <c r="K221" s="127" t="n">
        <v>384964</v>
      </c>
      <c r="L221" s="128" t="n">
        <v>0</v>
      </c>
      <c r="M221" s="129" t="n">
        <v>933768</v>
      </c>
      <c r="N221" s="127" t="n">
        <v>180225</v>
      </c>
      <c r="O221" s="127" t="n">
        <v>0</v>
      </c>
      <c r="P221" s="127" t="n">
        <v>36036</v>
      </c>
      <c r="Q221" s="127" t="n">
        <v>288360</v>
      </c>
      <c r="R221" s="127" t="n">
        <v>0</v>
      </c>
      <c r="S221" s="128" t="n">
        <v>60000</v>
      </c>
    </row>
    <row r="222" customFormat="false" ht="20.1" hidden="false" customHeight="true" outlineLevel="0" collapsed="false">
      <c r="A222" s="125" t="s">
        <v>49</v>
      </c>
      <c r="B222" s="125" t="s">
        <v>50</v>
      </c>
      <c r="C222" s="125" t="s">
        <v>50</v>
      </c>
      <c r="D222" s="125" t="s">
        <v>131</v>
      </c>
      <c r="E222" s="126" t="s">
        <v>52</v>
      </c>
      <c r="F222" s="127" t="n">
        <v>3126024</v>
      </c>
      <c r="G222" s="127" t="n">
        <v>1436364</v>
      </c>
      <c r="H222" s="127" t="n">
        <v>35892</v>
      </c>
      <c r="I222" s="127" t="n">
        <v>660000</v>
      </c>
      <c r="J222" s="127" t="n">
        <v>0</v>
      </c>
      <c r="K222" s="127" t="n">
        <v>0</v>
      </c>
      <c r="L222" s="128" t="n">
        <v>0</v>
      </c>
      <c r="M222" s="129" t="n">
        <v>933768</v>
      </c>
      <c r="N222" s="127" t="n">
        <v>0</v>
      </c>
      <c r="O222" s="127" t="n">
        <v>0</v>
      </c>
      <c r="P222" s="127" t="n">
        <v>0</v>
      </c>
      <c r="Q222" s="127" t="n">
        <v>0</v>
      </c>
      <c r="R222" s="127" t="n">
        <v>0</v>
      </c>
      <c r="S222" s="128" t="n">
        <v>60000</v>
      </c>
    </row>
    <row r="223" customFormat="false" ht="20.1" hidden="false" customHeight="true" outlineLevel="0" collapsed="false">
      <c r="A223" s="125" t="s">
        <v>59</v>
      </c>
      <c r="B223" s="125" t="s">
        <v>62</v>
      </c>
      <c r="C223" s="125" t="s">
        <v>62</v>
      </c>
      <c r="D223" s="125" t="s">
        <v>131</v>
      </c>
      <c r="E223" s="126" t="s">
        <v>64</v>
      </c>
      <c r="F223" s="127" t="n">
        <v>384964</v>
      </c>
      <c r="G223" s="127" t="n">
        <v>0</v>
      </c>
      <c r="H223" s="127" t="n">
        <v>0</v>
      </c>
      <c r="I223" s="127" t="n">
        <v>0</v>
      </c>
      <c r="J223" s="127" t="n">
        <v>0</v>
      </c>
      <c r="K223" s="127" t="n">
        <v>384964</v>
      </c>
      <c r="L223" s="128" t="n">
        <v>0</v>
      </c>
      <c r="M223" s="129" t="n">
        <v>0</v>
      </c>
      <c r="N223" s="127" t="n">
        <v>0</v>
      </c>
      <c r="O223" s="127" t="n">
        <v>0</v>
      </c>
      <c r="P223" s="127" t="n">
        <v>0</v>
      </c>
      <c r="Q223" s="127" t="n">
        <v>0</v>
      </c>
      <c r="R223" s="127" t="n">
        <v>0</v>
      </c>
      <c r="S223" s="128" t="n">
        <v>0</v>
      </c>
    </row>
    <row r="224" customFormat="false" ht="20.1" hidden="false" customHeight="true" outlineLevel="0" collapsed="false">
      <c r="A224" s="125" t="s">
        <v>59</v>
      </c>
      <c r="B224" s="125" t="s">
        <v>60</v>
      </c>
      <c r="C224" s="125" t="s">
        <v>54</v>
      </c>
      <c r="D224" s="125" t="s">
        <v>131</v>
      </c>
      <c r="E224" s="126" t="s">
        <v>66</v>
      </c>
      <c r="F224" s="127" t="n">
        <v>14418</v>
      </c>
      <c r="G224" s="127" t="n">
        <v>0</v>
      </c>
      <c r="H224" s="127" t="n">
        <v>0</v>
      </c>
      <c r="I224" s="127" t="n">
        <v>0</v>
      </c>
      <c r="J224" s="127" t="n">
        <v>0</v>
      </c>
      <c r="K224" s="127" t="n">
        <v>0</v>
      </c>
      <c r="L224" s="128" t="n">
        <v>0</v>
      </c>
      <c r="M224" s="129" t="n">
        <v>0</v>
      </c>
      <c r="N224" s="127" t="n">
        <v>0</v>
      </c>
      <c r="O224" s="127" t="n">
        <v>0</v>
      </c>
      <c r="P224" s="127" t="n">
        <v>14418</v>
      </c>
      <c r="Q224" s="127" t="n">
        <v>0</v>
      </c>
      <c r="R224" s="127" t="n">
        <v>0</v>
      </c>
      <c r="S224" s="128" t="n">
        <v>0</v>
      </c>
    </row>
    <row r="225" customFormat="false" ht="20.1" hidden="false" customHeight="true" outlineLevel="0" collapsed="false">
      <c r="A225" s="125" t="s">
        <v>59</v>
      </c>
      <c r="B225" s="125" t="s">
        <v>60</v>
      </c>
      <c r="C225" s="125" t="s">
        <v>50</v>
      </c>
      <c r="D225" s="125" t="s">
        <v>131</v>
      </c>
      <c r="E225" s="126" t="s">
        <v>65</v>
      </c>
      <c r="F225" s="127" t="n">
        <v>12015</v>
      </c>
      <c r="G225" s="127" t="n">
        <v>0</v>
      </c>
      <c r="H225" s="127" t="n">
        <v>0</v>
      </c>
      <c r="I225" s="127" t="n">
        <v>0</v>
      </c>
      <c r="J225" s="127" t="n">
        <v>0</v>
      </c>
      <c r="K225" s="127" t="n">
        <v>0</v>
      </c>
      <c r="L225" s="128" t="n">
        <v>0</v>
      </c>
      <c r="M225" s="129" t="n">
        <v>0</v>
      </c>
      <c r="N225" s="127" t="n">
        <v>0</v>
      </c>
      <c r="O225" s="127" t="n">
        <v>0</v>
      </c>
      <c r="P225" s="127" t="n">
        <v>12015</v>
      </c>
      <c r="Q225" s="127" t="n">
        <v>0</v>
      </c>
      <c r="R225" s="127" t="n">
        <v>0</v>
      </c>
      <c r="S225" s="128" t="n">
        <v>0</v>
      </c>
    </row>
    <row r="226" customFormat="false" ht="20.1" hidden="false" customHeight="true" outlineLevel="0" collapsed="false">
      <c r="A226" s="125" t="s">
        <v>59</v>
      </c>
      <c r="B226" s="125" t="s">
        <v>60</v>
      </c>
      <c r="C226" s="125" t="s">
        <v>57</v>
      </c>
      <c r="D226" s="125" t="s">
        <v>131</v>
      </c>
      <c r="E226" s="126" t="s">
        <v>61</v>
      </c>
      <c r="F226" s="127" t="n">
        <v>9603</v>
      </c>
      <c r="G226" s="127" t="n">
        <v>0</v>
      </c>
      <c r="H226" s="127" t="n">
        <v>0</v>
      </c>
      <c r="I226" s="127" t="n">
        <v>0</v>
      </c>
      <c r="J226" s="127" t="n">
        <v>0</v>
      </c>
      <c r="K226" s="127" t="n">
        <v>0</v>
      </c>
      <c r="L226" s="128" t="n">
        <v>0</v>
      </c>
      <c r="M226" s="129" t="n">
        <v>0</v>
      </c>
      <c r="N226" s="127" t="n">
        <v>0</v>
      </c>
      <c r="O226" s="127" t="n">
        <v>0</v>
      </c>
      <c r="P226" s="127" t="n">
        <v>9603</v>
      </c>
      <c r="Q226" s="127" t="n">
        <v>0</v>
      </c>
      <c r="R226" s="127" t="n">
        <v>0</v>
      </c>
      <c r="S226" s="128" t="n">
        <v>0</v>
      </c>
    </row>
    <row r="227" customFormat="false" ht="20.1" hidden="false" customHeight="true" outlineLevel="0" collapsed="false">
      <c r="A227" s="125" t="s">
        <v>67</v>
      </c>
      <c r="B227" s="125" t="s">
        <v>68</v>
      </c>
      <c r="C227" s="125" t="s">
        <v>50</v>
      </c>
      <c r="D227" s="125" t="s">
        <v>131</v>
      </c>
      <c r="E227" s="126" t="s">
        <v>69</v>
      </c>
      <c r="F227" s="127" t="n">
        <v>180225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8" t="n">
        <v>0</v>
      </c>
      <c r="M227" s="129" t="n">
        <v>0</v>
      </c>
      <c r="N227" s="127" t="n">
        <v>180225</v>
      </c>
      <c r="O227" s="127" t="n">
        <v>0</v>
      </c>
      <c r="P227" s="127" t="n">
        <v>0</v>
      </c>
      <c r="Q227" s="127" t="n">
        <v>0</v>
      </c>
      <c r="R227" s="127" t="n">
        <v>0</v>
      </c>
      <c r="S227" s="128" t="n">
        <v>0</v>
      </c>
    </row>
    <row r="228" customFormat="false" ht="20.1" hidden="false" customHeight="true" outlineLevel="0" collapsed="false">
      <c r="A228" s="125" t="s">
        <v>71</v>
      </c>
      <c r="B228" s="125" t="s">
        <v>50</v>
      </c>
      <c r="C228" s="125" t="s">
        <v>54</v>
      </c>
      <c r="D228" s="125" t="s">
        <v>131</v>
      </c>
      <c r="E228" s="126" t="s">
        <v>72</v>
      </c>
      <c r="F228" s="127" t="n">
        <v>288360</v>
      </c>
      <c r="G228" s="127" t="n"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8" t="n">
        <v>0</v>
      </c>
      <c r="M228" s="129" t="n">
        <v>0</v>
      </c>
      <c r="N228" s="127" t="n">
        <v>0</v>
      </c>
      <c r="O228" s="127" t="n">
        <v>0</v>
      </c>
      <c r="P228" s="127" t="n">
        <v>0</v>
      </c>
      <c r="Q228" s="127" t="n">
        <v>288360</v>
      </c>
      <c r="R228" s="127" t="n">
        <v>0</v>
      </c>
      <c r="S228" s="128" t="n">
        <v>0</v>
      </c>
    </row>
    <row r="229" customFormat="false" ht="20.1" hidden="false" customHeight="true" outlineLevel="0" collapsed="false">
      <c r="A229" s="125"/>
      <c r="B229" s="125"/>
      <c r="C229" s="125"/>
      <c r="D229" s="125"/>
      <c r="E229" s="126" t="s">
        <v>132</v>
      </c>
      <c r="F229" s="127" t="n">
        <v>1869693</v>
      </c>
      <c r="G229" s="127" t="n">
        <v>625284</v>
      </c>
      <c r="H229" s="127" t="n">
        <v>73716</v>
      </c>
      <c r="I229" s="127" t="n">
        <v>300000</v>
      </c>
      <c r="J229" s="127" t="n">
        <v>0</v>
      </c>
      <c r="K229" s="127" t="n">
        <v>169601</v>
      </c>
      <c r="L229" s="128" t="n">
        <v>0</v>
      </c>
      <c r="M229" s="129" t="n">
        <v>418608</v>
      </c>
      <c r="N229" s="127" t="n">
        <v>79412</v>
      </c>
      <c r="O229" s="127" t="n">
        <v>0</v>
      </c>
      <c r="P229" s="127" t="n">
        <v>16012</v>
      </c>
      <c r="Q229" s="127" t="n">
        <v>127060</v>
      </c>
      <c r="R229" s="127" t="n">
        <v>0</v>
      </c>
      <c r="S229" s="128" t="n">
        <v>60000</v>
      </c>
    </row>
    <row r="230" customFormat="false" ht="20.1" hidden="false" customHeight="true" outlineLevel="0" collapsed="false">
      <c r="A230" s="125" t="s">
        <v>49</v>
      </c>
      <c r="B230" s="125" t="s">
        <v>50</v>
      </c>
      <c r="C230" s="125" t="s">
        <v>54</v>
      </c>
      <c r="D230" s="125" t="s">
        <v>133</v>
      </c>
      <c r="E230" s="126" t="s">
        <v>79</v>
      </c>
      <c r="F230" s="127" t="n">
        <v>1477608</v>
      </c>
      <c r="G230" s="127" t="n">
        <v>625284</v>
      </c>
      <c r="H230" s="127" t="n">
        <v>73716</v>
      </c>
      <c r="I230" s="127" t="n">
        <v>300000</v>
      </c>
      <c r="J230" s="127" t="n">
        <v>0</v>
      </c>
      <c r="K230" s="127" t="n">
        <v>0</v>
      </c>
      <c r="L230" s="128" t="n">
        <v>0</v>
      </c>
      <c r="M230" s="129" t="n">
        <v>418608</v>
      </c>
      <c r="N230" s="127" t="n">
        <v>0</v>
      </c>
      <c r="O230" s="127" t="n">
        <v>0</v>
      </c>
      <c r="P230" s="127" t="n">
        <v>0</v>
      </c>
      <c r="Q230" s="127" t="n">
        <v>0</v>
      </c>
      <c r="R230" s="127" t="n">
        <v>0</v>
      </c>
      <c r="S230" s="128" t="n">
        <v>60000</v>
      </c>
    </row>
    <row r="231" customFormat="false" ht="20.1" hidden="false" customHeight="true" outlineLevel="0" collapsed="false">
      <c r="A231" s="125" t="s">
        <v>59</v>
      </c>
      <c r="B231" s="125" t="s">
        <v>62</v>
      </c>
      <c r="C231" s="125" t="s">
        <v>62</v>
      </c>
      <c r="D231" s="125" t="s">
        <v>133</v>
      </c>
      <c r="E231" s="126" t="s">
        <v>64</v>
      </c>
      <c r="F231" s="127" t="n">
        <v>169601</v>
      </c>
      <c r="G231" s="127" t="n">
        <v>0</v>
      </c>
      <c r="H231" s="127" t="n">
        <v>0</v>
      </c>
      <c r="I231" s="127" t="n">
        <v>0</v>
      </c>
      <c r="J231" s="127" t="n">
        <v>0</v>
      </c>
      <c r="K231" s="127" t="n">
        <v>169601</v>
      </c>
      <c r="L231" s="128" t="n">
        <v>0</v>
      </c>
      <c r="M231" s="129" t="n">
        <v>0</v>
      </c>
      <c r="N231" s="127" t="n">
        <v>0</v>
      </c>
      <c r="O231" s="127" t="n">
        <v>0</v>
      </c>
      <c r="P231" s="127" t="n">
        <v>0</v>
      </c>
      <c r="Q231" s="127" t="n">
        <v>0</v>
      </c>
      <c r="R231" s="127" t="n">
        <v>0</v>
      </c>
      <c r="S231" s="128" t="n">
        <v>0</v>
      </c>
    </row>
    <row r="232" customFormat="false" ht="20.1" hidden="false" customHeight="true" outlineLevel="0" collapsed="false">
      <c r="A232" s="125" t="s">
        <v>59</v>
      </c>
      <c r="B232" s="125" t="s">
        <v>60</v>
      </c>
      <c r="C232" s="125" t="s">
        <v>54</v>
      </c>
      <c r="D232" s="125" t="s">
        <v>133</v>
      </c>
      <c r="E232" s="126" t="s">
        <v>66</v>
      </c>
      <c r="F232" s="127" t="n">
        <v>6353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8" t="n">
        <v>0</v>
      </c>
      <c r="M232" s="129" t="n">
        <v>0</v>
      </c>
      <c r="N232" s="127" t="n">
        <v>0</v>
      </c>
      <c r="O232" s="127" t="n">
        <v>0</v>
      </c>
      <c r="P232" s="127" t="n">
        <v>6353</v>
      </c>
      <c r="Q232" s="127" t="n">
        <v>0</v>
      </c>
      <c r="R232" s="127" t="n">
        <v>0</v>
      </c>
      <c r="S232" s="128" t="n">
        <v>0</v>
      </c>
    </row>
    <row r="233" customFormat="false" ht="20.1" hidden="false" customHeight="true" outlineLevel="0" collapsed="false">
      <c r="A233" s="125" t="s">
        <v>59</v>
      </c>
      <c r="B233" s="125" t="s">
        <v>60</v>
      </c>
      <c r="C233" s="125" t="s">
        <v>50</v>
      </c>
      <c r="D233" s="125" t="s">
        <v>133</v>
      </c>
      <c r="E233" s="126" t="s">
        <v>65</v>
      </c>
      <c r="F233" s="127" t="n">
        <v>5294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8" t="n">
        <v>0</v>
      </c>
      <c r="M233" s="129" t="n">
        <v>0</v>
      </c>
      <c r="N233" s="127" t="n">
        <v>0</v>
      </c>
      <c r="O233" s="127" t="n">
        <v>0</v>
      </c>
      <c r="P233" s="127" t="n">
        <v>5294</v>
      </c>
      <c r="Q233" s="127" t="n">
        <v>0</v>
      </c>
      <c r="R233" s="127" t="n">
        <v>0</v>
      </c>
      <c r="S233" s="128" t="n">
        <v>0</v>
      </c>
    </row>
    <row r="234" customFormat="false" ht="20.1" hidden="false" customHeight="true" outlineLevel="0" collapsed="false">
      <c r="A234" s="125" t="s">
        <v>59</v>
      </c>
      <c r="B234" s="125" t="s">
        <v>60</v>
      </c>
      <c r="C234" s="125" t="s">
        <v>57</v>
      </c>
      <c r="D234" s="125" t="s">
        <v>133</v>
      </c>
      <c r="E234" s="126" t="s">
        <v>61</v>
      </c>
      <c r="F234" s="127" t="n">
        <v>4365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0</v>
      </c>
      <c r="L234" s="128" t="n">
        <v>0</v>
      </c>
      <c r="M234" s="129" t="n">
        <v>0</v>
      </c>
      <c r="N234" s="127" t="n">
        <v>0</v>
      </c>
      <c r="O234" s="127" t="n">
        <v>0</v>
      </c>
      <c r="P234" s="127" t="n">
        <v>4365</v>
      </c>
      <c r="Q234" s="127" t="n">
        <v>0</v>
      </c>
      <c r="R234" s="127" t="n">
        <v>0</v>
      </c>
      <c r="S234" s="128" t="n">
        <v>0</v>
      </c>
    </row>
    <row r="235" customFormat="false" ht="20.1" hidden="false" customHeight="true" outlineLevel="0" collapsed="false">
      <c r="A235" s="125" t="s">
        <v>67</v>
      </c>
      <c r="B235" s="125" t="s">
        <v>68</v>
      </c>
      <c r="C235" s="125" t="s">
        <v>50</v>
      </c>
      <c r="D235" s="125" t="s">
        <v>133</v>
      </c>
      <c r="E235" s="126" t="s">
        <v>69</v>
      </c>
      <c r="F235" s="127" t="n">
        <v>79412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8" t="n">
        <v>0</v>
      </c>
      <c r="M235" s="129" t="n">
        <v>0</v>
      </c>
      <c r="N235" s="127" t="n">
        <v>79412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8" t="n">
        <v>0</v>
      </c>
    </row>
    <row r="236" customFormat="false" ht="20.1" hidden="false" customHeight="true" outlineLevel="0" collapsed="false">
      <c r="A236" s="125" t="s">
        <v>71</v>
      </c>
      <c r="B236" s="125" t="s">
        <v>50</v>
      </c>
      <c r="C236" s="125" t="s">
        <v>54</v>
      </c>
      <c r="D236" s="125" t="s">
        <v>133</v>
      </c>
      <c r="E236" s="126" t="s">
        <v>72</v>
      </c>
      <c r="F236" s="127" t="n">
        <v>127060</v>
      </c>
      <c r="G236" s="127" t="n">
        <v>0</v>
      </c>
      <c r="H236" s="127" t="n">
        <v>0</v>
      </c>
      <c r="I236" s="127" t="n">
        <v>0</v>
      </c>
      <c r="J236" s="127" t="n">
        <v>0</v>
      </c>
      <c r="K236" s="127" t="n">
        <v>0</v>
      </c>
      <c r="L236" s="128" t="n">
        <v>0</v>
      </c>
      <c r="M236" s="129" t="n">
        <v>0</v>
      </c>
      <c r="N236" s="127" t="n">
        <v>0</v>
      </c>
      <c r="O236" s="127" t="n">
        <v>0</v>
      </c>
      <c r="P236" s="127" t="n">
        <v>0</v>
      </c>
      <c r="Q236" s="127" t="n">
        <v>127060</v>
      </c>
      <c r="R236" s="127" t="n">
        <v>0</v>
      </c>
      <c r="S236" s="128" t="n">
        <v>0</v>
      </c>
    </row>
    <row r="237" customFormat="false" ht="20.1" hidden="false" customHeight="true" outlineLevel="0" collapsed="false">
      <c r="A237" s="125"/>
      <c r="B237" s="125"/>
      <c r="C237" s="125"/>
      <c r="D237" s="125"/>
      <c r="E237" s="126" t="s">
        <v>134</v>
      </c>
      <c r="F237" s="127" t="n">
        <v>1349253</v>
      </c>
      <c r="G237" s="127" t="n">
        <v>426732</v>
      </c>
      <c r="H237" s="127" t="n">
        <v>93576</v>
      </c>
      <c r="I237" s="127" t="n">
        <v>220000</v>
      </c>
      <c r="J237" s="127" t="n">
        <v>0</v>
      </c>
      <c r="K237" s="127" t="n">
        <v>118831</v>
      </c>
      <c r="L237" s="128" t="n">
        <v>0</v>
      </c>
      <c r="M237" s="129" t="n">
        <v>304104</v>
      </c>
      <c r="N237" s="127" t="n">
        <v>55634</v>
      </c>
      <c r="O237" s="127" t="n">
        <v>0</v>
      </c>
      <c r="P237" s="127" t="n">
        <v>11361</v>
      </c>
      <c r="Q237" s="127" t="n">
        <v>89015</v>
      </c>
      <c r="R237" s="127" t="n">
        <v>0</v>
      </c>
      <c r="S237" s="128" t="n">
        <v>30000</v>
      </c>
    </row>
    <row r="238" customFormat="false" ht="20.1" hidden="false" customHeight="true" outlineLevel="0" collapsed="false">
      <c r="A238" s="125" t="s">
        <v>49</v>
      </c>
      <c r="B238" s="125" t="s">
        <v>50</v>
      </c>
      <c r="C238" s="125" t="s">
        <v>50</v>
      </c>
      <c r="D238" s="125" t="s">
        <v>135</v>
      </c>
      <c r="E238" s="126" t="s">
        <v>52</v>
      </c>
      <c r="F238" s="127" t="n">
        <v>1074412</v>
      </c>
      <c r="G238" s="127" t="n">
        <v>426732</v>
      </c>
      <c r="H238" s="127" t="n">
        <v>93576</v>
      </c>
      <c r="I238" s="127" t="n">
        <v>220000</v>
      </c>
      <c r="J238" s="127" t="n">
        <v>0</v>
      </c>
      <c r="K238" s="127" t="n">
        <v>0</v>
      </c>
      <c r="L238" s="128" t="n">
        <v>0</v>
      </c>
      <c r="M238" s="129" t="n">
        <v>304104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8" t="n">
        <v>30000</v>
      </c>
    </row>
    <row r="239" customFormat="false" ht="20.1" hidden="false" customHeight="true" outlineLevel="0" collapsed="false">
      <c r="A239" s="125" t="s">
        <v>59</v>
      </c>
      <c r="B239" s="125" t="s">
        <v>62</v>
      </c>
      <c r="C239" s="125" t="s">
        <v>62</v>
      </c>
      <c r="D239" s="125" t="s">
        <v>135</v>
      </c>
      <c r="E239" s="126" t="s">
        <v>64</v>
      </c>
      <c r="F239" s="127" t="n">
        <v>118831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118831</v>
      </c>
      <c r="L239" s="128" t="n">
        <v>0</v>
      </c>
      <c r="M239" s="129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8" t="n">
        <v>0</v>
      </c>
    </row>
    <row r="240" customFormat="false" ht="20.1" hidden="false" customHeight="true" outlineLevel="0" collapsed="false">
      <c r="A240" s="125" t="s">
        <v>59</v>
      </c>
      <c r="B240" s="125" t="s">
        <v>60</v>
      </c>
      <c r="C240" s="125" t="s">
        <v>54</v>
      </c>
      <c r="D240" s="125" t="s">
        <v>135</v>
      </c>
      <c r="E240" s="126" t="s">
        <v>66</v>
      </c>
      <c r="F240" s="127" t="n">
        <v>4451</v>
      </c>
      <c r="G240" s="127" t="n">
        <v>0</v>
      </c>
      <c r="H240" s="127" t="n">
        <v>0</v>
      </c>
      <c r="I240" s="127" t="n">
        <v>0</v>
      </c>
      <c r="J240" s="127" t="n">
        <v>0</v>
      </c>
      <c r="K240" s="127" t="n">
        <v>0</v>
      </c>
      <c r="L240" s="128" t="n">
        <v>0</v>
      </c>
      <c r="M240" s="129" t="n">
        <v>0</v>
      </c>
      <c r="N240" s="127" t="n">
        <v>0</v>
      </c>
      <c r="O240" s="127" t="n">
        <v>0</v>
      </c>
      <c r="P240" s="127" t="n">
        <v>4451</v>
      </c>
      <c r="Q240" s="127" t="n">
        <v>0</v>
      </c>
      <c r="R240" s="127" t="n">
        <v>0</v>
      </c>
      <c r="S240" s="128" t="n">
        <v>0</v>
      </c>
    </row>
    <row r="241" customFormat="false" ht="20.1" hidden="false" customHeight="true" outlineLevel="0" collapsed="false">
      <c r="A241" s="125" t="s">
        <v>59</v>
      </c>
      <c r="B241" s="125" t="s">
        <v>60</v>
      </c>
      <c r="C241" s="125" t="s">
        <v>50</v>
      </c>
      <c r="D241" s="125" t="s">
        <v>135</v>
      </c>
      <c r="E241" s="126" t="s">
        <v>65</v>
      </c>
      <c r="F241" s="127" t="n">
        <v>3709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8" t="n">
        <v>0</v>
      </c>
      <c r="M241" s="129" t="n">
        <v>0</v>
      </c>
      <c r="N241" s="127" t="n">
        <v>0</v>
      </c>
      <c r="O241" s="127" t="n">
        <v>0</v>
      </c>
      <c r="P241" s="127" t="n">
        <v>3709</v>
      </c>
      <c r="Q241" s="127" t="n">
        <v>0</v>
      </c>
      <c r="R241" s="127" t="n">
        <v>0</v>
      </c>
      <c r="S241" s="128" t="n">
        <v>0</v>
      </c>
    </row>
    <row r="242" customFormat="false" ht="20.1" hidden="false" customHeight="true" outlineLevel="0" collapsed="false">
      <c r="A242" s="125" t="s">
        <v>59</v>
      </c>
      <c r="B242" s="125" t="s">
        <v>60</v>
      </c>
      <c r="C242" s="125" t="s">
        <v>57</v>
      </c>
      <c r="D242" s="125" t="s">
        <v>135</v>
      </c>
      <c r="E242" s="126" t="s">
        <v>61</v>
      </c>
      <c r="F242" s="127" t="n">
        <v>3201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8" t="n">
        <v>0</v>
      </c>
      <c r="M242" s="129" t="n">
        <v>0</v>
      </c>
      <c r="N242" s="127" t="n">
        <v>0</v>
      </c>
      <c r="O242" s="127" t="n">
        <v>0</v>
      </c>
      <c r="P242" s="127" t="n">
        <v>3201</v>
      </c>
      <c r="Q242" s="127" t="n">
        <v>0</v>
      </c>
      <c r="R242" s="127" t="n">
        <v>0</v>
      </c>
      <c r="S242" s="128" t="n">
        <v>0</v>
      </c>
    </row>
    <row r="243" customFormat="false" ht="20.1" hidden="false" customHeight="true" outlineLevel="0" collapsed="false">
      <c r="A243" s="125" t="s">
        <v>67</v>
      </c>
      <c r="B243" s="125" t="s">
        <v>68</v>
      </c>
      <c r="C243" s="125" t="s">
        <v>50</v>
      </c>
      <c r="D243" s="125" t="s">
        <v>135</v>
      </c>
      <c r="E243" s="126" t="s">
        <v>69</v>
      </c>
      <c r="F243" s="127" t="n">
        <v>55634</v>
      </c>
      <c r="G243" s="127" t="n">
        <v>0</v>
      </c>
      <c r="H243" s="127" t="n">
        <v>0</v>
      </c>
      <c r="I243" s="127" t="n">
        <v>0</v>
      </c>
      <c r="J243" s="127" t="n">
        <v>0</v>
      </c>
      <c r="K243" s="127" t="n">
        <v>0</v>
      </c>
      <c r="L243" s="128" t="n">
        <v>0</v>
      </c>
      <c r="M243" s="129" t="n">
        <v>0</v>
      </c>
      <c r="N243" s="127" t="n">
        <v>55634</v>
      </c>
      <c r="O243" s="127" t="n">
        <v>0</v>
      </c>
      <c r="P243" s="127" t="n">
        <v>0</v>
      </c>
      <c r="Q243" s="127" t="n">
        <v>0</v>
      </c>
      <c r="R243" s="127" t="n">
        <v>0</v>
      </c>
      <c r="S243" s="128" t="n">
        <v>0</v>
      </c>
    </row>
    <row r="244" customFormat="false" ht="20.1" hidden="false" customHeight="true" outlineLevel="0" collapsed="false">
      <c r="A244" s="125" t="s">
        <v>71</v>
      </c>
      <c r="B244" s="125" t="s">
        <v>50</v>
      </c>
      <c r="C244" s="125" t="s">
        <v>54</v>
      </c>
      <c r="D244" s="125" t="s">
        <v>135</v>
      </c>
      <c r="E244" s="126" t="s">
        <v>72</v>
      </c>
      <c r="F244" s="127" t="n">
        <v>89015</v>
      </c>
      <c r="G244" s="127" t="n">
        <v>0</v>
      </c>
      <c r="H244" s="127" t="n">
        <v>0</v>
      </c>
      <c r="I244" s="127" t="n">
        <v>0</v>
      </c>
      <c r="J244" s="127" t="n">
        <v>0</v>
      </c>
      <c r="K244" s="127" t="n">
        <v>0</v>
      </c>
      <c r="L244" s="128" t="n">
        <v>0</v>
      </c>
      <c r="M244" s="129" t="n">
        <v>0</v>
      </c>
      <c r="N244" s="127" t="n">
        <v>0</v>
      </c>
      <c r="O244" s="127" t="n">
        <v>0</v>
      </c>
      <c r="P244" s="127" t="n">
        <v>0</v>
      </c>
      <c r="Q244" s="127" t="n">
        <v>89015</v>
      </c>
      <c r="R244" s="127" t="n">
        <v>0</v>
      </c>
      <c r="S244" s="128" t="n">
        <v>0</v>
      </c>
    </row>
    <row r="245" customFormat="false" ht="20.1" hidden="false" customHeight="true" outlineLevel="0" collapsed="false">
      <c r="A245" s="125"/>
      <c r="B245" s="125"/>
      <c r="C245" s="125"/>
      <c r="D245" s="125"/>
      <c r="E245" s="126" t="s">
        <v>136</v>
      </c>
      <c r="F245" s="127" t="n">
        <v>4480233</v>
      </c>
      <c r="G245" s="127" t="n">
        <v>1351020</v>
      </c>
      <c r="H245" s="127" t="n">
        <v>411240</v>
      </c>
      <c r="I245" s="127" t="n">
        <v>740000</v>
      </c>
      <c r="J245" s="127" t="n">
        <v>0</v>
      </c>
      <c r="K245" s="127" t="n">
        <v>382739</v>
      </c>
      <c r="L245" s="128" t="n">
        <v>0</v>
      </c>
      <c r="M245" s="129" t="n">
        <v>1001976</v>
      </c>
      <c r="N245" s="127" t="n">
        <v>179305</v>
      </c>
      <c r="O245" s="127" t="n">
        <v>0</v>
      </c>
      <c r="P245" s="127" t="n">
        <v>37065</v>
      </c>
      <c r="Q245" s="127" t="n">
        <v>286888</v>
      </c>
      <c r="R245" s="127" t="n">
        <v>0</v>
      </c>
      <c r="S245" s="128" t="n">
        <v>90000</v>
      </c>
    </row>
    <row r="246" customFormat="false" ht="20.1" hidden="false" customHeight="true" outlineLevel="0" collapsed="false">
      <c r="A246" s="125" t="s">
        <v>49</v>
      </c>
      <c r="B246" s="125" t="s">
        <v>50</v>
      </c>
      <c r="C246" s="125" t="s">
        <v>50</v>
      </c>
      <c r="D246" s="125" t="s">
        <v>137</v>
      </c>
      <c r="E246" s="126" t="s">
        <v>52</v>
      </c>
      <c r="F246" s="127" t="n">
        <v>3594236</v>
      </c>
      <c r="G246" s="127" t="n">
        <v>1351020</v>
      </c>
      <c r="H246" s="127" t="n">
        <v>411240</v>
      </c>
      <c r="I246" s="127" t="n">
        <v>740000</v>
      </c>
      <c r="J246" s="127" t="n">
        <v>0</v>
      </c>
      <c r="K246" s="127" t="n">
        <v>0</v>
      </c>
      <c r="L246" s="128" t="n">
        <v>0</v>
      </c>
      <c r="M246" s="129" t="n">
        <v>1001976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8" t="n">
        <v>90000</v>
      </c>
    </row>
    <row r="247" customFormat="false" ht="20.1" hidden="false" customHeight="true" outlineLevel="0" collapsed="false">
      <c r="A247" s="125" t="s">
        <v>59</v>
      </c>
      <c r="B247" s="125" t="s">
        <v>62</v>
      </c>
      <c r="C247" s="125" t="s">
        <v>62</v>
      </c>
      <c r="D247" s="125" t="s">
        <v>137</v>
      </c>
      <c r="E247" s="126" t="s">
        <v>64</v>
      </c>
      <c r="F247" s="127" t="n">
        <v>382739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382739</v>
      </c>
      <c r="L247" s="128" t="n">
        <v>0</v>
      </c>
      <c r="M247" s="129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8" t="n">
        <v>0</v>
      </c>
    </row>
    <row r="248" customFormat="false" ht="20.1" hidden="false" customHeight="true" outlineLevel="0" collapsed="false">
      <c r="A248" s="125" t="s">
        <v>59</v>
      </c>
      <c r="B248" s="125" t="s">
        <v>60</v>
      </c>
      <c r="C248" s="125" t="s">
        <v>54</v>
      </c>
      <c r="D248" s="125" t="s">
        <v>137</v>
      </c>
      <c r="E248" s="126" t="s">
        <v>66</v>
      </c>
      <c r="F248" s="127" t="n">
        <v>14344</v>
      </c>
      <c r="G248" s="127" t="n">
        <v>0</v>
      </c>
      <c r="H248" s="127" t="n">
        <v>0</v>
      </c>
      <c r="I248" s="127" t="n">
        <v>0</v>
      </c>
      <c r="J248" s="127" t="n">
        <v>0</v>
      </c>
      <c r="K248" s="127" t="n">
        <v>0</v>
      </c>
      <c r="L248" s="128" t="n">
        <v>0</v>
      </c>
      <c r="M248" s="129" t="n">
        <v>0</v>
      </c>
      <c r="N248" s="127" t="n">
        <v>0</v>
      </c>
      <c r="O248" s="127" t="n">
        <v>0</v>
      </c>
      <c r="P248" s="127" t="n">
        <v>14344</v>
      </c>
      <c r="Q248" s="127" t="n">
        <v>0</v>
      </c>
      <c r="R248" s="127" t="n">
        <v>0</v>
      </c>
      <c r="S248" s="128" t="n">
        <v>0</v>
      </c>
    </row>
    <row r="249" customFormat="false" ht="20.1" hidden="false" customHeight="true" outlineLevel="0" collapsed="false">
      <c r="A249" s="125" t="s">
        <v>59</v>
      </c>
      <c r="B249" s="125" t="s">
        <v>60</v>
      </c>
      <c r="C249" s="125" t="s">
        <v>50</v>
      </c>
      <c r="D249" s="125" t="s">
        <v>137</v>
      </c>
      <c r="E249" s="126" t="s">
        <v>65</v>
      </c>
      <c r="F249" s="127" t="n">
        <v>11954</v>
      </c>
      <c r="G249" s="127" t="n">
        <v>0</v>
      </c>
      <c r="H249" s="127" t="n">
        <v>0</v>
      </c>
      <c r="I249" s="127" t="n">
        <v>0</v>
      </c>
      <c r="J249" s="127" t="n">
        <v>0</v>
      </c>
      <c r="K249" s="127" t="n">
        <v>0</v>
      </c>
      <c r="L249" s="128" t="n">
        <v>0</v>
      </c>
      <c r="M249" s="129" t="n">
        <v>0</v>
      </c>
      <c r="N249" s="127" t="n">
        <v>0</v>
      </c>
      <c r="O249" s="127" t="n">
        <v>0</v>
      </c>
      <c r="P249" s="127" t="n">
        <v>11954</v>
      </c>
      <c r="Q249" s="127" t="n">
        <v>0</v>
      </c>
      <c r="R249" s="127" t="n">
        <v>0</v>
      </c>
      <c r="S249" s="128" t="n">
        <v>0</v>
      </c>
    </row>
    <row r="250" customFormat="false" ht="20.1" hidden="false" customHeight="true" outlineLevel="0" collapsed="false">
      <c r="A250" s="125" t="s">
        <v>59</v>
      </c>
      <c r="B250" s="125" t="s">
        <v>60</v>
      </c>
      <c r="C250" s="125" t="s">
        <v>57</v>
      </c>
      <c r="D250" s="125" t="s">
        <v>137</v>
      </c>
      <c r="E250" s="126" t="s">
        <v>61</v>
      </c>
      <c r="F250" s="127" t="n">
        <v>10767</v>
      </c>
      <c r="G250" s="127" t="n">
        <v>0</v>
      </c>
      <c r="H250" s="127" t="n">
        <v>0</v>
      </c>
      <c r="I250" s="127" t="n">
        <v>0</v>
      </c>
      <c r="J250" s="127" t="n">
        <v>0</v>
      </c>
      <c r="K250" s="127" t="n">
        <v>0</v>
      </c>
      <c r="L250" s="128" t="n">
        <v>0</v>
      </c>
      <c r="M250" s="129" t="n">
        <v>0</v>
      </c>
      <c r="N250" s="127" t="n">
        <v>0</v>
      </c>
      <c r="O250" s="127" t="n">
        <v>0</v>
      </c>
      <c r="P250" s="127" t="n">
        <v>10767</v>
      </c>
      <c r="Q250" s="127" t="n">
        <v>0</v>
      </c>
      <c r="R250" s="127" t="n">
        <v>0</v>
      </c>
      <c r="S250" s="128" t="n">
        <v>0</v>
      </c>
    </row>
    <row r="251" customFormat="false" ht="20.1" hidden="false" customHeight="true" outlineLevel="0" collapsed="false">
      <c r="A251" s="125" t="s">
        <v>67</v>
      </c>
      <c r="B251" s="125" t="s">
        <v>68</v>
      </c>
      <c r="C251" s="125" t="s">
        <v>50</v>
      </c>
      <c r="D251" s="125" t="s">
        <v>137</v>
      </c>
      <c r="E251" s="126" t="s">
        <v>69</v>
      </c>
      <c r="F251" s="127" t="n">
        <v>179305</v>
      </c>
      <c r="G251" s="127" t="n">
        <v>0</v>
      </c>
      <c r="H251" s="127" t="n">
        <v>0</v>
      </c>
      <c r="I251" s="127" t="n">
        <v>0</v>
      </c>
      <c r="J251" s="127" t="n">
        <v>0</v>
      </c>
      <c r="K251" s="127" t="n">
        <v>0</v>
      </c>
      <c r="L251" s="128" t="n">
        <v>0</v>
      </c>
      <c r="M251" s="129" t="n">
        <v>0</v>
      </c>
      <c r="N251" s="127" t="n">
        <v>179305</v>
      </c>
      <c r="O251" s="127" t="n">
        <v>0</v>
      </c>
      <c r="P251" s="127" t="n">
        <v>0</v>
      </c>
      <c r="Q251" s="127" t="n">
        <v>0</v>
      </c>
      <c r="R251" s="127" t="n">
        <v>0</v>
      </c>
      <c r="S251" s="128" t="n">
        <v>0</v>
      </c>
    </row>
    <row r="252" customFormat="false" ht="20.1" hidden="false" customHeight="true" outlineLevel="0" collapsed="false">
      <c r="A252" s="125" t="s">
        <v>71</v>
      </c>
      <c r="B252" s="125" t="s">
        <v>50</v>
      </c>
      <c r="C252" s="125" t="s">
        <v>54</v>
      </c>
      <c r="D252" s="125" t="s">
        <v>137</v>
      </c>
      <c r="E252" s="126" t="s">
        <v>72</v>
      </c>
      <c r="F252" s="127" t="n">
        <v>286888</v>
      </c>
      <c r="G252" s="127" t="n">
        <v>0</v>
      </c>
      <c r="H252" s="127" t="n">
        <v>0</v>
      </c>
      <c r="I252" s="127" t="n">
        <v>0</v>
      </c>
      <c r="J252" s="127" t="n">
        <v>0</v>
      </c>
      <c r="K252" s="127" t="n">
        <v>0</v>
      </c>
      <c r="L252" s="128" t="n">
        <v>0</v>
      </c>
      <c r="M252" s="129" t="n">
        <v>0</v>
      </c>
      <c r="N252" s="127" t="n">
        <v>0</v>
      </c>
      <c r="O252" s="127" t="n">
        <v>0</v>
      </c>
      <c r="P252" s="127" t="n">
        <v>0</v>
      </c>
      <c r="Q252" s="127" t="n">
        <v>286888</v>
      </c>
      <c r="R252" s="127" t="n">
        <v>0</v>
      </c>
      <c r="S252" s="128" t="n">
        <v>0</v>
      </c>
    </row>
    <row r="253" customFormat="false" ht="20.1" hidden="false" customHeight="true" outlineLevel="0" collapsed="false">
      <c r="A253" s="125"/>
      <c r="B253" s="125"/>
      <c r="C253" s="125"/>
      <c r="D253" s="125"/>
      <c r="E253" s="126" t="s">
        <v>138</v>
      </c>
      <c r="F253" s="127" t="n">
        <v>1588538</v>
      </c>
      <c r="G253" s="127" t="n">
        <v>529524</v>
      </c>
      <c r="H253" s="127" t="n">
        <v>121164</v>
      </c>
      <c r="I253" s="127" t="n">
        <v>240000</v>
      </c>
      <c r="J253" s="127" t="n">
        <v>0</v>
      </c>
      <c r="K253" s="127" t="n">
        <v>141360</v>
      </c>
      <c r="L253" s="128" t="n">
        <v>0</v>
      </c>
      <c r="M253" s="129" t="n">
        <v>341172</v>
      </c>
      <c r="N253" s="127" t="n">
        <v>66199</v>
      </c>
      <c r="O253" s="127" t="n">
        <v>0</v>
      </c>
      <c r="P253" s="127" t="n">
        <v>13201</v>
      </c>
      <c r="Q253" s="127" t="n">
        <v>105918</v>
      </c>
      <c r="R253" s="127" t="n">
        <v>0</v>
      </c>
      <c r="S253" s="128" t="n">
        <v>30000</v>
      </c>
    </row>
    <row r="254" customFormat="false" ht="20.1" hidden="false" customHeight="true" outlineLevel="0" collapsed="false">
      <c r="A254" s="125" t="s">
        <v>49</v>
      </c>
      <c r="B254" s="125" t="s">
        <v>50</v>
      </c>
      <c r="C254" s="125" t="s">
        <v>50</v>
      </c>
      <c r="D254" s="125" t="s">
        <v>139</v>
      </c>
      <c r="E254" s="126" t="s">
        <v>52</v>
      </c>
      <c r="F254" s="127" t="n">
        <v>1261860</v>
      </c>
      <c r="G254" s="127" t="n">
        <v>529524</v>
      </c>
      <c r="H254" s="127" t="n">
        <v>121164</v>
      </c>
      <c r="I254" s="127" t="n">
        <v>240000</v>
      </c>
      <c r="J254" s="127" t="n">
        <v>0</v>
      </c>
      <c r="K254" s="127" t="n">
        <v>0</v>
      </c>
      <c r="L254" s="128" t="n">
        <v>0</v>
      </c>
      <c r="M254" s="129" t="n">
        <v>341172</v>
      </c>
      <c r="N254" s="127" t="n">
        <v>0</v>
      </c>
      <c r="O254" s="127" t="n">
        <v>0</v>
      </c>
      <c r="P254" s="127" t="n">
        <v>0</v>
      </c>
      <c r="Q254" s="127" t="n">
        <v>0</v>
      </c>
      <c r="R254" s="127" t="n">
        <v>0</v>
      </c>
      <c r="S254" s="128" t="n">
        <v>30000</v>
      </c>
    </row>
    <row r="255" customFormat="false" ht="20.1" hidden="false" customHeight="true" outlineLevel="0" collapsed="false">
      <c r="A255" s="125" t="s">
        <v>59</v>
      </c>
      <c r="B255" s="125" t="s">
        <v>62</v>
      </c>
      <c r="C255" s="125" t="s">
        <v>62</v>
      </c>
      <c r="D255" s="125" t="s">
        <v>139</v>
      </c>
      <c r="E255" s="126" t="s">
        <v>64</v>
      </c>
      <c r="F255" s="127" t="n">
        <v>141360</v>
      </c>
      <c r="G255" s="127" t="n">
        <v>0</v>
      </c>
      <c r="H255" s="127" t="n">
        <v>0</v>
      </c>
      <c r="I255" s="127" t="n">
        <v>0</v>
      </c>
      <c r="J255" s="127" t="n">
        <v>0</v>
      </c>
      <c r="K255" s="127" t="n">
        <v>141360</v>
      </c>
      <c r="L255" s="128" t="n">
        <v>0</v>
      </c>
      <c r="M255" s="129" t="n">
        <v>0</v>
      </c>
      <c r="N255" s="127" t="n">
        <v>0</v>
      </c>
      <c r="O255" s="127" t="n">
        <v>0</v>
      </c>
      <c r="P255" s="127" t="n">
        <v>0</v>
      </c>
      <c r="Q255" s="127" t="n">
        <v>0</v>
      </c>
      <c r="R255" s="127" t="n">
        <v>0</v>
      </c>
      <c r="S255" s="128" t="n">
        <v>0</v>
      </c>
    </row>
    <row r="256" customFormat="false" ht="20.1" hidden="false" customHeight="true" outlineLevel="0" collapsed="false">
      <c r="A256" s="125" t="s">
        <v>59</v>
      </c>
      <c r="B256" s="125" t="s">
        <v>60</v>
      </c>
      <c r="C256" s="125" t="s">
        <v>54</v>
      </c>
      <c r="D256" s="125" t="s">
        <v>139</v>
      </c>
      <c r="E256" s="126" t="s">
        <v>66</v>
      </c>
      <c r="F256" s="127" t="n">
        <v>5296</v>
      </c>
      <c r="G256" s="127" t="n">
        <v>0</v>
      </c>
      <c r="H256" s="127" t="n">
        <v>0</v>
      </c>
      <c r="I256" s="127" t="n">
        <v>0</v>
      </c>
      <c r="J256" s="127" t="n">
        <v>0</v>
      </c>
      <c r="K256" s="127" t="n">
        <v>0</v>
      </c>
      <c r="L256" s="128" t="n">
        <v>0</v>
      </c>
      <c r="M256" s="129" t="n">
        <v>0</v>
      </c>
      <c r="N256" s="127" t="n">
        <v>0</v>
      </c>
      <c r="O256" s="127" t="n">
        <v>0</v>
      </c>
      <c r="P256" s="127" t="n">
        <v>5296</v>
      </c>
      <c r="Q256" s="127" t="n">
        <v>0</v>
      </c>
      <c r="R256" s="127" t="n">
        <v>0</v>
      </c>
      <c r="S256" s="128" t="n">
        <v>0</v>
      </c>
    </row>
    <row r="257" customFormat="false" ht="20.1" hidden="false" customHeight="true" outlineLevel="0" collapsed="false">
      <c r="A257" s="125" t="s">
        <v>59</v>
      </c>
      <c r="B257" s="125" t="s">
        <v>60</v>
      </c>
      <c r="C257" s="125" t="s">
        <v>50</v>
      </c>
      <c r="D257" s="125" t="s">
        <v>139</v>
      </c>
      <c r="E257" s="126" t="s">
        <v>65</v>
      </c>
      <c r="F257" s="127" t="n">
        <v>4413</v>
      </c>
      <c r="G257" s="127" t="n">
        <v>0</v>
      </c>
      <c r="H257" s="127" t="n">
        <v>0</v>
      </c>
      <c r="I257" s="127" t="n">
        <v>0</v>
      </c>
      <c r="J257" s="127" t="n">
        <v>0</v>
      </c>
      <c r="K257" s="127" t="n">
        <v>0</v>
      </c>
      <c r="L257" s="128" t="n">
        <v>0</v>
      </c>
      <c r="M257" s="129" t="n">
        <v>0</v>
      </c>
      <c r="N257" s="127" t="n">
        <v>0</v>
      </c>
      <c r="O257" s="127" t="n">
        <v>0</v>
      </c>
      <c r="P257" s="127" t="n">
        <v>4413</v>
      </c>
      <c r="Q257" s="127" t="n">
        <v>0</v>
      </c>
      <c r="R257" s="127" t="n">
        <v>0</v>
      </c>
      <c r="S257" s="128" t="n">
        <v>0</v>
      </c>
    </row>
    <row r="258" customFormat="false" ht="20.1" hidden="false" customHeight="true" outlineLevel="0" collapsed="false">
      <c r="A258" s="125" t="s">
        <v>59</v>
      </c>
      <c r="B258" s="125" t="s">
        <v>60</v>
      </c>
      <c r="C258" s="125" t="s">
        <v>57</v>
      </c>
      <c r="D258" s="125" t="s">
        <v>139</v>
      </c>
      <c r="E258" s="126" t="s">
        <v>61</v>
      </c>
      <c r="F258" s="127" t="n">
        <v>3492</v>
      </c>
      <c r="G258" s="127" t="n">
        <v>0</v>
      </c>
      <c r="H258" s="127" t="n">
        <v>0</v>
      </c>
      <c r="I258" s="127" t="n">
        <v>0</v>
      </c>
      <c r="J258" s="127" t="n">
        <v>0</v>
      </c>
      <c r="K258" s="127" t="n">
        <v>0</v>
      </c>
      <c r="L258" s="128" t="n">
        <v>0</v>
      </c>
      <c r="M258" s="129" t="n">
        <v>0</v>
      </c>
      <c r="N258" s="127" t="n">
        <v>0</v>
      </c>
      <c r="O258" s="127" t="n">
        <v>0</v>
      </c>
      <c r="P258" s="127" t="n">
        <v>3492</v>
      </c>
      <c r="Q258" s="127" t="n">
        <v>0</v>
      </c>
      <c r="R258" s="127" t="n">
        <v>0</v>
      </c>
      <c r="S258" s="128" t="n">
        <v>0</v>
      </c>
    </row>
    <row r="259" customFormat="false" ht="20.1" hidden="false" customHeight="true" outlineLevel="0" collapsed="false">
      <c r="A259" s="125" t="s">
        <v>67</v>
      </c>
      <c r="B259" s="125" t="s">
        <v>68</v>
      </c>
      <c r="C259" s="125" t="s">
        <v>50</v>
      </c>
      <c r="D259" s="125" t="s">
        <v>139</v>
      </c>
      <c r="E259" s="126" t="s">
        <v>69</v>
      </c>
      <c r="F259" s="127" t="n">
        <v>66199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  <c r="L259" s="128" t="n">
        <v>0</v>
      </c>
      <c r="M259" s="129" t="n">
        <v>0</v>
      </c>
      <c r="N259" s="127" t="n">
        <v>66199</v>
      </c>
      <c r="O259" s="127" t="n">
        <v>0</v>
      </c>
      <c r="P259" s="127" t="n">
        <v>0</v>
      </c>
      <c r="Q259" s="127" t="n">
        <v>0</v>
      </c>
      <c r="R259" s="127" t="n">
        <v>0</v>
      </c>
      <c r="S259" s="128" t="n">
        <v>0</v>
      </c>
    </row>
    <row r="260" customFormat="false" ht="20.1" hidden="false" customHeight="true" outlineLevel="0" collapsed="false">
      <c r="A260" s="125" t="s">
        <v>71</v>
      </c>
      <c r="B260" s="125" t="s">
        <v>50</v>
      </c>
      <c r="C260" s="125" t="s">
        <v>54</v>
      </c>
      <c r="D260" s="125" t="s">
        <v>139</v>
      </c>
      <c r="E260" s="126" t="s">
        <v>72</v>
      </c>
      <c r="F260" s="127" t="n">
        <v>105918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0</v>
      </c>
      <c r="L260" s="128" t="n">
        <v>0</v>
      </c>
      <c r="M260" s="129" t="n">
        <v>0</v>
      </c>
      <c r="N260" s="127" t="n">
        <v>0</v>
      </c>
      <c r="O260" s="127" t="n">
        <v>0</v>
      </c>
      <c r="P260" s="127" t="n">
        <v>0</v>
      </c>
      <c r="Q260" s="127" t="n">
        <v>105918</v>
      </c>
      <c r="R260" s="127" t="n">
        <v>0</v>
      </c>
      <c r="S260" s="128" t="n">
        <v>0</v>
      </c>
    </row>
    <row r="261" customFormat="false" ht="20.1" hidden="false" customHeight="true" outlineLevel="0" collapsed="false">
      <c r="A261" s="125"/>
      <c r="B261" s="125"/>
      <c r="C261" s="125"/>
      <c r="D261" s="125"/>
      <c r="E261" s="126" t="s">
        <v>140</v>
      </c>
      <c r="F261" s="127" t="n">
        <v>9226672</v>
      </c>
      <c r="G261" s="127" t="n">
        <v>3096324</v>
      </c>
      <c r="H261" s="127" t="n">
        <v>689868</v>
      </c>
      <c r="I261" s="127" t="n">
        <v>1440000</v>
      </c>
      <c r="J261" s="127" t="n">
        <v>0</v>
      </c>
      <c r="K261" s="127" t="n">
        <v>827439</v>
      </c>
      <c r="L261" s="128" t="n">
        <v>0</v>
      </c>
      <c r="M261" s="129" t="n">
        <v>1997904</v>
      </c>
      <c r="N261" s="127" t="n">
        <v>387446</v>
      </c>
      <c r="O261" s="127" t="n">
        <v>0</v>
      </c>
      <c r="P261" s="127" t="n">
        <v>77778</v>
      </c>
      <c r="Q261" s="127" t="n">
        <v>619913</v>
      </c>
      <c r="R261" s="127" t="n">
        <v>0</v>
      </c>
      <c r="S261" s="128" t="n">
        <v>90000</v>
      </c>
    </row>
    <row r="262" customFormat="false" ht="20.1" hidden="false" customHeight="true" outlineLevel="0" collapsed="false">
      <c r="A262" s="125" t="s">
        <v>49</v>
      </c>
      <c r="B262" s="125" t="s">
        <v>50</v>
      </c>
      <c r="C262" s="125" t="s">
        <v>50</v>
      </c>
      <c r="D262" s="125" t="s">
        <v>141</v>
      </c>
      <c r="E262" s="126" t="s">
        <v>52</v>
      </c>
      <c r="F262" s="127" t="n">
        <v>7314096</v>
      </c>
      <c r="G262" s="127" t="n">
        <v>3096324</v>
      </c>
      <c r="H262" s="127" t="n">
        <v>689868</v>
      </c>
      <c r="I262" s="127" t="n">
        <v>1440000</v>
      </c>
      <c r="J262" s="127" t="n">
        <v>0</v>
      </c>
      <c r="K262" s="127" t="n">
        <v>0</v>
      </c>
      <c r="L262" s="128" t="n">
        <v>0</v>
      </c>
      <c r="M262" s="129" t="n">
        <v>1997904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8" t="n">
        <v>90000</v>
      </c>
    </row>
    <row r="263" customFormat="false" ht="20.1" hidden="false" customHeight="true" outlineLevel="0" collapsed="false">
      <c r="A263" s="125" t="s">
        <v>59</v>
      </c>
      <c r="B263" s="125" t="s">
        <v>62</v>
      </c>
      <c r="C263" s="125" t="s">
        <v>62</v>
      </c>
      <c r="D263" s="125" t="s">
        <v>141</v>
      </c>
      <c r="E263" s="126" t="s">
        <v>64</v>
      </c>
      <c r="F263" s="127" t="n">
        <v>827439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827439</v>
      </c>
      <c r="L263" s="128" t="n">
        <v>0</v>
      </c>
      <c r="M263" s="129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8" t="n">
        <v>0</v>
      </c>
    </row>
    <row r="264" customFormat="false" ht="20.1" hidden="false" customHeight="true" outlineLevel="0" collapsed="false">
      <c r="A264" s="125" t="s">
        <v>59</v>
      </c>
      <c r="B264" s="125" t="s">
        <v>60</v>
      </c>
      <c r="C264" s="125" t="s">
        <v>54</v>
      </c>
      <c r="D264" s="125" t="s">
        <v>141</v>
      </c>
      <c r="E264" s="126" t="s">
        <v>66</v>
      </c>
      <c r="F264" s="127" t="n">
        <v>30996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8" t="n">
        <v>0</v>
      </c>
      <c r="M264" s="129" t="n">
        <v>0</v>
      </c>
      <c r="N264" s="127" t="n">
        <v>0</v>
      </c>
      <c r="O264" s="127" t="n">
        <v>0</v>
      </c>
      <c r="P264" s="127" t="n">
        <v>30996</v>
      </c>
      <c r="Q264" s="127" t="n">
        <v>0</v>
      </c>
      <c r="R264" s="127" t="n">
        <v>0</v>
      </c>
      <c r="S264" s="128" t="n">
        <v>0</v>
      </c>
    </row>
    <row r="265" customFormat="false" ht="20.1" hidden="false" customHeight="true" outlineLevel="0" collapsed="false">
      <c r="A265" s="125" t="s">
        <v>59</v>
      </c>
      <c r="B265" s="125" t="s">
        <v>60</v>
      </c>
      <c r="C265" s="125" t="s">
        <v>50</v>
      </c>
      <c r="D265" s="125" t="s">
        <v>141</v>
      </c>
      <c r="E265" s="126" t="s">
        <v>65</v>
      </c>
      <c r="F265" s="127" t="n">
        <v>2583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8" t="n">
        <v>0</v>
      </c>
      <c r="M265" s="129" t="n">
        <v>0</v>
      </c>
      <c r="N265" s="127" t="n">
        <v>0</v>
      </c>
      <c r="O265" s="127" t="n">
        <v>0</v>
      </c>
      <c r="P265" s="127" t="n">
        <v>25830</v>
      </c>
      <c r="Q265" s="127" t="n">
        <v>0</v>
      </c>
      <c r="R265" s="127" t="n">
        <v>0</v>
      </c>
      <c r="S265" s="128" t="n">
        <v>0</v>
      </c>
    </row>
    <row r="266" customFormat="false" ht="20.1" hidden="false" customHeight="true" outlineLevel="0" collapsed="false">
      <c r="A266" s="125" t="s">
        <v>59</v>
      </c>
      <c r="B266" s="125" t="s">
        <v>60</v>
      </c>
      <c r="C266" s="125" t="s">
        <v>57</v>
      </c>
      <c r="D266" s="125" t="s">
        <v>141</v>
      </c>
      <c r="E266" s="126" t="s">
        <v>61</v>
      </c>
      <c r="F266" s="127" t="n">
        <v>20952</v>
      </c>
      <c r="G266" s="127" t="n">
        <v>0</v>
      </c>
      <c r="H266" s="127" t="n">
        <v>0</v>
      </c>
      <c r="I266" s="127" t="n">
        <v>0</v>
      </c>
      <c r="J266" s="127" t="n">
        <v>0</v>
      </c>
      <c r="K266" s="127" t="n">
        <v>0</v>
      </c>
      <c r="L266" s="128" t="n">
        <v>0</v>
      </c>
      <c r="M266" s="129" t="n">
        <v>0</v>
      </c>
      <c r="N266" s="127" t="n">
        <v>0</v>
      </c>
      <c r="O266" s="127" t="n">
        <v>0</v>
      </c>
      <c r="P266" s="127" t="n">
        <v>20952</v>
      </c>
      <c r="Q266" s="127" t="n">
        <v>0</v>
      </c>
      <c r="R266" s="127" t="n">
        <v>0</v>
      </c>
      <c r="S266" s="128" t="n">
        <v>0</v>
      </c>
    </row>
    <row r="267" customFormat="false" ht="20.1" hidden="false" customHeight="true" outlineLevel="0" collapsed="false">
      <c r="A267" s="125" t="s">
        <v>67</v>
      </c>
      <c r="B267" s="125" t="s">
        <v>68</v>
      </c>
      <c r="C267" s="125" t="s">
        <v>50</v>
      </c>
      <c r="D267" s="125" t="s">
        <v>141</v>
      </c>
      <c r="E267" s="126" t="s">
        <v>69</v>
      </c>
      <c r="F267" s="127" t="n">
        <v>387446</v>
      </c>
      <c r="G267" s="127" t="n">
        <v>0</v>
      </c>
      <c r="H267" s="127" t="n">
        <v>0</v>
      </c>
      <c r="I267" s="127" t="n">
        <v>0</v>
      </c>
      <c r="J267" s="127" t="n">
        <v>0</v>
      </c>
      <c r="K267" s="127" t="n">
        <v>0</v>
      </c>
      <c r="L267" s="128" t="n">
        <v>0</v>
      </c>
      <c r="M267" s="129" t="n">
        <v>0</v>
      </c>
      <c r="N267" s="127" t="n">
        <v>387446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8" t="n">
        <v>0</v>
      </c>
    </row>
    <row r="268" customFormat="false" ht="20.1" hidden="false" customHeight="true" outlineLevel="0" collapsed="false">
      <c r="A268" s="125" t="s">
        <v>71</v>
      </c>
      <c r="B268" s="125" t="s">
        <v>50</v>
      </c>
      <c r="C268" s="125" t="s">
        <v>54</v>
      </c>
      <c r="D268" s="125" t="s">
        <v>141</v>
      </c>
      <c r="E268" s="126" t="s">
        <v>72</v>
      </c>
      <c r="F268" s="127" t="n">
        <v>619913</v>
      </c>
      <c r="G268" s="127" t="n">
        <v>0</v>
      </c>
      <c r="H268" s="127" t="n">
        <v>0</v>
      </c>
      <c r="I268" s="127" t="n">
        <v>0</v>
      </c>
      <c r="J268" s="127" t="n">
        <v>0</v>
      </c>
      <c r="K268" s="127" t="n">
        <v>0</v>
      </c>
      <c r="L268" s="128" t="n">
        <v>0</v>
      </c>
      <c r="M268" s="129" t="n">
        <v>0</v>
      </c>
      <c r="N268" s="127" t="n">
        <v>0</v>
      </c>
      <c r="O268" s="127" t="n">
        <v>0</v>
      </c>
      <c r="P268" s="127" t="n">
        <v>0</v>
      </c>
      <c r="Q268" s="127" t="n">
        <v>619913</v>
      </c>
      <c r="R268" s="127" t="n">
        <v>0</v>
      </c>
      <c r="S268" s="128" t="n">
        <v>0</v>
      </c>
    </row>
    <row r="269" customFormat="false" ht="20.1" hidden="false" customHeight="true" outlineLevel="0" collapsed="false">
      <c r="A269" s="125"/>
      <c r="B269" s="125"/>
      <c r="C269" s="125"/>
      <c r="D269" s="125"/>
      <c r="E269" s="126" t="s">
        <v>142</v>
      </c>
      <c r="F269" s="127" t="n">
        <v>13671137</v>
      </c>
      <c r="G269" s="127" t="n">
        <v>4493340</v>
      </c>
      <c r="H269" s="127" t="n">
        <v>1063968</v>
      </c>
      <c r="I269" s="127" t="n">
        <v>2180000</v>
      </c>
      <c r="J269" s="127" t="n">
        <v>0</v>
      </c>
      <c r="K269" s="127" t="n">
        <v>1220995</v>
      </c>
      <c r="L269" s="128" t="n">
        <v>0</v>
      </c>
      <c r="M269" s="129" t="n">
        <v>3020832</v>
      </c>
      <c r="N269" s="127" t="n">
        <v>571705</v>
      </c>
      <c r="O269" s="127" t="n">
        <v>0</v>
      </c>
      <c r="P269" s="127" t="n">
        <v>115569</v>
      </c>
      <c r="Q269" s="127" t="n">
        <v>914728</v>
      </c>
      <c r="R269" s="127" t="n">
        <v>0</v>
      </c>
      <c r="S269" s="128" t="n">
        <v>90000</v>
      </c>
    </row>
    <row r="270" customFormat="false" ht="20.1" hidden="false" customHeight="true" outlineLevel="0" collapsed="false">
      <c r="A270" s="125" t="s">
        <v>49</v>
      </c>
      <c r="B270" s="125" t="s">
        <v>50</v>
      </c>
      <c r="C270" s="125" t="s">
        <v>50</v>
      </c>
      <c r="D270" s="125" t="s">
        <v>143</v>
      </c>
      <c r="E270" s="126" t="s">
        <v>52</v>
      </c>
      <c r="F270" s="127" t="n">
        <v>10848140</v>
      </c>
      <c r="G270" s="127" t="n">
        <v>4493340</v>
      </c>
      <c r="H270" s="127" t="n">
        <v>1063968</v>
      </c>
      <c r="I270" s="127" t="n">
        <v>2180000</v>
      </c>
      <c r="J270" s="127" t="n">
        <v>0</v>
      </c>
      <c r="K270" s="127" t="n">
        <v>0</v>
      </c>
      <c r="L270" s="128" t="n">
        <v>0</v>
      </c>
      <c r="M270" s="129" t="n">
        <v>3020832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8" t="n">
        <v>90000</v>
      </c>
    </row>
    <row r="271" customFormat="false" ht="20.1" hidden="false" customHeight="true" outlineLevel="0" collapsed="false">
      <c r="A271" s="125" t="s">
        <v>59</v>
      </c>
      <c r="B271" s="125" t="s">
        <v>62</v>
      </c>
      <c r="C271" s="125" t="s">
        <v>62</v>
      </c>
      <c r="D271" s="125" t="s">
        <v>143</v>
      </c>
      <c r="E271" s="126" t="s">
        <v>64</v>
      </c>
      <c r="F271" s="127" t="n">
        <v>1220995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1220995</v>
      </c>
      <c r="L271" s="128" t="n">
        <v>0</v>
      </c>
      <c r="M271" s="129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8" t="n">
        <v>0</v>
      </c>
    </row>
    <row r="272" customFormat="false" ht="20.1" hidden="false" customHeight="true" outlineLevel="0" collapsed="false">
      <c r="A272" s="125" t="s">
        <v>59</v>
      </c>
      <c r="B272" s="125" t="s">
        <v>60</v>
      </c>
      <c r="C272" s="125" t="s">
        <v>54</v>
      </c>
      <c r="D272" s="125" t="s">
        <v>143</v>
      </c>
      <c r="E272" s="126" t="s">
        <v>66</v>
      </c>
      <c r="F272" s="127" t="n">
        <v>45736</v>
      </c>
      <c r="G272" s="127" t="n">
        <v>0</v>
      </c>
      <c r="H272" s="127" t="n">
        <v>0</v>
      </c>
      <c r="I272" s="127" t="n">
        <v>0</v>
      </c>
      <c r="J272" s="127" t="n">
        <v>0</v>
      </c>
      <c r="K272" s="127" t="n">
        <v>0</v>
      </c>
      <c r="L272" s="128" t="n">
        <v>0</v>
      </c>
      <c r="M272" s="129" t="n">
        <v>0</v>
      </c>
      <c r="N272" s="127" t="n">
        <v>0</v>
      </c>
      <c r="O272" s="127" t="n">
        <v>0</v>
      </c>
      <c r="P272" s="127" t="n">
        <v>45736</v>
      </c>
      <c r="Q272" s="127" t="n">
        <v>0</v>
      </c>
      <c r="R272" s="127" t="n">
        <v>0</v>
      </c>
      <c r="S272" s="128" t="n">
        <v>0</v>
      </c>
    </row>
    <row r="273" customFormat="false" ht="20.1" hidden="false" customHeight="true" outlineLevel="0" collapsed="false">
      <c r="A273" s="125" t="s">
        <v>59</v>
      </c>
      <c r="B273" s="125" t="s">
        <v>60</v>
      </c>
      <c r="C273" s="125" t="s">
        <v>50</v>
      </c>
      <c r="D273" s="125" t="s">
        <v>143</v>
      </c>
      <c r="E273" s="126" t="s">
        <v>65</v>
      </c>
      <c r="F273" s="127" t="n">
        <v>38114</v>
      </c>
      <c r="G273" s="127" t="n">
        <v>0</v>
      </c>
      <c r="H273" s="127" t="n">
        <v>0</v>
      </c>
      <c r="I273" s="127" t="n">
        <v>0</v>
      </c>
      <c r="J273" s="127" t="n">
        <v>0</v>
      </c>
      <c r="K273" s="127" t="n">
        <v>0</v>
      </c>
      <c r="L273" s="128" t="n">
        <v>0</v>
      </c>
      <c r="M273" s="129" t="n">
        <v>0</v>
      </c>
      <c r="N273" s="127" t="n">
        <v>0</v>
      </c>
      <c r="O273" s="127" t="n">
        <v>0</v>
      </c>
      <c r="P273" s="127" t="n">
        <v>38114</v>
      </c>
      <c r="Q273" s="127" t="n">
        <v>0</v>
      </c>
      <c r="R273" s="127" t="n">
        <v>0</v>
      </c>
      <c r="S273" s="128" t="n">
        <v>0</v>
      </c>
    </row>
    <row r="274" customFormat="false" ht="20.1" hidden="false" customHeight="true" outlineLevel="0" collapsed="false">
      <c r="A274" s="125" t="s">
        <v>59</v>
      </c>
      <c r="B274" s="125" t="s">
        <v>60</v>
      </c>
      <c r="C274" s="125" t="s">
        <v>57</v>
      </c>
      <c r="D274" s="125" t="s">
        <v>143</v>
      </c>
      <c r="E274" s="126" t="s">
        <v>61</v>
      </c>
      <c r="F274" s="127" t="n">
        <v>31719</v>
      </c>
      <c r="G274" s="127" t="n">
        <v>0</v>
      </c>
      <c r="H274" s="127" t="n">
        <v>0</v>
      </c>
      <c r="I274" s="127" t="n">
        <v>0</v>
      </c>
      <c r="J274" s="127" t="n">
        <v>0</v>
      </c>
      <c r="K274" s="127" t="n">
        <v>0</v>
      </c>
      <c r="L274" s="128" t="n">
        <v>0</v>
      </c>
      <c r="M274" s="129" t="n">
        <v>0</v>
      </c>
      <c r="N274" s="127" t="n">
        <v>0</v>
      </c>
      <c r="O274" s="127" t="n">
        <v>0</v>
      </c>
      <c r="P274" s="127" t="n">
        <v>31719</v>
      </c>
      <c r="Q274" s="127" t="n">
        <v>0</v>
      </c>
      <c r="R274" s="127" t="n">
        <v>0</v>
      </c>
      <c r="S274" s="128" t="n">
        <v>0</v>
      </c>
    </row>
    <row r="275" customFormat="false" ht="20.1" hidden="false" customHeight="true" outlineLevel="0" collapsed="false">
      <c r="A275" s="125" t="s">
        <v>67</v>
      </c>
      <c r="B275" s="125" t="s">
        <v>68</v>
      </c>
      <c r="C275" s="125" t="s">
        <v>50</v>
      </c>
      <c r="D275" s="125" t="s">
        <v>143</v>
      </c>
      <c r="E275" s="126" t="s">
        <v>69</v>
      </c>
      <c r="F275" s="127" t="n">
        <v>571705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8" t="n">
        <v>0</v>
      </c>
      <c r="M275" s="129" t="n">
        <v>0</v>
      </c>
      <c r="N275" s="127" t="n">
        <v>571705</v>
      </c>
      <c r="O275" s="127" t="n">
        <v>0</v>
      </c>
      <c r="P275" s="127" t="n">
        <v>0</v>
      </c>
      <c r="Q275" s="127" t="n">
        <v>0</v>
      </c>
      <c r="R275" s="127" t="n">
        <v>0</v>
      </c>
      <c r="S275" s="128" t="n">
        <v>0</v>
      </c>
    </row>
    <row r="276" customFormat="false" ht="20.1" hidden="false" customHeight="true" outlineLevel="0" collapsed="false">
      <c r="A276" s="125" t="s">
        <v>71</v>
      </c>
      <c r="B276" s="125" t="s">
        <v>50</v>
      </c>
      <c r="C276" s="125" t="s">
        <v>54</v>
      </c>
      <c r="D276" s="125" t="s">
        <v>143</v>
      </c>
      <c r="E276" s="126" t="s">
        <v>72</v>
      </c>
      <c r="F276" s="127" t="n">
        <v>914728</v>
      </c>
      <c r="G276" s="127" t="n">
        <v>0</v>
      </c>
      <c r="H276" s="127" t="n">
        <v>0</v>
      </c>
      <c r="I276" s="127" t="n">
        <v>0</v>
      </c>
      <c r="J276" s="127" t="n">
        <v>0</v>
      </c>
      <c r="K276" s="127" t="n">
        <v>0</v>
      </c>
      <c r="L276" s="128" t="n">
        <v>0</v>
      </c>
      <c r="M276" s="129" t="n">
        <v>0</v>
      </c>
      <c r="N276" s="127" t="n">
        <v>0</v>
      </c>
      <c r="O276" s="127" t="n">
        <v>0</v>
      </c>
      <c r="P276" s="127" t="n">
        <v>0</v>
      </c>
      <c r="Q276" s="127" t="n">
        <v>914728</v>
      </c>
      <c r="R276" s="127" t="n">
        <v>0</v>
      </c>
      <c r="S276" s="128" t="n">
        <v>0</v>
      </c>
    </row>
    <row r="277" customFormat="false" ht="20.1" hidden="false" customHeight="true" outlineLevel="0" collapsed="false">
      <c r="A277" s="125"/>
      <c r="B277" s="125"/>
      <c r="C277" s="125"/>
      <c r="D277" s="125"/>
      <c r="E277" s="126" t="s">
        <v>144</v>
      </c>
      <c r="F277" s="127" t="n">
        <v>3870902</v>
      </c>
      <c r="G277" s="127" t="n">
        <v>1326468</v>
      </c>
      <c r="H277" s="127" t="n">
        <v>277968</v>
      </c>
      <c r="I277" s="127" t="n">
        <v>560000</v>
      </c>
      <c r="J277" s="127" t="n">
        <v>0</v>
      </c>
      <c r="K277" s="127" t="n">
        <v>350966</v>
      </c>
      <c r="L277" s="128" t="n">
        <v>0</v>
      </c>
      <c r="M277" s="129" t="n">
        <v>835704</v>
      </c>
      <c r="N277" s="127" t="n">
        <v>164329</v>
      </c>
      <c r="O277" s="127" t="n">
        <v>0</v>
      </c>
      <c r="P277" s="127" t="n">
        <v>32540</v>
      </c>
      <c r="Q277" s="127" t="n">
        <v>262927</v>
      </c>
      <c r="R277" s="127" t="n">
        <v>0</v>
      </c>
      <c r="S277" s="128" t="n">
        <v>60000</v>
      </c>
    </row>
    <row r="278" customFormat="false" ht="20.1" hidden="false" customHeight="true" outlineLevel="0" collapsed="false">
      <c r="A278" s="125" t="s">
        <v>49</v>
      </c>
      <c r="B278" s="125" t="s">
        <v>50</v>
      </c>
      <c r="C278" s="125" t="s">
        <v>50</v>
      </c>
      <c r="D278" s="125" t="s">
        <v>145</v>
      </c>
      <c r="E278" s="126" t="s">
        <v>52</v>
      </c>
      <c r="F278" s="127" t="n">
        <v>3060140</v>
      </c>
      <c r="G278" s="127" t="n">
        <v>1326468</v>
      </c>
      <c r="H278" s="127" t="n">
        <v>277968</v>
      </c>
      <c r="I278" s="127" t="n">
        <v>560000</v>
      </c>
      <c r="J278" s="127" t="n">
        <v>0</v>
      </c>
      <c r="K278" s="127" t="n">
        <v>0</v>
      </c>
      <c r="L278" s="128" t="n">
        <v>0</v>
      </c>
      <c r="M278" s="129" t="n">
        <v>835704</v>
      </c>
      <c r="N278" s="127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  <c r="S278" s="128" t="n">
        <v>60000</v>
      </c>
    </row>
    <row r="279" customFormat="false" ht="20.1" hidden="false" customHeight="true" outlineLevel="0" collapsed="false">
      <c r="A279" s="125" t="s">
        <v>59</v>
      </c>
      <c r="B279" s="125" t="s">
        <v>62</v>
      </c>
      <c r="C279" s="125" t="s">
        <v>62</v>
      </c>
      <c r="D279" s="125" t="s">
        <v>145</v>
      </c>
      <c r="E279" s="126" t="s">
        <v>64</v>
      </c>
      <c r="F279" s="127" t="n">
        <v>350966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350966</v>
      </c>
      <c r="L279" s="128" t="n">
        <v>0</v>
      </c>
      <c r="M279" s="129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  <c r="S279" s="128" t="n">
        <v>0</v>
      </c>
    </row>
    <row r="280" customFormat="false" ht="20.1" hidden="false" customHeight="true" outlineLevel="0" collapsed="false">
      <c r="A280" s="125" t="s">
        <v>59</v>
      </c>
      <c r="B280" s="125" t="s">
        <v>60</v>
      </c>
      <c r="C280" s="125" t="s">
        <v>54</v>
      </c>
      <c r="D280" s="125" t="s">
        <v>145</v>
      </c>
      <c r="E280" s="126" t="s">
        <v>66</v>
      </c>
      <c r="F280" s="127" t="n">
        <v>13146</v>
      </c>
      <c r="G280" s="127" t="n">
        <v>0</v>
      </c>
      <c r="H280" s="127" t="n">
        <v>0</v>
      </c>
      <c r="I280" s="127" t="n">
        <v>0</v>
      </c>
      <c r="J280" s="127" t="n">
        <v>0</v>
      </c>
      <c r="K280" s="127" t="n">
        <v>0</v>
      </c>
      <c r="L280" s="128" t="n">
        <v>0</v>
      </c>
      <c r="M280" s="129" t="n">
        <v>0</v>
      </c>
      <c r="N280" s="127" t="n">
        <v>0</v>
      </c>
      <c r="O280" s="127" t="n">
        <v>0</v>
      </c>
      <c r="P280" s="127" t="n">
        <v>13146</v>
      </c>
      <c r="Q280" s="127" t="n">
        <v>0</v>
      </c>
      <c r="R280" s="127" t="n">
        <v>0</v>
      </c>
      <c r="S280" s="128" t="n">
        <v>0</v>
      </c>
    </row>
    <row r="281" customFormat="false" ht="20.1" hidden="false" customHeight="true" outlineLevel="0" collapsed="false">
      <c r="A281" s="125" t="s">
        <v>59</v>
      </c>
      <c r="B281" s="125" t="s">
        <v>60</v>
      </c>
      <c r="C281" s="125" t="s">
        <v>50</v>
      </c>
      <c r="D281" s="125" t="s">
        <v>145</v>
      </c>
      <c r="E281" s="126" t="s">
        <v>65</v>
      </c>
      <c r="F281" s="127" t="n">
        <v>10955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8" t="n">
        <v>0</v>
      </c>
      <c r="M281" s="129" t="n">
        <v>0</v>
      </c>
      <c r="N281" s="127" t="n">
        <v>0</v>
      </c>
      <c r="O281" s="127" t="n">
        <v>0</v>
      </c>
      <c r="P281" s="127" t="n">
        <v>10955</v>
      </c>
      <c r="Q281" s="127" t="n">
        <v>0</v>
      </c>
      <c r="R281" s="127" t="n">
        <v>0</v>
      </c>
      <c r="S281" s="128" t="n">
        <v>0</v>
      </c>
    </row>
    <row r="282" customFormat="false" ht="20.1" hidden="false" customHeight="true" outlineLevel="0" collapsed="false">
      <c r="A282" s="125" t="s">
        <v>59</v>
      </c>
      <c r="B282" s="125" t="s">
        <v>60</v>
      </c>
      <c r="C282" s="125" t="s">
        <v>57</v>
      </c>
      <c r="D282" s="125" t="s">
        <v>145</v>
      </c>
      <c r="E282" s="126" t="s">
        <v>61</v>
      </c>
      <c r="F282" s="127" t="n">
        <v>8439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8" t="n">
        <v>0</v>
      </c>
      <c r="M282" s="129" t="n">
        <v>0</v>
      </c>
      <c r="N282" s="127" t="n">
        <v>0</v>
      </c>
      <c r="O282" s="127" t="n">
        <v>0</v>
      </c>
      <c r="P282" s="127" t="n">
        <v>8439</v>
      </c>
      <c r="Q282" s="127" t="n">
        <v>0</v>
      </c>
      <c r="R282" s="127" t="n">
        <v>0</v>
      </c>
      <c r="S282" s="128" t="n">
        <v>0</v>
      </c>
    </row>
    <row r="283" customFormat="false" ht="20.1" hidden="false" customHeight="true" outlineLevel="0" collapsed="false">
      <c r="A283" s="125" t="s">
        <v>67</v>
      </c>
      <c r="B283" s="125" t="s">
        <v>68</v>
      </c>
      <c r="C283" s="125" t="s">
        <v>50</v>
      </c>
      <c r="D283" s="125" t="s">
        <v>145</v>
      </c>
      <c r="E283" s="126" t="s">
        <v>69</v>
      </c>
      <c r="F283" s="127" t="n">
        <v>164329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8" t="n">
        <v>0</v>
      </c>
      <c r="M283" s="129" t="n">
        <v>0</v>
      </c>
      <c r="N283" s="127" t="n">
        <v>164329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8" t="n">
        <v>0</v>
      </c>
    </row>
    <row r="284" customFormat="false" ht="20.1" hidden="false" customHeight="true" outlineLevel="0" collapsed="false">
      <c r="A284" s="125" t="s">
        <v>71</v>
      </c>
      <c r="B284" s="125" t="s">
        <v>50</v>
      </c>
      <c r="C284" s="125" t="s">
        <v>54</v>
      </c>
      <c r="D284" s="125" t="s">
        <v>145</v>
      </c>
      <c r="E284" s="126" t="s">
        <v>72</v>
      </c>
      <c r="F284" s="127" t="n">
        <v>262927</v>
      </c>
      <c r="G284" s="127" t="n">
        <v>0</v>
      </c>
      <c r="H284" s="127" t="n">
        <v>0</v>
      </c>
      <c r="I284" s="127" t="n">
        <v>0</v>
      </c>
      <c r="J284" s="127" t="n">
        <v>0</v>
      </c>
      <c r="K284" s="127" t="n">
        <v>0</v>
      </c>
      <c r="L284" s="128" t="n">
        <v>0</v>
      </c>
      <c r="M284" s="129" t="n">
        <v>0</v>
      </c>
      <c r="N284" s="127" t="n">
        <v>0</v>
      </c>
      <c r="O284" s="127" t="n">
        <v>0</v>
      </c>
      <c r="P284" s="127" t="n">
        <v>0</v>
      </c>
      <c r="Q284" s="127" t="n">
        <v>262927</v>
      </c>
      <c r="R284" s="127" t="n">
        <v>0</v>
      </c>
      <c r="S284" s="128" t="n">
        <v>0</v>
      </c>
    </row>
    <row r="285" customFormat="false" ht="20.1" hidden="false" customHeight="true" outlineLevel="0" collapsed="false">
      <c r="A285" s="125"/>
      <c r="B285" s="125"/>
      <c r="C285" s="125"/>
      <c r="D285" s="125"/>
      <c r="E285" s="126" t="s">
        <v>146</v>
      </c>
      <c r="F285" s="127" t="n">
        <v>1899669</v>
      </c>
      <c r="G285" s="127" t="n">
        <v>666468</v>
      </c>
      <c r="H285" s="127" t="n">
        <v>137232</v>
      </c>
      <c r="I285" s="127" t="n">
        <v>266668</v>
      </c>
      <c r="J285" s="127" t="n">
        <v>0</v>
      </c>
      <c r="K285" s="127" t="n">
        <v>173061</v>
      </c>
      <c r="L285" s="128" t="n">
        <v>0</v>
      </c>
      <c r="M285" s="129" t="n">
        <v>399612</v>
      </c>
      <c r="N285" s="127" t="n">
        <v>81027</v>
      </c>
      <c r="O285" s="127" t="n">
        <v>0</v>
      </c>
      <c r="P285" s="127" t="n">
        <v>15958</v>
      </c>
      <c r="Q285" s="127" t="n">
        <v>129643</v>
      </c>
      <c r="R285" s="127" t="n">
        <v>0</v>
      </c>
      <c r="S285" s="128" t="n">
        <v>30000</v>
      </c>
    </row>
    <row r="286" customFormat="false" ht="20.1" hidden="false" customHeight="true" outlineLevel="0" collapsed="false">
      <c r="A286" s="125" t="s">
        <v>49</v>
      </c>
      <c r="B286" s="125" t="s">
        <v>50</v>
      </c>
      <c r="C286" s="125" t="s">
        <v>50</v>
      </c>
      <c r="D286" s="125" t="s">
        <v>147</v>
      </c>
      <c r="E286" s="126" t="s">
        <v>52</v>
      </c>
      <c r="F286" s="127" t="n">
        <v>1499980</v>
      </c>
      <c r="G286" s="127" t="n">
        <v>666468</v>
      </c>
      <c r="H286" s="127" t="n">
        <v>137232</v>
      </c>
      <c r="I286" s="127" t="n">
        <v>266668</v>
      </c>
      <c r="J286" s="127" t="n">
        <v>0</v>
      </c>
      <c r="K286" s="127" t="n">
        <v>0</v>
      </c>
      <c r="L286" s="128" t="n">
        <v>0</v>
      </c>
      <c r="M286" s="129" t="n">
        <v>399612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8" t="n">
        <v>30000</v>
      </c>
    </row>
    <row r="287" customFormat="false" ht="20.1" hidden="false" customHeight="true" outlineLevel="0" collapsed="false">
      <c r="A287" s="125" t="s">
        <v>59</v>
      </c>
      <c r="B287" s="125" t="s">
        <v>62</v>
      </c>
      <c r="C287" s="125" t="s">
        <v>62</v>
      </c>
      <c r="D287" s="125" t="s">
        <v>147</v>
      </c>
      <c r="E287" s="126" t="s">
        <v>64</v>
      </c>
      <c r="F287" s="127" t="n">
        <v>173061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173061</v>
      </c>
      <c r="L287" s="128" t="n">
        <v>0</v>
      </c>
      <c r="M287" s="129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8" t="n">
        <v>0</v>
      </c>
    </row>
    <row r="288" customFormat="false" ht="20.1" hidden="false" customHeight="true" outlineLevel="0" collapsed="false">
      <c r="A288" s="125" t="s">
        <v>59</v>
      </c>
      <c r="B288" s="125" t="s">
        <v>60</v>
      </c>
      <c r="C288" s="125" t="s">
        <v>54</v>
      </c>
      <c r="D288" s="125" t="s">
        <v>147</v>
      </c>
      <c r="E288" s="126" t="s">
        <v>66</v>
      </c>
      <c r="F288" s="127" t="n">
        <v>6482</v>
      </c>
      <c r="G288" s="127" t="n">
        <v>0</v>
      </c>
      <c r="H288" s="127" t="n">
        <v>0</v>
      </c>
      <c r="I288" s="127" t="n">
        <v>0</v>
      </c>
      <c r="J288" s="127" t="n">
        <v>0</v>
      </c>
      <c r="K288" s="127" t="n">
        <v>0</v>
      </c>
      <c r="L288" s="128" t="n">
        <v>0</v>
      </c>
      <c r="M288" s="129" t="n">
        <v>0</v>
      </c>
      <c r="N288" s="127" t="n">
        <v>0</v>
      </c>
      <c r="O288" s="127" t="n">
        <v>0</v>
      </c>
      <c r="P288" s="127" t="n">
        <v>6482</v>
      </c>
      <c r="Q288" s="127" t="n">
        <v>0</v>
      </c>
      <c r="R288" s="127" t="n">
        <v>0</v>
      </c>
      <c r="S288" s="128" t="n">
        <v>0</v>
      </c>
    </row>
    <row r="289" customFormat="false" ht="20.1" hidden="false" customHeight="true" outlineLevel="0" collapsed="false">
      <c r="A289" s="125" t="s">
        <v>59</v>
      </c>
      <c r="B289" s="125" t="s">
        <v>60</v>
      </c>
      <c r="C289" s="125" t="s">
        <v>50</v>
      </c>
      <c r="D289" s="125" t="s">
        <v>147</v>
      </c>
      <c r="E289" s="126" t="s">
        <v>65</v>
      </c>
      <c r="F289" s="127" t="n">
        <v>5402</v>
      </c>
      <c r="G289" s="127" t="n">
        <v>0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8" t="n">
        <v>0</v>
      </c>
      <c r="M289" s="129" t="n">
        <v>0</v>
      </c>
      <c r="N289" s="127" t="n">
        <v>0</v>
      </c>
      <c r="O289" s="127" t="n">
        <v>0</v>
      </c>
      <c r="P289" s="127" t="n">
        <v>5402</v>
      </c>
      <c r="Q289" s="127" t="n">
        <v>0</v>
      </c>
      <c r="R289" s="127" t="n">
        <v>0</v>
      </c>
      <c r="S289" s="128" t="n">
        <v>0</v>
      </c>
    </row>
    <row r="290" customFormat="false" ht="20.1" hidden="false" customHeight="true" outlineLevel="0" collapsed="false">
      <c r="A290" s="125" t="s">
        <v>59</v>
      </c>
      <c r="B290" s="125" t="s">
        <v>60</v>
      </c>
      <c r="C290" s="125" t="s">
        <v>57</v>
      </c>
      <c r="D290" s="125" t="s">
        <v>147</v>
      </c>
      <c r="E290" s="126" t="s">
        <v>61</v>
      </c>
      <c r="F290" s="127" t="n">
        <v>4074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8" t="n">
        <v>0</v>
      </c>
      <c r="M290" s="129" t="n">
        <v>0</v>
      </c>
      <c r="N290" s="127" t="n">
        <v>0</v>
      </c>
      <c r="O290" s="127" t="n">
        <v>0</v>
      </c>
      <c r="P290" s="127" t="n">
        <v>4074</v>
      </c>
      <c r="Q290" s="127" t="n">
        <v>0</v>
      </c>
      <c r="R290" s="127" t="n">
        <v>0</v>
      </c>
      <c r="S290" s="128" t="n">
        <v>0</v>
      </c>
    </row>
    <row r="291" customFormat="false" ht="20.1" hidden="false" customHeight="true" outlineLevel="0" collapsed="false">
      <c r="A291" s="125" t="s">
        <v>67</v>
      </c>
      <c r="B291" s="125" t="s">
        <v>68</v>
      </c>
      <c r="C291" s="125" t="s">
        <v>50</v>
      </c>
      <c r="D291" s="125" t="s">
        <v>147</v>
      </c>
      <c r="E291" s="126" t="s">
        <v>69</v>
      </c>
      <c r="F291" s="127" t="n">
        <v>81027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8" t="n">
        <v>0</v>
      </c>
      <c r="M291" s="129" t="n">
        <v>0</v>
      </c>
      <c r="N291" s="127" t="n">
        <v>81027</v>
      </c>
      <c r="O291" s="127" t="n">
        <v>0</v>
      </c>
      <c r="P291" s="127" t="n">
        <v>0</v>
      </c>
      <c r="Q291" s="127" t="n">
        <v>0</v>
      </c>
      <c r="R291" s="127" t="n">
        <v>0</v>
      </c>
      <c r="S291" s="128" t="n">
        <v>0</v>
      </c>
    </row>
    <row r="292" customFormat="false" ht="20.1" hidden="false" customHeight="true" outlineLevel="0" collapsed="false">
      <c r="A292" s="125" t="s">
        <v>71</v>
      </c>
      <c r="B292" s="125" t="s">
        <v>50</v>
      </c>
      <c r="C292" s="125" t="s">
        <v>54</v>
      </c>
      <c r="D292" s="125" t="s">
        <v>147</v>
      </c>
      <c r="E292" s="126" t="s">
        <v>72</v>
      </c>
      <c r="F292" s="127" t="n">
        <v>129643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8" t="n">
        <v>0</v>
      </c>
      <c r="M292" s="129" t="n">
        <v>0</v>
      </c>
      <c r="N292" s="127" t="n">
        <v>0</v>
      </c>
      <c r="O292" s="127" t="n">
        <v>0</v>
      </c>
      <c r="P292" s="127" t="n">
        <v>0</v>
      </c>
      <c r="Q292" s="127" t="n">
        <v>129643</v>
      </c>
      <c r="R292" s="127" t="n">
        <v>0</v>
      </c>
      <c r="S292" s="128" t="n">
        <v>0</v>
      </c>
    </row>
    <row r="293" customFormat="false" ht="20.1" hidden="false" customHeight="true" outlineLevel="0" collapsed="false">
      <c r="A293" s="125"/>
      <c r="B293" s="125"/>
      <c r="C293" s="125"/>
      <c r="D293" s="125"/>
      <c r="E293" s="126" t="s">
        <v>148</v>
      </c>
      <c r="F293" s="127" t="n">
        <v>1762861</v>
      </c>
      <c r="G293" s="127" t="n">
        <v>553044</v>
      </c>
      <c r="H293" s="127" t="n">
        <v>157080</v>
      </c>
      <c r="I293" s="127" t="n">
        <v>280000</v>
      </c>
      <c r="J293" s="127" t="n">
        <v>0</v>
      </c>
      <c r="K293" s="127" t="n">
        <v>153089</v>
      </c>
      <c r="L293" s="128" t="n">
        <v>0</v>
      </c>
      <c r="M293" s="129" t="n">
        <v>388644</v>
      </c>
      <c r="N293" s="127" t="n">
        <v>71698</v>
      </c>
      <c r="O293" s="127" t="n">
        <v>0</v>
      </c>
      <c r="P293" s="127" t="n">
        <v>14590</v>
      </c>
      <c r="Q293" s="127" t="n">
        <v>114716</v>
      </c>
      <c r="R293" s="127" t="n">
        <v>0</v>
      </c>
      <c r="S293" s="128" t="n">
        <v>30000</v>
      </c>
    </row>
    <row r="294" customFormat="false" ht="20.1" hidden="false" customHeight="true" outlineLevel="0" collapsed="false">
      <c r="A294" s="125" t="s">
        <v>49</v>
      </c>
      <c r="B294" s="125" t="s">
        <v>50</v>
      </c>
      <c r="C294" s="125" t="s">
        <v>50</v>
      </c>
      <c r="D294" s="125" t="s">
        <v>149</v>
      </c>
      <c r="E294" s="126" t="s">
        <v>52</v>
      </c>
      <c r="F294" s="127" t="n">
        <v>1408768</v>
      </c>
      <c r="G294" s="127" t="n">
        <v>553044</v>
      </c>
      <c r="H294" s="127" t="n">
        <v>157080</v>
      </c>
      <c r="I294" s="127" t="n">
        <v>280000</v>
      </c>
      <c r="J294" s="127" t="n">
        <v>0</v>
      </c>
      <c r="K294" s="127" t="n">
        <v>0</v>
      </c>
      <c r="L294" s="128" t="n">
        <v>0</v>
      </c>
      <c r="M294" s="129" t="n">
        <v>388644</v>
      </c>
      <c r="N294" s="127" t="n">
        <v>0</v>
      </c>
      <c r="O294" s="127" t="n">
        <v>0</v>
      </c>
      <c r="P294" s="127" t="n">
        <v>0</v>
      </c>
      <c r="Q294" s="127" t="n">
        <v>0</v>
      </c>
      <c r="R294" s="127" t="n">
        <v>0</v>
      </c>
      <c r="S294" s="128" t="n">
        <v>30000</v>
      </c>
    </row>
    <row r="295" customFormat="false" ht="20.1" hidden="false" customHeight="true" outlineLevel="0" collapsed="false">
      <c r="A295" s="125" t="s">
        <v>59</v>
      </c>
      <c r="B295" s="125" t="s">
        <v>62</v>
      </c>
      <c r="C295" s="125" t="s">
        <v>62</v>
      </c>
      <c r="D295" s="125" t="s">
        <v>149</v>
      </c>
      <c r="E295" s="126" t="s">
        <v>64</v>
      </c>
      <c r="F295" s="127" t="n">
        <v>153089</v>
      </c>
      <c r="G295" s="127" t="n">
        <v>0</v>
      </c>
      <c r="H295" s="127" t="n">
        <v>0</v>
      </c>
      <c r="I295" s="127" t="n">
        <v>0</v>
      </c>
      <c r="J295" s="127" t="n">
        <v>0</v>
      </c>
      <c r="K295" s="127" t="n">
        <v>153089</v>
      </c>
      <c r="L295" s="128" t="n">
        <v>0</v>
      </c>
      <c r="M295" s="129" t="n">
        <v>0</v>
      </c>
      <c r="N295" s="127" t="n">
        <v>0</v>
      </c>
      <c r="O295" s="127" t="n">
        <v>0</v>
      </c>
      <c r="P295" s="127" t="n">
        <v>0</v>
      </c>
      <c r="Q295" s="127" t="n">
        <v>0</v>
      </c>
      <c r="R295" s="127" t="n">
        <v>0</v>
      </c>
      <c r="S295" s="128" t="n">
        <v>0</v>
      </c>
    </row>
    <row r="296" customFormat="false" ht="20.1" hidden="false" customHeight="true" outlineLevel="0" collapsed="false">
      <c r="A296" s="125" t="s">
        <v>59</v>
      </c>
      <c r="B296" s="125" t="s">
        <v>60</v>
      </c>
      <c r="C296" s="125" t="s">
        <v>54</v>
      </c>
      <c r="D296" s="125" t="s">
        <v>149</v>
      </c>
      <c r="E296" s="126" t="s">
        <v>66</v>
      </c>
      <c r="F296" s="127" t="n">
        <v>5736</v>
      </c>
      <c r="G296" s="127" t="n">
        <v>0</v>
      </c>
      <c r="H296" s="127" t="n">
        <v>0</v>
      </c>
      <c r="I296" s="127" t="n">
        <v>0</v>
      </c>
      <c r="J296" s="127" t="n">
        <v>0</v>
      </c>
      <c r="K296" s="127" t="n">
        <v>0</v>
      </c>
      <c r="L296" s="128" t="n">
        <v>0</v>
      </c>
      <c r="M296" s="129" t="n">
        <v>0</v>
      </c>
      <c r="N296" s="127" t="n">
        <v>0</v>
      </c>
      <c r="O296" s="127" t="n">
        <v>0</v>
      </c>
      <c r="P296" s="127" t="n">
        <v>5736</v>
      </c>
      <c r="Q296" s="127" t="n">
        <v>0</v>
      </c>
      <c r="R296" s="127" t="n">
        <v>0</v>
      </c>
      <c r="S296" s="128" t="n">
        <v>0</v>
      </c>
    </row>
    <row r="297" customFormat="false" ht="20.1" hidden="false" customHeight="true" outlineLevel="0" collapsed="false">
      <c r="A297" s="125" t="s">
        <v>59</v>
      </c>
      <c r="B297" s="125" t="s">
        <v>60</v>
      </c>
      <c r="C297" s="125" t="s">
        <v>50</v>
      </c>
      <c r="D297" s="125" t="s">
        <v>149</v>
      </c>
      <c r="E297" s="126" t="s">
        <v>65</v>
      </c>
      <c r="F297" s="127" t="n">
        <v>4780</v>
      </c>
      <c r="G297" s="127" t="n">
        <v>0</v>
      </c>
      <c r="H297" s="127" t="n">
        <v>0</v>
      </c>
      <c r="I297" s="127" t="n">
        <v>0</v>
      </c>
      <c r="J297" s="127" t="n">
        <v>0</v>
      </c>
      <c r="K297" s="127" t="n">
        <v>0</v>
      </c>
      <c r="L297" s="128" t="n">
        <v>0</v>
      </c>
      <c r="M297" s="129" t="n">
        <v>0</v>
      </c>
      <c r="N297" s="127" t="n">
        <v>0</v>
      </c>
      <c r="O297" s="127" t="n">
        <v>0</v>
      </c>
      <c r="P297" s="127" t="n">
        <v>4780</v>
      </c>
      <c r="Q297" s="127" t="n">
        <v>0</v>
      </c>
      <c r="R297" s="127" t="n">
        <v>0</v>
      </c>
      <c r="S297" s="128" t="n">
        <v>0</v>
      </c>
    </row>
    <row r="298" customFormat="false" ht="20.1" hidden="false" customHeight="true" outlineLevel="0" collapsed="false">
      <c r="A298" s="125" t="s">
        <v>59</v>
      </c>
      <c r="B298" s="125" t="s">
        <v>60</v>
      </c>
      <c r="C298" s="125" t="s">
        <v>57</v>
      </c>
      <c r="D298" s="125" t="s">
        <v>149</v>
      </c>
      <c r="E298" s="126" t="s">
        <v>61</v>
      </c>
      <c r="F298" s="127" t="n">
        <v>4074</v>
      </c>
      <c r="G298" s="127" t="n">
        <v>0</v>
      </c>
      <c r="H298" s="127" t="n">
        <v>0</v>
      </c>
      <c r="I298" s="127" t="n">
        <v>0</v>
      </c>
      <c r="J298" s="127" t="n">
        <v>0</v>
      </c>
      <c r="K298" s="127" t="n">
        <v>0</v>
      </c>
      <c r="L298" s="128" t="n">
        <v>0</v>
      </c>
      <c r="M298" s="129" t="n">
        <v>0</v>
      </c>
      <c r="N298" s="127" t="n">
        <v>0</v>
      </c>
      <c r="O298" s="127" t="n">
        <v>0</v>
      </c>
      <c r="P298" s="127" t="n">
        <v>4074</v>
      </c>
      <c r="Q298" s="127" t="n">
        <v>0</v>
      </c>
      <c r="R298" s="127" t="n">
        <v>0</v>
      </c>
      <c r="S298" s="128" t="n">
        <v>0</v>
      </c>
    </row>
    <row r="299" customFormat="false" ht="20.1" hidden="false" customHeight="true" outlineLevel="0" collapsed="false">
      <c r="A299" s="125" t="s">
        <v>67</v>
      </c>
      <c r="B299" s="125" t="s">
        <v>68</v>
      </c>
      <c r="C299" s="125" t="s">
        <v>50</v>
      </c>
      <c r="D299" s="125" t="s">
        <v>149</v>
      </c>
      <c r="E299" s="126" t="s">
        <v>69</v>
      </c>
      <c r="F299" s="127" t="n">
        <v>71698</v>
      </c>
      <c r="G299" s="127" t="n">
        <v>0</v>
      </c>
      <c r="H299" s="127" t="n">
        <v>0</v>
      </c>
      <c r="I299" s="127" t="n">
        <v>0</v>
      </c>
      <c r="J299" s="127" t="n">
        <v>0</v>
      </c>
      <c r="K299" s="127" t="n">
        <v>0</v>
      </c>
      <c r="L299" s="128" t="n">
        <v>0</v>
      </c>
      <c r="M299" s="129" t="n">
        <v>0</v>
      </c>
      <c r="N299" s="127" t="n">
        <v>71698</v>
      </c>
      <c r="O299" s="127" t="n">
        <v>0</v>
      </c>
      <c r="P299" s="127" t="n">
        <v>0</v>
      </c>
      <c r="Q299" s="127" t="n">
        <v>0</v>
      </c>
      <c r="R299" s="127" t="n">
        <v>0</v>
      </c>
      <c r="S299" s="128" t="n">
        <v>0</v>
      </c>
    </row>
    <row r="300" customFormat="false" ht="20.1" hidden="false" customHeight="true" outlineLevel="0" collapsed="false">
      <c r="A300" s="125" t="s">
        <v>71</v>
      </c>
      <c r="B300" s="125" t="s">
        <v>50</v>
      </c>
      <c r="C300" s="125" t="s">
        <v>54</v>
      </c>
      <c r="D300" s="125" t="s">
        <v>149</v>
      </c>
      <c r="E300" s="126" t="s">
        <v>72</v>
      </c>
      <c r="F300" s="127" t="n">
        <v>114716</v>
      </c>
      <c r="G300" s="127" t="n">
        <v>0</v>
      </c>
      <c r="H300" s="127" t="n">
        <v>0</v>
      </c>
      <c r="I300" s="127" t="n">
        <v>0</v>
      </c>
      <c r="J300" s="127" t="n">
        <v>0</v>
      </c>
      <c r="K300" s="127" t="n">
        <v>0</v>
      </c>
      <c r="L300" s="128" t="n">
        <v>0</v>
      </c>
      <c r="M300" s="129" t="n">
        <v>0</v>
      </c>
      <c r="N300" s="127" t="n">
        <v>0</v>
      </c>
      <c r="O300" s="127" t="n">
        <v>0</v>
      </c>
      <c r="P300" s="127" t="n">
        <v>0</v>
      </c>
      <c r="Q300" s="127" t="n">
        <v>114716</v>
      </c>
      <c r="R300" s="127" t="n">
        <v>0</v>
      </c>
      <c r="S300" s="128" t="n">
        <v>0</v>
      </c>
    </row>
    <row r="301" customFormat="false" ht="20.1" hidden="false" customHeight="true" outlineLevel="0" collapsed="false">
      <c r="A301" s="125"/>
      <c r="B301" s="125"/>
      <c r="C301" s="125"/>
      <c r="D301" s="125"/>
      <c r="E301" s="126" t="s">
        <v>150</v>
      </c>
      <c r="F301" s="127" t="n">
        <v>2122415</v>
      </c>
      <c r="G301" s="127" t="n">
        <v>726744</v>
      </c>
      <c r="H301" s="127" t="n">
        <v>176580</v>
      </c>
      <c r="I301" s="127" t="n">
        <v>300000</v>
      </c>
      <c r="J301" s="127" t="n">
        <v>0</v>
      </c>
      <c r="K301" s="127" t="n">
        <v>187183</v>
      </c>
      <c r="L301" s="128" t="n">
        <v>0</v>
      </c>
      <c r="M301" s="129" t="n">
        <v>426768</v>
      </c>
      <c r="N301" s="127" t="n">
        <v>87661</v>
      </c>
      <c r="O301" s="127" t="n">
        <v>0</v>
      </c>
      <c r="P301" s="127" t="n">
        <v>17222</v>
      </c>
      <c r="Q301" s="127" t="n">
        <v>140257</v>
      </c>
      <c r="R301" s="127" t="n">
        <v>0</v>
      </c>
      <c r="S301" s="128" t="n">
        <v>60000</v>
      </c>
    </row>
    <row r="302" customFormat="false" ht="20.1" hidden="false" customHeight="true" outlineLevel="0" collapsed="false">
      <c r="A302" s="125" t="s">
        <v>49</v>
      </c>
      <c r="B302" s="125" t="s">
        <v>50</v>
      </c>
      <c r="C302" s="125" t="s">
        <v>50</v>
      </c>
      <c r="D302" s="125" t="s">
        <v>151</v>
      </c>
      <c r="E302" s="126" t="s">
        <v>52</v>
      </c>
      <c r="F302" s="127" t="n">
        <v>1690092</v>
      </c>
      <c r="G302" s="127" t="n">
        <v>726744</v>
      </c>
      <c r="H302" s="127" t="n">
        <v>176580</v>
      </c>
      <c r="I302" s="127" t="n">
        <v>300000</v>
      </c>
      <c r="J302" s="127" t="n">
        <v>0</v>
      </c>
      <c r="K302" s="127" t="n">
        <v>0</v>
      </c>
      <c r="L302" s="128" t="n">
        <v>0</v>
      </c>
      <c r="M302" s="129" t="n">
        <v>426768</v>
      </c>
      <c r="N302" s="127" t="n">
        <v>0</v>
      </c>
      <c r="O302" s="127" t="n">
        <v>0</v>
      </c>
      <c r="P302" s="127" t="n">
        <v>0</v>
      </c>
      <c r="Q302" s="127" t="n">
        <v>0</v>
      </c>
      <c r="R302" s="127" t="n">
        <v>0</v>
      </c>
      <c r="S302" s="128" t="n">
        <v>60000</v>
      </c>
    </row>
    <row r="303" customFormat="false" ht="20.1" hidden="false" customHeight="true" outlineLevel="0" collapsed="false">
      <c r="A303" s="125" t="s">
        <v>59</v>
      </c>
      <c r="B303" s="125" t="s">
        <v>62</v>
      </c>
      <c r="C303" s="125" t="s">
        <v>62</v>
      </c>
      <c r="D303" s="125" t="s">
        <v>151</v>
      </c>
      <c r="E303" s="126" t="s">
        <v>64</v>
      </c>
      <c r="F303" s="127" t="n">
        <v>187183</v>
      </c>
      <c r="G303" s="127" t="n">
        <v>0</v>
      </c>
      <c r="H303" s="127" t="n">
        <v>0</v>
      </c>
      <c r="I303" s="127" t="n">
        <v>0</v>
      </c>
      <c r="J303" s="127" t="n">
        <v>0</v>
      </c>
      <c r="K303" s="127" t="n">
        <v>187183</v>
      </c>
      <c r="L303" s="128" t="n">
        <v>0</v>
      </c>
      <c r="M303" s="129" t="n">
        <v>0</v>
      </c>
      <c r="N303" s="127" t="n">
        <v>0</v>
      </c>
      <c r="O303" s="127" t="n">
        <v>0</v>
      </c>
      <c r="P303" s="127" t="n">
        <v>0</v>
      </c>
      <c r="Q303" s="127" t="n">
        <v>0</v>
      </c>
      <c r="R303" s="127" t="n">
        <v>0</v>
      </c>
      <c r="S303" s="128" t="n">
        <v>0</v>
      </c>
    </row>
    <row r="304" customFormat="false" ht="20.1" hidden="false" customHeight="true" outlineLevel="0" collapsed="false">
      <c r="A304" s="125" t="s">
        <v>59</v>
      </c>
      <c r="B304" s="125" t="s">
        <v>60</v>
      </c>
      <c r="C304" s="125" t="s">
        <v>54</v>
      </c>
      <c r="D304" s="125" t="s">
        <v>151</v>
      </c>
      <c r="E304" s="126" t="s">
        <v>66</v>
      </c>
      <c r="F304" s="127" t="n">
        <v>7013</v>
      </c>
      <c r="G304" s="127" t="n">
        <v>0</v>
      </c>
      <c r="H304" s="127" t="n">
        <v>0</v>
      </c>
      <c r="I304" s="127" t="n">
        <v>0</v>
      </c>
      <c r="J304" s="127" t="n">
        <v>0</v>
      </c>
      <c r="K304" s="127" t="n">
        <v>0</v>
      </c>
      <c r="L304" s="128" t="n">
        <v>0</v>
      </c>
      <c r="M304" s="129" t="n">
        <v>0</v>
      </c>
      <c r="N304" s="127" t="n">
        <v>0</v>
      </c>
      <c r="O304" s="127" t="n">
        <v>0</v>
      </c>
      <c r="P304" s="127" t="n">
        <v>7013</v>
      </c>
      <c r="Q304" s="127" t="n">
        <v>0</v>
      </c>
      <c r="R304" s="127" t="n">
        <v>0</v>
      </c>
      <c r="S304" s="128" t="n">
        <v>0</v>
      </c>
    </row>
    <row r="305" customFormat="false" ht="20.1" hidden="false" customHeight="true" outlineLevel="0" collapsed="false">
      <c r="A305" s="125" t="s">
        <v>59</v>
      </c>
      <c r="B305" s="125" t="s">
        <v>60</v>
      </c>
      <c r="C305" s="125" t="s">
        <v>50</v>
      </c>
      <c r="D305" s="125" t="s">
        <v>151</v>
      </c>
      <c r="E305" s="126" t="s">
        <v>65</v>
      </c>
      <c r="F305" s="127" t="n">
        <v>5844</v>
      </c>
      <c r="G305" s="127" t="n">
        <v>0</v>
      </c>
      <c r="H305" s="127" t="n">
        <v>0</v>
      </c>
      <c r="I305" s="127" t="n">
        <v>0</v>
      </c>
      <c r="J305" s="127" t="n">
        <v>0</v>
      </c>
      <c r="K305" s="127" t="n">
        <v>0</v>
      </c>
      <c r="L305" s="128" t="n">
        <v>0</v>
      </c>
      <c r="M305" s="129" t="n">
        <v>0</v>
      </c>
      <c r="N305" s="127" t="n">
        <v>0</v>
      </c>
      <c r="O305" s="127" t="n">
        <v>0</v>
      </c>
      <c r="P305" s="127" t="n">
        <v>5844</v>
      </c>
      <c r="Q305" s="127" t="n">
        <v>0</v>
      </c>
      <c r="R305" s="127" t="n">
        <v>0</v>
      </c>
      <c r="S305" s="128" t="n">
        <v>0</v>
      </c>
    </row>
    <row r="306" customFormat="false" ht="20.1" hidden="false" customHeight="true" outlineLevel="0" collapsed="false">
      <c r="A306" s="125" t="s">
        <v>59</v>
      </c>
      <c r="B306" s="125" t="s">
        <v>60</v>
      </c>
      <c r="C306" s="125" t="s">
        <v>57</v>
      </c>
      <c r="D306" s="125" t="s">
        <v>151</v>
      </c>
      <c r="E306" s="126" t="s">
        <v>61</v>
      </c>
      <c r="F306" s="127" t="n">
        <v>4365</v>
      </c>
      <c r="G306" s="127" t="n">
        <v>0</v>
      </c>
      <c r="H306" s="127" t="n">
        <v>0</v>
      </c>
      <c r="I306" s="127" t="n">
        <v>0</v>
      </c>
      <c r="J306" s="127" t="n">
        <v>0</v>
      </c>
      <c r="K306" s="127" t="n">
        <v>0</v>
      </c>
      <c r="L306" s="128" t="n">
        <v>0</v>
      </c>
      <c r="M306" s="129" t="n">
        <v>0</v>
      </c>
      <c r="N306" s="127" t="n">
        <v>0</v>
      </c>
      <c r="O306" s="127" t="n">
        <v>0</v>
      </c>
      <c r="P306" s="127" t="n">
        <v>4365</v>
      </c>
      <c r="Q306" s="127" t="n">
        <v>0</v>
      </c>
      <c r="R306" s="127" t="n">
        <v>0</v>
      </c>
      <c r="S306" s="128" t="n">
        <v>0</v>
      </c>
    </row>
    <row r="307" customFormat="false" ht="20.1" hidden="false" customHeight="true" outlineLevel="0" collapsed="false">
      <c r="A307" s="125" t="s">
        <v>67</v>
      </c>
      <c r="B307" s="125" t="s">
        <v>68</v>
      </c>
      <c r="C307" s="125" t="s">
        <v>50</v>
      </c>
      <c r="D307" s="125" t="s">
        <v>151</v>
      </c>
      <c r="E307" s="126" t="s">
        <v>69</v>
      </c>
      <c r="F307" s="127" t="n">
        <v>87661</v>
      </c>
      <c r="G307" s="127" t="n">
        <v>0</v>
      </c>
      <c r="H307" s="127" t="n">
        <v>0</v>
      </c>
      <c r="I307" s="127" t="n">
        <v>0</v>
      </c>
      <c r="J307" s="127" t="n">
        <v>0</v>
      </c>
      <c r="K307" s="127" t="n">
        <v>0</v>
      </c>
      <c r="L307" s="128" t="n">
        <v>0</v>
      </c>
      <c r="M307" s="129" t="n">
        <v>0</v>
      </c>
      <c r="N307" s="127" t="n">
        <v>87661</v>
      </c>
      <c r="O307" s="127" t="n">
        <v>0</v>
      </c>
      <c r="P307" s="127" t="n">
        <v>0</v>
      </c>
      <c r="Q307" s="127" t="n">
        <v>0</v>
      </c>
      <c r="R307" s="127" t="n">
        <v>0</v>
      </c>
      <c r="S307" s="128" t="n">
        <v>0</v>
      </c>
    </row>
    <row r="308" customFormat="false" ht="20.1" hidden="false" customHeight="true" outlineLevel="0" collapsed="false">
      <c r="A308" s="125" t="s">
        <v>71</v>
      </c>
      <c r="B308" s="125" t="s">
        <v>50</v>
      </c>
      <c r="C308" s="125" t="s">
        <v>54</v>
      </c>
      <c r="D308" s="125" t="s">
        <v>151</v>
      </c>
      <c r="E308" s="126" t="s">
        <v>72</v>
      </c>
      <c r="F308" s="127" t="n">
        <v>140257</v>
      </c>
      <c r="G308" s="127" t="n">
        <v>0</v>
      </c>
      <c r="H308" s="127" t="n">
        <v>0</v>
      </c>
      <c r="I308" s="127" t="n">
        <v>0</v>
      </c>
      <c r="J308" s="127" t="n">
        <v>0</v>
      </c>
      <c r="K308" s="127" t="n">
        <v>0</v>
      </c>
      <c r="L308" s="128" t="n">
        <v>0</v>
      </c>
      <c r="M308" s="129" t="n">
        <v>0</v>
      </c>
      <c r="N308" s="127" t="n">
        <v>0</v>
      </c>
      <c r="O308" s="127" t="n">
        <v>0</v>
      </c>
      <c r="P308" s="127" t="n">
        <v>0</v>
      </c>
      <c r="Q308" s="127" t="n">
        <v>140257</v>
      </c>
      <c r="R308" s="127" t="n">
        <v>0</v>
      </c>
      <c r="S308" s="128" t="n">
        <v>0</v>
      </c>
    </row>
    <row r="309" customFormat="false" ht="20.1" hidden="false" customHeight="true" outlineLevel="0" collapsed="false">
      <c r="A309" s="125"/>
      <c r="B309" s="125"/>
      <c r="C309" s="125"/>
      <c r="D309" s="125"/>
      <c r="E309" s="126" t="s">
        <v>152</v>
      </c>
      <c r="F309" s="127" t="n">
        <v>1292031</v>
      </c>
      <c r="G309" s="127" t="n">
        <v>415236</v>
      </c>
      <c r="H309" s="127" t="n">
        <v>110436</v>
      </c>
      <c r="I309" s="127" t="n">
        <v>200000</v>
      </c>
      <c r="J309" s="127" t="n">
        <v>0</v>
      </c>
      <c r="K309" s="127" t="n">
        <v>112404</v>
      </c>
      <c r="L309" s="128" t="n">
        <v>0</v>
      </c>
      <c r="M309" s="129" t="n">
        <v>276456</v>
      </c>
      <c r="N309" s="127" t="n">
        <v>52642</v>
      </c>
      <c r="O309" s="127" t="n">
        <v>0</v>
      </c>
      <c r="P309" s="127" t="n">
        <v>10630</v>
      </c>
      <c r="Q309" s="127" t="n">
        <v>84227</v>
      </c>
      <c r="R309" s="127" t="n">
        <v>0</v>
      </c>
      <c r="S309" s="128" t="n">
        <v>30000</v>
      </c>
    </row>
    <row r="310" customFormat="false" ht="20.1" hidden="false" customHeight="true" outlineLevel="0" collapsed="false">
      <c r="A310" s="125" t="s">
        <v>49</v>
      </c>
      <c r="B310" s="125" t="s">
        <v>50</v>
      </c>
      <c r="C310" s="125" t="s">
        <v>50</v>
      </c>
      <c r="D310" s="125" t="s">
        <v>153</v>
      </c>
      <c r="E310" s="126" t="s">
        <v>52</v>
      </c>
      <c r="F310" s="127" t="n">
        <v>1032128</v>
      </c>
      <c r="G310" s="127" t="n">
        <v>415236</v>
      </c>
      <c r="H310" s="127" t="n">
        <v>110436</v>
      </c>
      <c r="I310" s="127" t="n">
        <v>200000</v>
      </c>
      <c r="J310" s="127" t="n">
        <v>0</v>
      </c>
      <c r="K310" s="127" t="n">
        <v>0</v>
      </c>
      <c r="L310" s="128" t="n">
        <v>0</v>
      </c>
      <c r="M310" s="129" t="n">
        <v>276456</v>
      </c>
      <c r="N310" s="127" t="n">
        <v>0</v>
      </c>
      <c r="O310" s="127" t="n">
        <v>0</v>
      </c>
      <c r="P310" s="127" t="n">
        <v>0</v>
      </c>
      <c r="Q310" s="127" t="n">
        <v>0</v>
      </c>
      <c r="R310" s="127" t="n">
        <v>0</v>
      </c>
      <c r="S310" s="128" t="n">
        <v>30000</v>
      </c>
    </row>
    <row r="311" customFormat="false" ht="20.1" hidden="false" customHeight="true" outlineLevel="0" collapsed="false">
      <c r="A311" s="125" t="s">
        <v>59</v>
      </c>
      <c r="B311" s="125" t="s">
        <v>62</v>
      </c>
      <c r="C311" s="125" t="s">
        <v>62</v>
      </c>
      <c r="D311" s="125" t="s">
        <v>153</v>
      </c>
      <c r="E311" s="126" t="s">
        <v>64</v>
      </c>
      <c r="F311" s="127" t="n">
        <v>112404</v>
      </c>
      <c r="G311" s="127" t="n">
        <v>0</v>
      </c>
      <c r="H311" s="127" t="n">
        <v>0</v>
      </c>
      <c r="I311" s="127" t="n">
        <v>0</v>
      </c>
      <c r="J311" s="127" t="n">
        <v>0</v>
      </c>
      <c r="K311" s="127" t="n">
        <v>112404</v>
      </c>
      <c r="L311" s="128" t="n">
        <v>0</v>
      </c>
      <c r="M311" s="129" t="n">
        <v>0</v>
      </c>
      <c r="N311" s="127" t="n">
        <v>0</v>
      </c>
      <c r="O311" s="127" t="n">
        <v>0</v>
      </c>
      <c r="P311" s="127" t="n">
        <v>0</v>
      </c>
      <c r="Q311" s="127" t="n">
        <v>0</v>
      </c>
      <c r="R311" s="127" t="n">
        <v>0</v>
      </c>
      <c r="S311" s="128" t="n">
        <v>0</v>
      </c>
    </row>
    <row r="312" customFormat="false" ht="20.1" hidden="false" customHeight="true" outlineLevel="0" collapsed="false">
      <c r="A312" s="125" t="s">
        <v>59</v>
      </c>
      <c r="B312" s="125" t="s">
        <v>60</v>
      </c>
      <c r="C312" s="125" t="s">
        <v>54</v>
      </c>
      <c r="D312" s="125" t="s">
        <v>153</v>
      </c>
      <c r="E312" s="126" t="s">
        <v>66</v>
      </c>
      <c r="F312" s="127" t="n">
        <v>4211</v>
      </c>
      <c r="G312" s="127" t="n">
        <v>0</v>
      </c>
      <c r="H312" s="127" t="n">
        <v>0</v>
      </c>
      <c r="I312" s="127" t="n">
        <v>0</v>
      </c>
      <c r="J312" s="127" t="n">
        <v>0</v>
      </c>
      <c r="K312" s="127" t="n">
        <v>0</v>
      </c>
      <c r="L312" s="128" t="n">
        <v>0</v>
      </c>
      <c r="M312" s="129" t="n">
        <v>0</v>
      </c>
      <c r="N312" s="127" t="n">
        <v>0</v>
      </c>
      <c r="O312" s="127" t="n">
        <v>0</v>
      </c>
      <c r="P312" s="127" t="n">
        <v>4211</v>
      </c>
      <c r="Q312" s="127" t="n">
        <v>0</v>
      </c>
      <c r="R312" s="127" t="n">
        <v>0</v>
      </c>
      <c r="S312" s="128" t="n">
        <v>0</v>
      </c>
    </row>
    <row r="313" customFormat="false" ht="20.1" hidden="false" customHeight="true" outlineLevel="0" collapsed="false">
      <c r="A313" s="125" t="s">
        <v>59</v>
      </c>
      <c r="B313" s="125" t="s">
        <v>60</v>
      </c>
      <c r="C313" s="125" t="s">
        <v>50</v>
      </c>
      <c r="D313" s="125" t="s">
        <v>153</v>
      </c>
      <c r="E313" s="126" t="s">
        <v>65</v>
      </c>
      <c r="F313" s="127" t="n">
        <v>3509</v>
      </c>
      <c r="G313" s="127" t="n">
        <v>0</v>
      </c>
      <c r="H313" s="127" t="n">
        <v>0</v>
      </c>
      <c r="I313" s="127" t="n">
        <v>0</v>
      </c>
      <c r="J313" s="127" t="n">
        <v>0</v>
      </c>
      <c r="K313" s="127" t="n">
        <v>0</v>
      </c>
      <c r="L313" s="128" t="n">
        <v>0</v>
      </c>
      <c r="M313" s="129" t="n">
        <v>0</v>
      </c>
      <c r="N313" s="127" t="n">
        <v>0</v>
      </c>
      <c r="O313" s="127" t="n">
        <v>0</v>
      </c>
      <c r="P313" s="127" t="n">
        <v>3509</v>
      </c>
      <c r="Q313" s="127" t="n">
        <v>0</v>
      </c>
      <c r="R313" s="127" t="n">
        <v>0</v>
      </c>
      <c r="S313" s="128" t="n">
        <v>0</v>
      </c>
    </row>
    <row r="314" customFormat="false" ht="20.1" hidden="false" customHeight="true" outlineLevel="0" collapsed="false">
      <c r="A314" s="125" t="s">
        <v>59</v>
      </c>
      <c r="B314" s="125" t="s">
        <v>60</v>
      </c>
      <c r="C314" s="125" t="s">
        <v>57</v>
      </c>
      <c r="D314" s="125" t="s">
        <v>153</v>
      </c>
      <c r="E314" s="126" t="s">
        <v>61</v>
      </c>
      <c r="F314" s="127" t="n">
        <v>2910</v>
      </c>
      <c r="G314" s="127" t="n">
        <v>0</v>
      </c>
      <c r="H314" s="127" t="n">
        <v>0</v>
      </c>
      <c r="I314" s="127" t="n">
        <v>0</v>
      </c>
      <c r="J314" s="127" t="n">
        <v>0</v>
      </c>
      <c r="K314" s="127" t="n">
        <v>0</v>
      </c>
      <c r="L314" s="128" t="n">
        <v>0</v>
      </c>
      <c r="M314" s="129" t="n">
        <v>0</v>
      </c>
      <c r="N314" s="127" t="n">
        <v>0</v>
      </c>
      <c r="O314" s="127" t="n">
        <v>0</v>
      </c>
      <c r="P314" s="127" t="n">
        <v>2910</v>
      </c>
      <c r="Q314" s="127" t="n">
        <v>0</v>
      </c>
      <c r="R314" s="127" t="n">
        <v>0</v>
      </c>
      <c r="S314" s="128" t="n">
        <v>0</v>
      </c>
    </row>
    <row r="315" customFormat="false" ht="20.1" hidden="false" customHeight="true" outlineLevel="0" collapsed="false">
      <c r="A315" s="125" t="s">
        <v>67</v>
      </c>
      <c r="B315" s="125" t="s">
        <v>68</v>
      </c>
      <c r="C315" s="125" t="s">
        <v>50</v>
      </c>
      <c r="D315" s="125" t="s">
        <v>153</v>
      </c>
      <c r="E315" s="126" t="s">
        <v>69</v>
      </c>
      <c r="F315" s="127" t="n">
        <v>52642</v>
      </c>
      <c r="G315" s="127" t="n">
        <v>0</v>
      </c>
      <c r="H315" s="127" t="n">
        <v>0</v>
      </c>
      <c r="I315" s="127" t="n">
        <v>0</v>
      </c>
      <c r="J315" s="127" t="n">
        <v>0</v>
      </c>
      <c r="K315" s="127" t="n">
        <v>0</v>
      </c>
      <c r="L315" s="128" t="n">
        <v>0</v>
      </c>
      <c r="M315" s="129" t="n">
        <v>0</v>
      </c>
      <c r="N315" s="127" t="n">
        <v>52642</v>
      </c>
      <c r="O315" s="127" t="n">
        <v>0</v>
      </c>
      <c r="P315" s="127" t="n">
        <v>0</v>
      </c>
      <c r="Q315" s="127" t="n">
        <v>0</v>
      </c>
      <c r="R315" s="127" t="n">
        <v>0</v>
      </c>
      <c r="S315" s="128" t="n">
        <v>0</v>
      </c>
    </row>
    <row r="316" customFormat="false" ht="20.1" hidden="false" customHeight="true" outlineLevel="0" collapsed="false">
      <c r="A316" s="125" t="s">
        <v>71</v>
      </c>
      <c r="B316" s="125" t="s">
        <v>50</v>
      </c>
      <c r="C316" s="125" t="s">
        <v>54</v>
      </c>
      <c r="D316" s="125" t="s">
        <v>153</v>
      </c>
      <c r="E316" s="126" t="s">
        <v>72</v>
      </c>
      <c r="F316" s="127" t="n">
        <v>84227</v>
      </c>
      <c r="G316" s="127" t="n">
        <v>0</v>
      </c>
      <c r="H316" s="127" t="n">
        <v>0</v>
      </c>
      <c r="I316" s="127" t="n">
        <v>0</v>
      </c>
      <c r="J316" s="127" t="n">
        <v>0</v>
      </c>
      <c r="K316" s="127" t="n">
        <v>0</v>
      </c>
      <c r="L316" s="128" t="n">
        <v>0</v>
      </c>
      <c r="M316" s="129" t="n">
        <v>0</v>
      </c>
      <c r="N316" s="127" t="n">
        <v>0</v>
      </c>
      <c r="O316" s="127" t="n">
        <v>0</v>
      </c>
      <c r="P316" s="127" t="n">
        <v>0</v>
      </c>
      <c r="Q316" s="127" t="n">
        <v>84227</v>
      </c>
      <c r="R316" s="127" t="n">
        <v>0</v>
      </c>
      <c r="S316" s="128" t="n">
        <v>0</v>
      </c>
    </row>
    <row r="317" customFormat="false" ht="20.1" hidden="false" customHeight="true" outlineLevel="0" collapsed="false">
      <c r="A317" s="125"/>
      <c r="B317" s="125"/>
      <c r="C317" s="125"/>
      <c r="D317" s="125"/>
      <c r="E317" s="126" t="s">
        <v>154</v>
      </c>
      <c r="F317" s="127" t="n">
        <v>7978673</v>
      </c>
      <c r="G317" s="127" t="n">
        <v>2580768</v>
      </c>
      <c r="H317" s="127" t="n">
        <v>629664</v>
      </c>
      <c r="I317" s="127" t="n">
        <v>1280000</v>
      </c>
      <c r="J317" s="127" t="n">
        <v>0</v>
      </c>
      <c r="K317" s="127" t="n">
        <v>706351</v>
      </c>
      <c r="L317" s="128" t="n">
        <v>0</v>
      </c>
      <c r="M317" s="129" t="n">
        <v>1764660</v>
      </c>
      <c r="N317" s="127" t="n">
        <v>330803</v>
      </c>
      <c r="O317" s="127" t="n">
        <v>0</v>
      </c>
      <c r="P317" s="127" t="n">
        <v>67142</v>
      </c>
      <c r="Q317" s="127" t="n">
        <v>529285</v>
      </c>
      <c r="R317" s="127" t="n">
        <v>0</v>
      </c>
      <c r="S317" s="128" t="n">
        <v>90000</v>
      </c>
    </row>
    <row r="318" customFormat="false" ht="20.1" hidden="false" customHeight="true" outlineLevel="0" collapsed="false">
      <c r="A318" s="125" t="s">
        <v>49</v>
      </c>
      <c r="B318" s="125" t="s">
        <v>50</v>
      </c>
      <c r="C318" s="125" t="s">
        <v>50</v>
      </c>
      <c r="D318" s="125" t="s">
        <v>155</v>
      </c>
      <c r="E318" s="126" t="s">
        <v>52</v>
      </c>
      <c r="F318" s="127" t="n">
        <v>6345092</v>
      </c>
      <c r="G318" s="127" t="n">
        <v>2580768</v>
      </c>
      <c r="H318" s="127" t="n">
        <v>629664</v>
      </c>
      <c r="I318" s="127" t="n">
        <v>1280000</v>
      </c>
      <c r="J318" s="127" t="n">
        <v>0</v>
      </c>
      <c r="K318" s="127" t="n">
        <v>0</v>
      </c>
      <c r="L318" s="128" t="n">
        <v>0</v>
      </c>
      <c r="M318" s="129" t="n">
        <v>1764660</v>
      </c>
      <c r="N318" s="127" t="n">
        <v>0</v>
      </c>
      <c r="O318" s="127" t="n">
        <v>0</v>
      </c>
      <c r="P318" s="127" t="n">
        <v>0</v>
      </c>
      <c r="Q318" s="127" t="n">
        <v>0</v>
      </c>
      <c r="R318" s="127" t="n">
        <v>0</v>
      </c>
      <c r="S318" s="128" t="n">
        <v>90000</v>
      </c>
    </row>
    <row r="319" customFormat="false" ht="20.1" hidden="false" customHeight="true" outlineLevel="0" collapsed="false">
      <c r="A319" s="125" t="s">
        <v>59</v>
      </c>
      <c r="B319" s="125" t="s">
        <v>62</v>
      </c>
      <c r="C319" s="125" t="s">
        <v>62</v>
      </c>
      <c r="D319" s="125" t="s">
        <v>155</v>
      </c>
      <c r="E319" s="126" t="s">
        <v>64</v>
      </c>
      <c r="F319" s="127" t="n">
        <v>706351</v>
      </c>
      <c r="G319" s="127" t="n">
        <v>0</v>
      </c>
      <c r="H319" s="127" t="n">
        <v>0</v>
      </c>
      <c r="I319" s="127" t="n">
        <v>0</v>
      </c>
      <c r="J319" s="127" t="n">
        <v>0</v>
      </c>
      <c r="K319" s="127" t="n">
        <v>706351</v>
      </c>
      <c r="L319" s="128" t="n">
        <v>0</v>
      </c>
      <c r="M319" s="129" t="n">
        <v>0</v>
      </c>
      <c r="N319" s="127" t="n">
        <v>0</v>
      </c>
      <c r="O319" s="127" t="n">
        <v>0</v>
      </c>
      <c r="P319" s="127" t="n">
        <v>0</v>
      </c>
      <c r="Q319" s="127" t="n">
        <v>0</v>
      </c>
      <c r="R319" s="127" t="n">
        <v>0</v>
      </c>
      <c r="S319" s="128" t="n">
        <v>0</v>
      </c>
    </row>
    <row r="320" customFormat="false" ht="20.1" hidden="false" customHeight="true" outlineLevel="0" collapsed="false">
      <c r="A320" s="125" t="s">
        <v>59</v>
      </c>
      <c r="B320" s="125" t="s">
        <v>60</v>
      </c>
      <c r="C320" s="125" t="s">
        <v>54</v>
      </c>
      <c r="D320" s="125" t="s">
        <v>155</v>
      </c>
      <c r="E320" s="126" t="s">
        <v>66</v>
      </c>
      <c r="F320" s="127" t="n">
        <v>26464</v>
      </c>
      <c r="G320" s="127" t="n">
        <v>0</v>
      </c>
      <c r="H320" s="127" t="n">
        <v>0</v>
      </c>
      <c r="I320" s="127" t="n">
        <v>0</v>
      </c>
      <c r="J320" s="127" t="n">
        <v>0</v>
      </c>
      <c r="K320" s="127" t="n">
        <v>0</v>
      </c>
      <c r="L320" s="128" t="n">
        <v>0</v>
      </c>
      <c r="M320" s="129" t="n">
        <v>0</v>
      </c>
      <c r="N320" s="127" t="n">
        <v>0</v>
      </c>
      <c r="O320" s="127" t="n">
        <v>0</v>
      </c>
      <c r="P320" s="127" t="n">
        <v>26464</v>
      </c>
      <c r="Q320" s="127" t="n">
        <v>0</v>
      </c>
      <c r="R320" s="127" t="n">
        <v>0</v>
      </c>
      <c r="S320" s="128" t="n">
        <v>0</v>
      </c>
    </row>
    <row r="321" customFormat="false" ht="20.1" hidden="false" customHeight="true" outlineLevel="0" collapsed="false">
      <c r="A321" s="125" t="s">
        <v>59</v>
      </c>
      <c r="B321" s="125" t="s">
        <v>60</v>
      </c>
      <c r="C321" s="125" t="s">
        <v>50</v>
      </c>
      <c r="D321" s="125" t="s">
        <v>155</v>
      </c>
      <c r="E321" s="126" t="s">
        <v>65</v>
      </c>
      <c r="F321" s="127" t="n">
        <v>22054</v>
      </c>
      <c r="G321" s="127" t="n">
        <v>0</v>
      </c>
      <c r="H321" s="127" t="n">
        <v>0</v>
      </c>
      <c r="I321" s="127" t="n">
        <v>0</v>
      </c>
      <c r="J321" s="127" t="n">
        <v>0</v>
      </c>
      <c r="K321" s="127" t="n">
        <v>0</v>
      </c>
      <c r="L321" s="128" t="n">
        <v>0</v>
      </c>
      <c r="M321" s="129" t="n">
        <v>0</v>
      </c>
      <c r="N321" s="127" t="n">
        <v>0</v>
      </c>
      <c r="O321" s="127" t="n">
        <v>0</v>
      </c>
      <c r="P321" s="127" t="n">
        <v>22054</v>
      </c>
      <c r="Q321" s="127" t="n">
        <v>0</v>
      </c>
      <c r="R321" s="127" t="n">
        <v>0</v>
      </c>
      <c r="S321" s="128" t="n">
        <v>0</v>
      </c>
    </row>
    <row r="322" customFormat="false" ht="20.1" hidden="false" customHeight="true" outlineLevel="0" collapsed="false">
      <c r="A322" s="125" t="s">
        <v>59</v>
      </c>
      <c r="B322" s="125" t="s">
        <v>60</v>
      </c>
      <c r="C322" s="125" t="s">
        <v>57</v>
      </c>
      <c r="D322" s="125" t="s">
        <v>155</v>
      </c>
      <c r="E322" s="126" t="s">
        <v>61</v>
      </c>
      <c r="F322" s="127" t="n">
        <v>18624</v>
      </c>
      <c r="G322" s="127" t="n">
        <v>0</v>
      </c>
      <c r="H322" s="127" t="n">
        <v>0</v>
      </c>
      <c r="I322" s="127" t="n">
        <v>0</v>
      </c>
      <c r="J322" s="127" t="n">
        <v>0</v>
      </c>
      <c r="K322" s="127" t="n">
        <v>0</v>
      </c>
      <c r="L322" s="128" t="n">
        <v>0</v>
      </c>
      <c r="M322" s="129" t="n">
        <v>0</v>
      </c>
      <c r="N322" s="127" t="n">
        <v>0</v>
      </c>
      <c r="O322" s="127" t="n">
        <v>0</v>
      </c>
      <c r="P322" s="127" t="n">
        <v>18624</v>
      </c>
      <c r="Q322" s="127" t="n">
        <v>0</v>
      </c>
      <c r="R322" s="127" t="n">
        <v>0</v>
      </c>
      <c r="S322" s="128" t="n">
        <v>0</v>
      </c>
    </row>
    <row r="323" customFormat="false" ht="20.1" hidden="false" customHeight="true" outlineLevel="0" collapsed="false">
      <c r="A323" s="125" t="s">
        <v>67</v>
      </c>
      <c r="B323" s="125" t="s">
        <v>68</v>
      </c>
      <c r="C323" s="125" t="s">
        <v>50</v>
      </c>
      <c r="D323" s="125" t="s">
        <v>155</v>
      </c>
      <c r="E323" s="126" t="s">
        <v>69</v>
      </c>
      <c r="F323" s="127" t="n">
        <v>330803</v>
      </c>
      <c r="G323" s="127" t="n">
        <v>0</v>
      </c>
      <c r="H323" s="127" t="n">
        <v>0</v>
      </c>
      <c r="I323" s="127" t="n">
        <v>0</v>
      </c>
      <c r="J323" s="127" t="n">
        <v>0</v>
      </c>
      <c r="K323" s="127" t="n">
        <v>0</v>
      </c>
      <c r="L323" s="128" t="n">
        <v>0</v>
      </c>
      <c r="M323" s="129" t="n">
        <v>0</v>
      </c>
      <c r="N323" s="127" t="n">
        <v>330803</v>
      </c>
      <c r="O323" s="127" t="n">
        <v>0</v>
      </c>
      <c r="P323" s="127" t="n">
        <v>0</v>
      </c>
      <c r="Q323" s="127" t="n">
        <v>0</v>
      </c>
      <c r="R323" s="127" t="n">
        <v>0</v>
      </c>
      <c r="S323" s="128" t="n">
        <v>0</v>
      </c>
    </row>
    <row r="324" customFormat="false" ht="20.1" hidden="false" customHeight="true" outlineLevel="0" collapsed="false">
      <c r="A324" s="125" t="s">
        <v>71</v>
      </c>
      <c r="B324" s="125" t="s">
        <v>50</v>
      </c>
      <c r="C324" s="125" t="s">
        <v>54</v>
      </c>
      <c r="D324" s="125" t="s">
        <v>155</v>
      </c>
      <c r="E324" s="126" t="s">
        <v>72</v>
      </c>
      <c r="F324" s="127" t="n">
        <v>529285</v>
      </c>
      <c r="G324" s="127" t="n">
        <v>0</v>
      </c>
      <c r="H324" s="127" t="n">
        <v>0</v>
      </c>
      <c r="I324" s="127" t="n">
        <v>0</v>
      </c>
      <c r="J324" s="127" t="n">
        <v>0</v>
      </c>
      <c r="K324" s="127" t="n">
        <v>0</v>
      </c>
      <c r="L324" s="128" t="n">
        <v>0</v>
      </c>
      <c r="M324" s="129" t="n">
        <v>0</v>
      </c>
      <c r="N324" s="127" t="n">
        <v>0</v>
      </c>
      <c r="O324" s="127" t="n">
        <v>0</v>
      </c>
      <c r="P324" s="127" t="n">
        <v>0</v>
      </c>
      <c r="Q324" s="127" t="n">
        <v>529285</v>
      </c>
      <c r="R324" s="127" t="n">
        <v>0</v>
      </c>
      <c r="S324" s="128" t="n">
        <v>0</v>
      </c>
    </row>
    <row r="325" customFormat="false" ht="20.1" hidden="false" customHeight="true" outlineLevel="0" collapsed="false">
      <c r="A325" s="125"/>
      <c r="B325" s="125"/>
      <c r="C325" s="125"/>
      <c r="D325" s="125"/>
      <c r="E325" s="126" t="s">
        <v>156</v>
      </c>
      <c r="F325" s="127" t="n">
        <v>3144123</v>
      </c>
      <c r="G325" s="127" t="n">
        <v>1076880</v>
      </c>
      <c r="H325" s="127" t="n">
        <v>235716</v>
      </c>
      <c r="I325" s="127" t="n">
        <v>460000</v>
      </c>
      <c r="J325" s="127" t="n">
        <v>0</v>
      </c>
      <c r="K325" s="127" t="n">
        <v>281987</v>
      </c>
      <c r="L325" s="128" t="n">
        <v>0</v>
      </c>
      <c r="M325" s="129" t="n">
        <v>660180</v>
      </c>
      <c r="N325" s="127" t="n">
        <v>132039</v>
      </c>
      <c r="O325" s="127" t="n">
        <v>0</v>
      </c>
      <c r="P325" s="127" t="n">
        <v>26059</v>
      </c>
      <c r="Q325" s="127" t="n">
        <v>211262</v>
      </c>
      <c r="R325" s="127" t="n">
        <v>0</v>
      </c>
      <c r="S325" s="128" t="n">
        <v>60000</v>
      </c>
    </row>
    <row r="326" customFormat="false" ht="20.1" hidden="false" customHeight="true" outlineLevel="0" collapsed="false">
      <c r="A326" s="125" t="s">
        <v>49</v>
      </c>
      <c r="B326" s="125" t="s">
        <v>50</v>
      </c>
      <c r="C326" s="125" t="s">
        <v>50</v>
      </c>
      <c r="D326" s="125" t="s">
        <v>157</v>
      </c>
      <c r="E326" s="126" t="s">
        <v>52</v>
      </c>
      <c r="F326" s="127" t="n">
        <v>2492776</v>
      </c>
      <c r="G326" s="127" t="n">
        <v>1076880</v>
      </c>
      <c r="H326" s="127" t="n">
        <v>235716</v>
      </c>
      <c r="I326" s="127" t="n">
        <v>460000</v>
      </c>
      <c r="J326" s="127" t="n">
        <v>0</v>
      </c>
      <c r="K326" s="127" t="n">
        <v>0</v>
      </c>
      <c r="L326" s="128" t="n">
        <v>0</v>
      </c>
      <c r="M326" s="129" t="n">
        <v>660180</v>
      </c>
      <c r="N326" s="127" t="n">
        <v>0</v>
      </c>
      <c r="O326" s="127" t="n">
        <v>0</v>
      </c>
      <c r="P326" s="127" t="n">
        <v>0</v>
      </c>
      <c r="Q326" s="127" t="n">
        <v>0</v>
      </c>
      <c r="R326" s="127" t="n">
        <v>0</v>
      </c>
      <c r="S326" s="128" t="n">
        <v>60000</v>
      </c>
    </row>
    <row r="327" customFormat="false" ht="20.1" hidden="false" customHeight="true" outlineLevel="0" collapsed="false">
      <c r="A327" s="125" t="s">
        <v>59</v>
      </c>
      <c r="B327" s="125" t="s">
        <v>62</v>
      </c>
      <c r="C327" s="125" t="s">
        <v>62</v>
      </c>
      <c r="D327" s="125" t="s">
        <v>157</v>
      </c>
      <c r="E327" s="126" t="s">
        <v>64</v>
      </c>
      <c r="F327" s="127" t="n">
        <v>281987</v>
      </c>
      <c r="G327" s="127" t="n">
        <v>0</v>
      </c>
      <c r="H327" s="127" t="n">
        <v>0</v>
      </c>
      <c r="I327" s="127" t="n">
        <v>0</v>
      </c>
      <c r="J327" s="127" t="n">
        <v>0</v>
      </c>
      <c r="K327" s="127" t="n">
        <v>281987</v>
      </c>
      <c r="L327" s="128" t="n">
        <v>0</v>
      </c>
      <c r="M327" s="129" t="n">
        <v>0</v>
      </c>
      <c r="N327" s="127" t="n">
        <v>0</v>
      </c>
      <c r="O327" s="127" t="n">
        <v>0</v>
      </c>
      <c r="P327" s="127" t="n">
        <v>0</v>
      </c>
      <c r="Q327" s="127" t="n">
        <v>0</v>
      </c>
      <c r="R327" s="127" t="n">
        <v>0</v>
      </c>
      <c r="S327" s="128" t="n">
        <v>0</v>
      </c>
    </row>
    <row r="328" customFormat="false" ht="20.1" hidden="false" customHeight="true" outlineLevel="0" collapsed="false">
      <c r="A328" s="125" t="s">
        <v>59</v>
      </c>
      <c r="B328" s="125" t="s">
        <v>60</v>
      </c>
      <c r="C328" s="125" t="s">
        <v>54</v>
      </c>
      <c r="D328" s="125" t="s">
        <v>157</v>
      </c>
      <c r="E328" s="126" t="s">
        <v>66</v>
      </c>
      <c r="F328" s="127" t="n">
        <v>10563</v>
      </c>
      <c r="G328" s="127" t="n">
        <v>0</v>
      </c>
      <c r="H328" s="127" t="n">
        <v>0</v>
      </c>
      <c r="I328" s="127" t="n">
        <v>0</v>
      </c>
      <c r="J328" s="127" t="n">
        <v>0</v>
      </c>
      <c r="K328" s="127" t="n">
        <v>0</v>
      </c>
      <c r="L328" s="128" t="n">
        <v>0</v>
      </c>
      <c r="M328" s="129" t="n">
        <v>0</v>
      </c>
      <c r="N328" s="127" t="n">
        <v>0</v>
      </c>
      <c r="O328" s="127" t="n">
        <v>0</v>
      </c>
      <c r="P328" s="127" t="n">
        <v>10563</v>
      </c>
      <c r="Q328" s="127" t="n">
        <v>0</v>
      </c>
      <c r="R328" s="127" t="n">
        <v>0</v>
      </c>
      <c r="S328" s="128" t="n">
        <v>0</v>
      </c>
    </row>
    <row r="329" customFormat="false" ht="20.1" hidden="false" customHeight="true" outlineLevel="0" collapsed="false">
      <c r="A329" s="125" t="s">
        <v>59</v>
      </c>
      <c r="B329" s="125" t="s">
        <v>60</v>
      </c>
      <c r="C329" s="125" t="s">
        <v>50</v>
      </c>
      <c r="D329" s="125" t="s">
        <v>157</v>
      </c>
      <c r="E329" s="126" t="s">
        <v>65</v>
      </c>
      <c r="F329" s="127" t="n">
        <v>8803</v>
      </c>
      <c r="G329" s="127" t="n">
        <v>0</v>
      </c>
      <c r="H329" s="127" t="n">
        <v>0</v>
      </c>
      <c r="I329" s="127" t="n">
        <v>0</v>
      </c>
      <c r="J329" s="127" t="n">
        <v>0</v>
      </c>
      <c r="K329" s="127" t="n">
        <v>0</v>
      </c>
      <c r="L329" s="128" t="n">
        <v>0</v>
      </c>
      <c r="M329" s="129" t="n">
        <v>0</v>
      </c>
      <c r="N329" s="127" t="n">
        <v>0</v>
      </c>
      <c r="O329" s="127" t="n">
        <v>0</v>
      </c>
      <c r="P329" s="127" t="n">
        <v>8803</v>
      </c>
      <c r="Q329" s="127" t="n">
        <v>0</v>
      </c>
      <c r="R329" s="127" t="n">
        <v>0</v>
      </c>
      <c r="S329" s="128" t="n">
        <v>0</v>
      </c>
    </row>
    <row r="330" customFormat="false" ht="20.1" hidden="false" customHeight="true" outlineLevel="0" collapsed="false">
      <c r="A330" s="125" t="s">
        <v>59</v>
      </c>
      <c r="B330" s="125" t="s">
        <v>60</v>
      </c>
      <c r="C330" s="125" t="s">
        <v>57</v>
      </c>
      <c r="D330" s="125" t="s">
        <v>157</v>
      </c>
      <c r="E330" s="126" t="s">
        <v>61</v>
      </c>
      <c r="F330" s="127" t="n">
        <v>6693</v>
      </c>
      <c r="G330" s="127" t="n">
        <v>0</v>
      </c>
      <c r="H330" s="127" t="n">
        <v>0</v>
      </c>
      <c r="I330" s="127" t="n">
        <v>0</v>
      </c>
      <c r="J330" s="127" t="n">
        <v>0</v>
      </c>
      <c r="K330" s="127" t="n">
        <v>0</v>
      </c>
      <c r="L330" s="128" t="n">
        <v>0</v>
      </c>
      <c r="M330" s="129" t="n">
        <v>0</v>
      </c>
      <c r="N330" s="127" t="n">
        <v>0</v>
      </c>
      <c r="O330" s="127" t="n">
        <v>0</v>
      </c>
      <c r="P330" s="127" t="n">
        <v>6693</v>
      </c>
      <c r="Q330" s="127" t="n">
        <v>0</v>
      </c>
      <c r="R330" s="127" t="n">
        <v>0</v>
      </c>
      <c r="S330" s="128" t="n">
        <v>0</v>
      </c>
    </row>
    <row r="331" customFormat="false" ht="20.1" hidden="false" customHeight="true" outlineLevel="0" collapsed="false">
      <c r="A331" s="125" t="s">
        <v>67</v>
      </c>
      <c r="B331" s="125" t="s">
        <v>68</v>
      </c>
      <c r="C331" s="125" t="s">
        <v>50</v>
      </c>
      <c r="D331" s="125" t="s">
        <v>157</v>
      </c>
      <c r="E331" s="126" t="s">
        <v>69</v>
      </c>
      <c r="F331" s="127" t="n">
        <v>132039</v>
      </c>
      <c r="G331" s="127" t="n">
        <v>0</v>
      </c>
      <c r="H331" s="127" t="n">
        <v>0</v>
      </c>
      <c r="I331" s="127" t="n">
        <v>0</v>
      </c>
      <c r="J331" s="127" t="n">
        <v>0</v>
      </c>
      <c r="K331" s="127" t="n">
        <v>0</v>
      </c>
      <c r="L331" s="128" t="n">
        <v>0</v>
      </c>
      <c r="M331" s="129" t="n">
        <v>0</v>
      </c>
      <c r="N331" s="127" t="n">
        <v>132039</v>
      </c>
      <c r="O331" s="127" t="n">
        <v>0</v>
      </c>
      <c r="P331" s="127" t="n">
        <v>0</v>
      </c>
      <c r="Q331" s="127" t="n">
        <v>0</v>
      </c>
      <c r="R331" s="127" t="n">
        <v>0</v>
      </c>
      <c r="S331" s="128" t="n">
        <v>0</v>
      </c>
    </row>
    <row r="332" customFormat="false" ht="20.1" hidden="false" customHeight="true" outlineLevel="0" collapsed="false">
      <c r="A332" s="125" t="s">
        <v>71</v>
      </c>
      <c r="B332" s="125" t="s">
        <v>50</v>
      </c>
      <c r="C332" s="125" t="s">
        <v>54</v>
      </c>
      <c r="D332" s="125" t="s">
        <v>157</v>
      </c>
      <c r="E332" s="126" t="s">
        <v>72</v>
      </c>
      <c r="F332" s="127" t="n">
        <v>211262</v>
      </c>
      <c r="G332" s="127" t="n">
        <v>0</v>
      </c>
      <c r="H332" s="127" t="n">
        <v>0</v>
      </c>
      <c r="I332" s="127" t="n">
        <v>0</v>
      </c>
      <c r="J332" s="127" t="n">
        <v>0</v>
      </c>
      <c r="K332" s="127" t="n">
        <v>0</v>
      </c>
      <c r="L332" s="128" t="n">
        <v>0</v>
      </c>
      <c r="M332" s="129" t="n">
        <v>0</v>
      </c>
      <c r="N332" s="127" t="n">
        <v>0</v>
      </c>
      <c r="O332" s="127" t="n">
        <v>0</v>
      </c>
      <c r="P332" s="127" t="n">
        <v>0</v>
      </c>
      <c r="Q332" s="127" t="n">
        <v>211262</v>
      </c>
      <c r="R332" s="127" t="n">
        <v>0</v>
      </c>
      <c r="S332" s="128" t="n">
        <v>0</v>
      </c>
    </row>
    <row r="333" customFormat="false" ht="20.1" hidden="false" customHeight="true" outlineLevel="0" collapsed="false">
      <c r="A333" s="125"/>
      <c r="B333" s="125"/>
      <c r="C333" s="125"/>
      <c r="D333" s="125"/>
      <c r="E333" s="126" t="s">
        <v>158</v>
      </c>
      <c r="F333" s="127" t="n">
        <v>1889358</v>
      </c>
      <c r="G333" s="127" t="n">
        <v>685164</v>
      </c>
      <c r="H333" s="127" t="n">
        <v>130380</v>
      </c>
      <c r="I333" s="127" t="n">
        <v>260000</v>
      </c>
      <c r="J333" s="127" t="n">
        <v>0</v>
      </c>
      <c r="K333" s="127" t="n">
        <v>173341</v>
      </c>
      <c r="L333" s="128" t="n">
        <v>0</v>
      </c>
      <c r="M333" s="129" t="n">
        <v>383760</v>
      </c>
      <c r="N333" s="127" t="n">
        <v>81164</v>
      </c>
      <c r="O333" s="127" t="n">
        <v>0</v>
      </c>
      <c r="P333" s="127" t="n">
        <v>15687</v>
      </c>
      <c r="Q333" s="127" t="n">
        <v>129862</v>
      </c>
      <c r="R333" s="127" t="n">
        <v>0</v>
      </c>
      <c r="S333" s="128" t="n">
        <v>30000</v>
      </c>
    </row>
    <row r="334" customFormat="false" ht="20.1" hidden="false" customHeight="true" outlineLevel="0" collapsed="false">
      <c r="A334" s="125" t="s">
        <v>49</v>
      </c>
      <c r="B334" s="125" t="s">
        <v>50</v>
      </c>
      <c r="C334" s="125" t="s">
        <v>50</v>
      </c>
      <c r="D334" s="125" t="s">
        <v>159</v>
      </c>
      <c r="E334" s="126" t="s">
        <v>52</v>
      </c>
      <c r="F334" s="127" t="n">
        <v>1489304</v>
      </c>
      <c r="G334" s="127" t="n">
        <v>685164</v>
      </c>
      <c r="H334" s="127" t="n">
        <v>130380</v>
      </c>
      <c r="I334" s="127" t="n">
        <v>260000</v>
      </c>
      <c r="J334" s="127" t="n">
        <v>0</v>
      </c>
      <c r="K334" s="127" t="n">
        <v>0</v>
      </c>
      <c r="L334" s="128" t="n">
        <v>0</v>
      </c>
      <c r="M334" s="129" t="n">
        <v>383760</v>
      </c>
      <c r="N334" s="127" t="n">
        <v>0</v>
      </c>
      <c r="O334" s="127" t="n">
        <v>0</v>
      </c>
      <c r="P334" s="127" t="n">
        <v>0</v>
      </c>
      <c r="Q334" s="127" t="n">
        <v>0</v>
      </c>
      <c r="R334" s="127" t="n">
        <v>0</v>
      </c>
      <c r="S334" s="128" t="n">
        <v>30000</v>
      </c>
    </row>
    <row r="335" customFormat="false" ht="20.1" hidden="false" customHeight="true" outlineLevel="0" collapsed="false">
      <c r="A335" s="125" t="s">
        <v>59</v>
      </c>
      <c r="B335" s="125" t="s">
        <v>62</v>
      </c>
      <c r="C335" s="125" t="s">
        <v>62</v>
      </c>
      <c r="D335" s="125" t="s">
        <v>159</v>
      </c>
      <c r="E335" s="126" t="s">
        <v>64</v>
      </c>
      <c r="F335" s="127" t="n">
        <v>173341</v>
      </c>
      <c r="G335" s="127" t="n">
        <v>0</v>
      </c>
      <c r="H335" s="127" t="n">
        <v>0</v>
      </c>
      <c r="I335" s="127" t="n">
        <v>0</v>
      </c>
      <c r="J335" s="127" t="n">
        <v>0</v>
      </c>
      <c r="K335" s="127" t="n">
        <v>173341</v>
      </c>
      <c r="L335" s="128" t="n">
        <v>0</v>
      </c>
      <c r="M335" s="129" t="n">
        <v>0</v>
      </c>
      <c r="N335" s="127" t="n">
        <v>0</v>
      </c>
      <c r="O335" s="127" t="n">
        <v>0</v>
      </c>
      <c r="P335" s="127" t="n">
        <v>0</v>
      </c>
      <c r="Q335" s="127" t="n">
        <v>0</v>
      </c>
      <c r="R335" s="127" t="n">
        <v>0</v>
      </c>
      <c r="S335" s="128" t="n">
        <v>0</v>
      </c>
    </row>
    <row r="336" customFormat="false" ht="20.1" hidden="false" customHeight="true" outlineLevel="0" collapsed="false">
      <c r="A336" s="125" t="s">
        <v>59</v>
      </c>
      <c r="B336" s="125" t="s">
        <v>60</v>
      </c>
      <c r="C336" s="125" t="s">
        <v>54</v>
      </c>
      <c r="D336" s="125" t="s">
        <v>159</v>
      </c>
      <c r="E336" s="126" t="s">
        <v>66</v>
      </c>
      <c r="F336" s="127" t="n">
        <v>6493</v>
      </c>
      <c r="G336" s="127" t="n">
        <v>0</v>
      </c>
      <c r="H336" s="127" t="n">
        <v>0</v>
      </c>
      <c r="I336" s="127" t="n">
        <v>0</v>
      </c>
      <c r="J336" s="127" t="n">
        <v>0</v>
      </c>
      <c r="K336" s="127" t="n">
        <v>0</v>
      </c>
      <c r="L336" s="128" t="n">
        <v>0</v>
      </c>
      <c r="M336" s="129" t="n">
        <v>0</v>
      </c>
      <c r="N336" s="127" t="n">
        <v>0</v>
      </c>
      <c r="O336" s="127" t="n">
        <v>0</v>
      </c>
      <c r="P336" s="127" t="n">
        <v>6493</v>
      </c>
      <c r="Q336" s="127" t="n">
        <v>0</v>
      </c>
      <c r="R336" s="127" t="n">
        <v>0</v>
      </c>
      <c r="S336" s="128" t="n">
        <v>0</v>
      </c>
    </row>
    <row r="337" customFormat="false" ht="20.1" hidden="false" customHeight="true" outlineLevel="0" collapsed="false">
      <c r="A337" s="125" t="s">
        <v>59</v>
      </c>
      <c r="B337" s="125" t="s">
        <v>60</v>
      </c>
      <c r="C337" s="125" t="s">
        <v>50</v>
      </c>
      <c r="D337" s="125" t="s">
        <v>159</v>
      </c>
      <c r="E337" s="126" t="s">
        <v>65</v>
      </c>
      <c r="F337" s="127" t="n">
        <v>5411</v>
      </c>
      <c r="G337" s="127" t="n">
        <v>0</v>
      </c>
      <c r="H337" s="127" t="n">
        <v>0</v>
      </c>
      <c r="I337" s="127" t="n">
        <v>0</v>
      </c>
      <c r="J337" s="127" t="n">
        <v>0</v>
      </c>
      <c r="K337" s="127" t="n">
        <v>0</v>
      </c>
      <c r="L337" s="128" t="n">
        <v>0</v>
      </c>
      <c r="M337" s="129" t="n">
        <v>0</v>
      </c>
      <c r="N337" s="127" t="n">
        <v>0</v>
      </c>
      <c r="O337" s="127" t="n">
        <v>0</v>
      </c>
      <c r="P337" s="127" t="n">
        <v>5411</v>
      </c>
      <c r="Q337" s="127" t="n">
        <v>0</v>
      </c>
      <c r="R337" s="127" t="n">
        <v>0</v>
      </c>
      <c r="S337" s="128" t="n">
        <v>0</v>
      </c>
    </row>
    <row r="338" customFormat="false" ht="20.1" hidden="false" customHeight="true" outlineLevel="0" collapsed="false">
      <c r="A338" s="125" t="s">
        <v>59</v>
      </c>
      <c r="B338" s="125" t="s">
        <v>60</v>
      </c>
      <c r="C338" s="125" t="s">
        <v>57</v>
      </c>
      <c r="D338" s="125" t="s">
        <v>159</v>
      </c>
      <c r="E338" s="126" t="s">
        <v>61</v>
      </c>
      <c r="F338" s="127" t="n">
        <v>3783</v>
      </c>
      <c r="G338" s="127" t="n">
        <v>0</v>
      </c>
      <c r="H338" s="127" t="n">
        <v>0</v>
      </c>
      <c r="I338" s="127" t="n">
        <v>0</v>
      </c>
      <c r="J338" s="127" t="n">
        <v>0</v>
      </c>
      <c r="K338" s="127" t="n">
        <v>0</v>
      </c>
      <c r="L338" s="128" t="n">
        <v>0</v>
      </c>
      <c r="M338" s="129" t="n">
        <v>0</v>
      </c>
      <c r="N338" s="127" t="n">
        <v>0</v>
      </c>
      <c r="O338" s="127" t="n">
        <v>0</v>
      </c>
      <c r="P338" s="127" t="n">
        <v>3783</v>
      </c>
      <c r="Q338" s="127" t="n">
        <v>0</v>
      </c>
      <c r="R338" s="127" t="n">
        <v>0</v>
      </c>
      <c r="S338" s="128" t="n">
        <v>0</v>
      </c>
    </row>
    <row r="339" customFormat="false" ht="20.1" hidden="false" customHeight="true" outlineLevel="0" collapsed="false">
      <c r="A339" s="125" t="s">
        <v>67</v>
      </c>
      <c r="B339" s="125" t="s">
        <v>68</v>
      </c>
      <c r="C339" s="125" t="s">
        <v>50</v>
      </c>
      <c r="D339" s="125" t="s">
        <v>159</v>
      </c>
      <c r="E339" s="126" t="s">
        <v>69</v>
      </c>
      <c r="F339" s="127" t="n">
        <v>81164</v>
      </c>
      <c r="G339" s="127" t="n">
        <v>0</v>
      </c>
      <c r="H339" s="127" t="n">
        <v>0</v>
      </c>
      <c r="I339" s="127" t="n">
        <v>0</v>
      </c>
      <c r="J339" s="127" t="n">
        <v>0</v>
      </c>
      <c r="K339" s="127" t="n">
        <v>0</v>
      </c>
      <c r="L339" s="128" t="n">
        <v>0</v>
      </c>
      <c r="M339" s="129" t="n">
        <v>0</v>
      </c>
      <c r="N339" s="127" t="n">
        <v>81164</v>
      </c>
      <c r="O339" s="127" t="n">
        <v>0</v>
      </c>
      <c r="P339" s="127" t="n">
        <v>0</v>
      </c>
      <c r="Q339" s="127" t="n">
        <v>0</v>
      </c>
      <c r="R339" s="127" t="n">
        <v>0</v>
      </c>
      <c r="S339" s="128" t="n">
        <v>0</v>
      </c>
    </row>
    <row r="340" customFormat="false" ht="20.1" hidden="false" customHeight="true" outlineLevel="0" collapsed="false">
      <c r="A340" s="125" t="s">
        <v>71</v>
      </c>
      <c r="B340" s="125" t="s">
        <v>50</v>
      </c>
      <c r="C340" s="125" t="s">
        <v>54</v>
      </c>
      <c r="D340" s="125" t="s">
        <v>159</v>
      </c>
      <c r="E340" s="126" t="s">
        <v>72</v>
      </c>
      <c r="F340" s="127" t="n">
        <v>129862</v>
      </c>
      <c r="G340" s="127" t="n">
        <v>0</v>
      </c>
      <c r="H340" s="127" t="n">
        <v>0</v>
      </c>
      <c r="I340" s="127" t="n">
        <v>0</v>
      </c>
      <c r="J340" s="127" t="n">
        <v>0</v>
      </c>
      <c r="K340" s="127" t="n">
        <v>0</v>
      </c>
      <c r="L340" s="128" t="n">
        <v>0</v>
      </c>
      <c r="M340" s="129" t="n">
        <v>0</v>
      </c>
      <c r="N340" s="127" t="n">
        <v>0</v>
      </c>
      <c r="O340" s="127" t="n">
        <v>0</v>
      </c>
      <c r="P340" s="127" t="n">
        <v>0</v>
      </c>
      <c r="Q340" s="127" t="n">
        <v>129862</v>
      </c>
      <c r="R340" s="127" t="n">
        <v>0</v>
      </c>
      <c r="S340" s="128" t="n">
        <v>0</v>
      </c>
    </row>
    <row r="341" customFormat="false" ht="20.1" hidden="false" customHeight="true" outlineLevel="0" collapsed="false">
      <c r="A341" s="125"/>
      <c r="B341" s="125"/>
      <c r="C341" s="125"/>
      <c r="D341" s="125"/>
      <c r="E341" s="126" t="s">
        <v>160</v>
      </c>
      <c r="F341" s="127" t="n">
        <v>6188158</v>
      </c>
      <c r="G341" s="127" t="n">
        <v>2102628</v>
      </c>
      <c r="H341" s="127" t="n">
        <v>446184</v>
      </c>
      <c r="I341" s="127" t="n">
        <v>940000</v>
      </c>
      <c r="J341" s="127" t="n">
        <v>0</v>
      </c>
      <c r="K341" s="127" t="n">
        <v>556289</v>
      </c>
      <c r="L341" s="128" t="n">
        <v>0</v>
      </c>
      <c r="M341" s="129" t="n">
        <v>1323876</v>
      </c>
      <c r="N341" s="127" t="n">
        <v>260499</v>
      </c>
      <c r="O341" s="127" t="n">
        <v>0</v>
      </c>
      <c r="P341" s="127" t="n">
        <v>51884</v>
      </c>
      <c r="Q341" s="127" t="n">
        <v>416798</v>
      </c>
      <c r="R341" s="127" t="n">
        <v>0</v>
      </c>
      <c r="S341" s="128" t="n">
        <v>90000</v>
      </c>
    </row>
    <row r="342" customFormat="false" ht="20.1" hidden="false" customHeight="true" outlineLevel="0" collapsed="false">
      <c r="A342" s="125" t="s">
        <v>49</v>
      </c>
      <c r="B342" s="125" t="s">
        <v>50</v>
      </c>
      <c r="C342" s="125" t="s">
        <v>50</v>
      </c>
      <c r="D342" s="125" t="s">
        <v>161</v>
      </c>
      <c r="E342" s="126" t="s">
        <v>52</v>
      </c>
      <c r="F342" s="127" t="n">
        <v>4902688</v>
      </c>
      <c r="G342" s="127" t="n">
        <v>2102628</v>
      </c>
      <c r="H342" s="127" t="n">
        <v>446184</v>
      </c>
      <c r="I342" s="127" t="n">
        <v>940000</v>
      </c>
      <c r="J342" s="127" t="n">
        <v>0</v>
      </c>
      <c r="K342" s="127" t="n">
        <v>0</v>
      </c>
      <c r="L342" s="128" t="n">
        <v>0</v>
      </c>
      <c r="M342" s="129" t="n">
        <v>1323876</v>
      </c>
      <c r="N342" s="127" t="n">
        <v>0</v>
      </c>
      <c r="O342" s="127" t="n">
        <v>0</v>
      </c>
      <c r="P342" s="127" t="n">
        <v>0</v>
      </c>
      <c r="Q342" s="127" t="n">
        <v>0</v>
      </c>
      <c r="R342" s="127" t="n">
        <v>0</v>
      </c>
      <c r="S342" s="128" t="n">
        <v>90000</v>
      </c>
    </row>
    <row r="343" customFormat="false" ht="20.1" hidden="false" customHeight="true" outlineLevel="0" collapsed="false">
      <c r="A343" s="125" t="s">
        <v>59</v>
      </c>
      <c r="B343" s="125" t="s">
        <v>62</v>
      </c>
      <c r="C343" s="125" t="s">
        <v>62</v>
      </c>
      <c r="D343" s="125" t="s">
        <v>161</v>
      </c>
      <c r="E343" s="126" t="s">
        <v>64</v>
      </c>
      <c r="F343" s="127" t="n">
        <v>556289</v>
      </c>
      <c r="G343" s="127" t="n">
        <v>0</v>
      </c>
      <c r="H343" s="127" t="n">
        <v>0</v>
      </c>
      <c r="I343" s="127" t="n">
        <v>0</v>
      </c>
      <c r="J343" s="127" t="n">
        <v>0</v>
      </c>
      <c r="K343" s="127" t="n">
        <v>556289</v>
      </c>
      <c r="L343" s="128" t="n">
        <v>0</v>
      </c>
      <c r="M343" s="129" t="n">
        <v>0</v>
      </c>
      <c r="N343" s="127" t="n">
        <v>0</v>
      </c>
      <c r="O343" s="127" t="n">
        <v>0</v>
      </c>
      <c r="P343" s="127" t="n">
        <v>0</v>
      </c>
      <c r="Q343" s="127" t="n">
        <v>0</v>
      </c>
      <c r="R343" s="127" t="n">
        <v>0</v>
      </c>
      <c r="S343" s="128" t="n">
        <v>0</v>
      </c>
    </row>
    <row r="344" customFormat="false" ht="20.1" hidden="false" customHeight="true" outlineLevel="0" collapsed="false">
      <c r="A344" s="125" t="s">
        <v>59</v>
      </c>
      <c r="B344" s="125" t="s">
        <v>60</v>
      </c>
      <c r="C344" s="125" t="s">
        <v>54</v>
      </c>
      <c r="D344" s="125" t="s">
        <v>161</v>
      </c>
      <c r="E344" s="126" t="s">
        <v>66</v>
      </c>
      <c r="F344" s="127" t="n">
        <v>20840</v>
      </c>
      <c r="G344" s="127" t="n">
        <v>0</v>
      </c>
      <c r="H344" s="127" t="n">
        <v>0</v>
      </c>
      <c r="I344" s="127" t="n">
        <v>0</v>
      </c>
      <c r="J344" s="127" t="n">
        <v>0</v>
      </c>
      <c r="K344" s="127" t="n">
        <v>0</v>
      </c>
      <c r="L344" s="128" t="n">
        <v>0</v>
      </c>
      <c r="M344" s="129" t="n">
        <v>0</v>
      </c>
      <c r="N344" s="127" t="n">
        <v>0</v>
      </c>
      <c r="O344" s="127" t="n">
        <v>0</v>
      </c>
      <c r="P344" s="127" t="n">
        <v>20840</v>
      </c>
      <c r="Q344" s="127" t="n">
        <v>0</v>
      </c>
      <c r="R344" s="127" t="n">
        <v>0</v>
      </c>
      <c r="S344" s="128" t="n">
        <v>0</v>
      </c>
    </row>
    <row r="345" customFormat="false" ht="20.1" hidden="false" customHeight="true" outlineLevel="0" collapsed="false">
      <c r="A345" s="125" t="s">
        <v>59</v>
      </c>
      <c r="B345" s="125" t="s">
        <v>60</v>
      </c>
      <c r="C345" s="125" t="s">
        <v>50</v>
      </c>
      <c r="D345" s="125" t="s">
        <v>161</v>
      </c>
      <c r="E345" s="126" t="s">
        <v>65</v>
      </c>
      <c r="F345" s="127" t="n">
        <v>17367</v>
      </c>
      <c r="G345" s="127" t="n">
        <v>0</v>
      </c>
      <c r="H345" s="127" t="n">
        <v>0</v>
      </c>
      <c r="I345" s="127" t="n">
        <v>0</v>
      </c>
      <c r="J345" s="127" t="n">
        <v>0</v>
      </c>
      <c r="K345" s="127" t="n">
        <v>0</v>
      </c>
      <c r="L345" s="128" t="n">
        <v>0</v>
      </c>
      <c r="M345" s="129" t="n">
        <v>0</v>
      </c>
      <c r="N345" s="127" t="n">
        <v>0</v>
      </c>
      <c r="O345" s="127" t="n">
        <v>0</v>
      </c>
      <c r="P345" s="127" t="n">
        <v>17367</v>
      </c>
      <c r="Q345" s="127" t="n">
        <v>0</v>
      </c>
      <c r="R345" s="127" t="n">
        <v>0</v>
      </c>
      <c r="S345" s="128" t="n">
        <v>0</v>
      </c>
    </row>
    <row r="346" customFormat="false" ht="20.1" hidden="false" customHeight="true" outlineLevel="0" collapsed="false">
      <c r="A346" s="125" t="s">
        <v>59</v>
      </c>
      <c r="B346" s="125" t="s">
        <v>60</v>
      </c>
      <c r="C346" s="125" t="s">
        <v>57</v>
      </c>
      <c r="D346" s="125" t="s">
        <v>161</v>
      </c>
      <c r="E346" s="126" t="s">
        <v>61</v>
      </c>
      <c r="F346" s="127" t="n">
        <v>13677</v>
      </c>
      <c r="G346" s="127" t="n">
        <v>0</v>
      </c>
      <c r="H346" s="127" t="n">
        <v>0</v>
      </c>
      <c r="I346" s="127" t="n">
        <v>0</v>
      </c>
      <c r="J346" s="127" t="n">
        <v>0</v>
      </c>
      <c r="K346" s="127" t="n">
        <v>0</v>
      </c>
      <c r="L346" s="128" t="n">
        <v>0</v>
      </c>
      <c r="M346" s="129" t="n">
        <v>0</v>
      </c>
      <c r="N346" s="127" t="n">
        <v>0</v>
      </c>
      <c r="O346" s="127" t="n">
        <v>0</v>
      </c>
      <c r="P346" s="127" t="n">
        <v>13677</v>
      </c>
      <c r="Q346" s="127" t="n">
        <v>0</v>
      </c>
      <c r="R346" s="127" t="n">
        <v>0</v>
      </c>
      <c r="S346" s="128" t="n">
        <v>0</v>
      </c>
    </row>
    <row r="347" customFormat="false" ht="20.1" hidden="false" customHeight="true" outlineLevel="0" collapsed="false">
      <c r="A347" s="125" t="s">
        <v>67</v>
      </c>
      <c r="B347" s="125" t="s">
        <v>68</v>
      </c>
      <c r="C347" s="125" t="s">
        <v>50</v>
      </c>
      <c r="D347" s="125" t="s">
        <v>161</v>
      </c>
      <c r="E347" s="126" t="s">
        <v>69</v>
      </c>
      <c r="F347" s="127" t="n">
        <v>260499</v>
      </c>
      <c r="G347" s="127" t="n">
        <v>0</v>
      </c>
      <c r="H347" s="127" t="n">
        <v>0</v>
      </c>
      <c r="I347" s="127" t="n">
        <v>0</v>
      </c>
      <c r="J347" s="127" t="n">
        <v>0</v>
      </c>
      <c r="K347" s="127" t="n">
        <v>0</v>
      </c>
      <c r="L347" s="128" t="n">
        <v>0</v>
      </c>
      <c r="M347" s="129" t="n">
        <v>0</v>
      </c>
      <c r="N347" s="127" t="n">
        <v>260499</v>
      </c>
      <c r="O347" s="127" t="n">
        <v>0</v>
      </c>
      <c r="P347" s="127" t="n">
        <v>0</v>
      </c>
      <c r="Q347" s="127" t="n">
        <v>0</v>
      </c>
      <c r="R347" s="127" t="n">
        <v>0</v>
      </c>
      <c r="S347" s="128" t="n">
        <v>0</v>
      </c>
    </row>
    <row r="348" customFormat="false" ht="20.1" hidden="false" customHeight="true" outlineLevel="0" collapsed="false">
      <c r="A348" s="125" t="s">
        <v>71</v>
      </c>
      <c r="B348" s="125" t="s">
        <v>50</v>
      </c>
      <c r="C348" s="125" t="s">
        <v>54</v>
      </c>
      <c r="D348" s="125" t="s">
        <v>161</v>
      </c>
      <c r="E348" s="126" t="s">
        <v>72</v>
      </c>
      <c r="F348" s="127" t="n">
        <v>416798</v>
      </c>
      <c r="G348" s="127" t="n">
        <v>0</v>
      </c>
      <c r="H348" s="127" t="n">
        <v>0</v>
      </c>
      <c r="I348" s="127" t="n">
        <v>0</v>
      </c>
      <c r="J348" s="127" t="n">
        <v>0</v>
      </c>
      <c r="K348" s="127" t="n">
        <v>0</v>
      </c>
      <c r="L348" s="128" t="n">
        <v>0</v>
      </c>
      <c r="M348" s="129" t="n">
        <v>0</v>
      </c>
      <c r="N348" s="127" t="n">
        <v>0</v>
      </c>
      <c r="O348" s="127" t="n">
        <v>0</v>
      </c>
      <c r="P348" s="127" t="n">
        <v>0</v>
      </c>
      <c r="Q348" s="127" t="n">
        <v>416798</v>
      </c>
      <c r="R348" s="127" t="n">
        <v>0</v>
      </c>
      <c r="S348" s="128" t="n">
        <v>0</v>
      </c>
    </row>
    <row r="349" customFormat="false" ht="20.1" hidden="false" customHeight="true" outlineLevel="0" collapsed="false">
      <c r="A349" s="125"/>
      <c r="B349" s="125"/>
      <c r="C349" s="125"/>
      <c r="D349" s="125"/>
      <c r="E349" s="126" t="s">
        <v>162</v>
      </c>
      <c r="F349" s="127" t="n">
        <v>4974265</v>
      </c>
      <c r="G349" s="127" t="n">
        <v>1622556</v>
      </c>
      <c r="H349" s="127" t="n">
        <v>363312</v>
      </c>
      <c r="I349" s="127" t="n">
        <v>800000</v>
      </c>
      <c r="J349" s="127" t="n">
        <v>0</v>
      </c>
      <c r="K349" s="127" t="n">
        <v>443053</v>
      </c>
      <c r="L349" s="128" t="n">
        <v>0</v>
      </c>
      <c r="M349" s="129" t="n">
        <v>1103856</v>
      </c>
      <c r="N349" s="127" t="n">
        <v>207469</v>
      </c>
      <c r="O349" s="127" t="n">
        <v>0</v>
      </c>
      <c r="P349" s="127" t="n">
        <v>42069</v>
      </c>
      <c r="Q349" s="127" t="n">
        <v>331950</v>
      </c>
      <c r="R349" s="127" t="n">
        <v>0</v>
      </c>
      <c r="S349" s="128" t="n">
        <v>60000</v>
      </c>
    </row>
    <row r="350" customFormat="false" ht="20.1" hidden="false" customHeight="true" outlineLevel="0" collapsed="false">
      <c r="A350" s="125" t="s">
        <v>49</v>
      </c>
      <c r="B350" s="125" t="s">
        <v>50</v>
      </c>
      <c r="C350" s="125" t="s">
        <v>50</v>
      </c>
      <c r="D350" s="125" t="s">
        <v>163</v>
      </c>
      <c r="E350" s="126" t="s">
        <v>52</v>
      </c>
      <c r="F350" s="127" t="n">
        <v>3949724</v>
      </c>
      <c r="G350" s="127" t="n">
        <v>1622556</v>
      </c>
      <c r="H350" s="127" t="n">
        <v>363312</v>
      </c>
      <c r="I350" s="127" t="n">
        <v>800000</v>
      </c>
      <c r="J350" s="127" t="n">
        <v>0</v>
      </c>
      <c r="K350" s="127" t="n">
        <v>0</v>
      </c>
      <c r="L350" s="128" t="n">
        <v>0</v>
      </c>
      <c r="M350" s="129" t="n">
        <v>1103856</v>
      </c>
      <c r="N350" s="127" t="n">
        <v>0</v>
      </c>
      <c r="O350" s="127" t="n">
        <v>0</v>
      </c>
      <c r="P350" s="127" t="n">
        <v>0</v>
      </c>
      <c r="Q350" s="127" t="n">
        <v>0</v>
      </c>
      <c r="R350" s="127" t="n">
        <v>0</v>
      </c>
      <c r="S350" s="128" t="n">
        <v>60000</v>
      </c>
    </row>
    <row r="351" customFormat="false" ht="20.1" hidden="false" customHeight="true" outlineLevel="0" collapsed="false">
      <c r="A351" s="125" t="s">
        <v>59</v>
      </c>
      <c r="B351" s="125" t="s">
        <v>62</v>
      </c>
      <c r="C351" s="125" t="s">
        <v>62</v>
      </c>
      <c r="D351" s="125" t="s">
        <v>163</v>
      </c>
      <c r="E351" s="126" t="s">
        <v>64</v>
      </c>
      <c r="F351" s="127" t="n">
        <v>443053</v>
      </c>
      <c r="G351" s="127" t="n">
        <v>0</v>
      </c>
      <c r="H351" s="127" t="n">
        <v>0</v>
      </c>
      <c r="I351" s="127" t="n">
        <v>0</v>
      </c>
      <c r="J351" s="127" t="n">
        <v>0</v>
      </c>
      <c r="K351" s="127" t="n">
        <v>443053</v>
      </c>
      <c r="L351" s="128" t="n">
        <v>0</v>
      </c>
      <c r="M351" s="129" t="n">
        <v>0</v>
      </c>
      <c r="N351" s="127" t="n">
        <v>0</v>
      </c>
      <c r="O351" s="127" t="n">
        <v>0</v>
      </c>
      <c r="P351" s="127" t="n">
        <v>0</v>
      </c>
      <c r="Q351" s="127" t="n">
        <v>0</v>
      </c>
      <c r="R351" s="127" t="n">
        <v>0</v>
      </c>
      <c r="S351" s="128" t="n">
        <v>0</v>
      </c>
    </row>
    <row r="352" customFormat="false" ht="20.1" hidden="false" customHeight="true" outlineLevel="0" collapsed="false">
      <c r="A352" s="125" t="s">
        <v>59</v>
      </c>
      <c r="B352" s="125" t="s">
        <v>60</v>
      </c>
      <c r="C352" s="125" t="s">
        <v>54</v>
      </c>
      <c r="D352" s="125" t="s">
        <v>163</v>
      </c>
      <c r="E352" s="126" t="s">
        <v>66</v>
      </c>
      <c r="F352" s="127" t="n">
        <v>16598</v>
      </c>
      <c r="G352" s="127" t="n">
        <v>0</v>
      </c>
      <c r="H352" s="127" t="n">
        <v>0</v>
      </c>
      <c r="I352" s="127" t="n">
        <v>0</v>
      </c>
      <c r="J352" s="127" t="n">
        <v>0</v>
      </c>
      <c r="K352" s="127" t="n">
        <v>0</v>
      </c>
      <c r="L352" s="128" t="n">
        <v>0</v>
      </c>
      <c r="M352" s="129" t="n">
        <v>0</v>
      </c>
      <c r="N352" s="127" t="n">
        <v>0</v>
      </c>
      <c r="O352" s="127" t="n">
        <v>0</v>
      </c>
      <c r="P352" s="127" t="n">
        <v>16598</v>
      </c>
      <c r="Q352" s="127" t="n">
        <v>0</v>
      </c>
      <c r="R352" s="127" t="n">
        <v>0</v>
      </c>
      <c r="S352" s="128" t="n">
        <v>0</v>
      </c>
    </row>
    <row r="353" customFormat="false" ht="20.1" hidden="false" customHeight="true" outlineLevel="0" collapsed="false">
      <c r="A353" s="125" t="s">
        <v>59</v>
      </c>
      <c r="B353" s="125" t="s">
        <v>60</v>
      </c>
      <c r="C353" s="125" t="s">
        <v>50</v>
      </c>
      <c r="D353" s="125" t="s">
        <v>163</v>
      </c>
      <c r="E353" s="126" t="s">
        <v>65</v>
      </c>
      <c r="F353" s="127" t="n">
        <v>13831</v>
      </c>
      <c r="G353" s="127" t="n">
        <v>0</v>
      </c>
      <c r="H353" s="127" t="n">
        <v>0</v>
      </c>
      <c r="I353" s="127" t="n">
        <v>0</v>
      </c>
      <c r="J353" s="127" t="n">
        <v>0</v>
      </c>
      <c r="K353" s="127" t="n">
        <v>0</v>
      </c>
      <c r="L353" s="128" t="n">
        <v>0</v>
      </c>
      <c r="M353" s="129" t="n">
        <v>0</v>
      </c>
      <c r="N353" s="127" t="n">
        <v>0</v>
      </c>
      <c r="O353" s="127" t="n">
        <v>0</v>
      </c>
      <c r="P353" s="127" t="n">
        <v>13831</v>
      </c>
      <c r="Q353" s="127" t="n">
        <v>0</v>
      </c>
      <c r="R353" s="127" t="n">
        <v>0</v>
      </c>
      <c r="S353" s="128" t="n">
        <v>0</v>
      </c>
    </row>
    <row r="354" customFormat="false" ht="20.1" hidden="false" customHeight="true" outlineLevel="0" collapsed="false">
      <c r="A354" s="125" t="s">
        <v>59</v>
      </c>
      <c r="B354" s="125" t="s">
        <v>60</v>
      </c>
      <c r="C354" s="125" t="s">
        <v>57</v>
      </c>
      <c r="D354" s="125" t="s">
        <v>163</v>
      </c>
      <c r="E354" s="126" t="s">
        <v>61</v>
      </c>
      <c r="F354" s="127" t="n">
        <v>11640</v>
      </c>
      <c r="G354" s="127" t="n">
        <v>0</v>
      </c>
      <c r="H354" s="127" t="n">
        <v>0</v>
      </c>
      <c r="I354" s="127" t="n">
        <v>0</v>
      </c>
      <c r="J354" s="127" t="n">
        <v>0</v>
      </c>
      <c r="K354" s="127" t="n">
        <v>0</v>
      </c>
      <c r="L354" s="128" t="n">
        <v>0</v>
      </c>
      <c r="M354" s="129" t="n">
        <v>0</v>
      </c>
      <c r="N354" s="127" t="n">
        <v>0</v>
      </c>
      <c r="O354" s="127" t="n">
        <v>0</v>
      </c>
      <c r="P354" s="127" t="n">
        <v>11640</v>
      </c>
      <c r="Q354" s="127" t="n">
        <v>0</v>
      </c>
      <c r="R354" s="127" t="n">
        <v>0</v>
      </c>
      <c r="S354" s="128" t="n">
        <v>0</v>
      </c>
    </row>
    <row r="355" customFormat="false" ht="20.1" hidden="false" customHeight="true" outlineLevel="0" collapsed="false">
      <c r="A355" s="125" t="s">
        <v>67</v>
      </c>
      <c r="B355" s="125" t="s">
        <v>68</v>
      </c>
      <c r="C355" s="125" t="s">
        <v>50</v>
      </c>
      <c r="D355" s="125" t="s">
        <v>163</v>
      </c>
      <c r="E355" s="126" t="s">
        <v>69</v>
      </c>
      <c r="F355" s="127" t="n">
        <v>207469</v>
      </c>
      <c r="G355" s="127" t="n">
        <v>0</v>
      </c>
      <c r="H355" s="127" t="n">
        <v>0</v>
      </c>
      <c r="I355" s="127" t="n">
        <v>0</v>
      </c>
      <c r="J355" s="127" t="n">
        <v>0</v>
      </c>
      <c r="K355" s="127" t="n">
        <v>0</v>
      </c>
      <c r="L355" s="128" t="n">
        <v>0</v>
      </c>
      <c r="M355" s="129" t="n">
        <v>0</v>
      </c>
      <c r="N355" s="127" t="n">
        <v>207469</v>
      </c>
      <c r="O355" s="127" t="n">
        <v>0</v>
      </c>
      <c r="P355" s="127" t="n">
        <v>0</v>
      </c>
      <c r="Q355" s="127" t="n">
        <v>0</v>
      </c>
      <c r="R355" s="127" t="n">
        <v>0</v>
      </c>
      <c r="S355" s="128" t="n">
        <v>0</v>
      </c>
    </row>
    <row r="356" customFormat="false" ht="20.1" hidden="false" customHeight="true" outlineLevel="0" collapsed="false">
      <c r="A356" s="125" t="s">
        <v>71</v>
      </c>
      <c r="B356" s="125" t="s">
        <v>50</v>
      </c>
      <c r="C356" s="125" t="s">
        <v>54</v>
      </c>
      <c r="D356" s="125" t="s">
        <v>163</v>
      </c>
      <c r="E356" s="126" t="s">
        <v>72</v>
      </c>
      <c r="F356" s="127" t="n">
        <v>331950</v>
      </c>
      <c r="G356" s="127" t="n">
        <v>0</v>
      </c>
      <c r="H356" s="127" t="n">
        <v>0</v>
      </c>
      <c r="I356" s="127" t="n">
        <v>0</v>
      </c>
      <c r="J356" s="127" t="n">
        <v>0</v>
      </c>
      <c r="K356" s="127" t="n">
        <v>0</v>
      </c>
      <c r="L356" s="128" t="n">
        <v>0</v>
      </c>
      <c r="M356" s="129" t="n">
        <v>0</v>
      </c>
      <c r="N356" s="127" t="n">
        <v>0</v>
      </c>
      <c r="O356" s="127" t="n">
        <v>0</v>
      </c>
      <c r="P356" s="127" t="n">
        <v>0</v>
      </c>
      <c r="Q356" s="127" t="n">
        <v>331950</v>
      </c>
      <c r="R356" s="127" t="n">
        <v>0</v>
      </c>
      <c r="S356" s="128" t="n">
        <v>0</v>
      </c>
    </row>
    <row r="357" customFormat="false" ht="20.1" hidden="false" customHeight="true" outlineLevel="0" collapsed="false">
      <c r="A357" s="125"/>
      <c r="B357" s="125"/>
      <c r="C357" s="125"/>
      <c r="D357" s="125"/>
      <c r="E357" s="126" t="s">
        <v>164</v>
      </c>
      <c r="F357" s="127" t="n">
        <v>9387152</v>
      </c>
      <c r="G357" s="127" t="n">
        <v>3225060</v>
      </c>
      <c r="H357" s="127" t="n">
        <v>645072</v>
      </c>
      <c r="I357" s="127" t="n">
        <v>1420000</v>
      </c>
      <c r="J357" s="127" t="n">
        <v>0</v>
      </c>
      <c r="K357" s="127" t="n">
        <v>853862</v>
      </c>
      <c r="L357" s="128" t="n">
        <v>0</v>
      </c>
      <c r="M357" s="129" t="n">
        <v>2034468</v>
      </c>
      <c r="N357" s="127" t="n">
        <v>399768</v>
      </c>
      <c r="O357" s="127" t="n">
        <v>0</v>
      </c>
      <c r="P357" s="127" t="n">
        <v>79293</v>
      </c>
      <c r="Q357" s="127" t="n">
        <v>639629</v>
      </c>
      <c r="R357" s="127" t="n">
        <v>0</v>
      </c>
      <c r="S357" s="128" t="n">
        <v>90000</v>
      </c>
    </row>
    <row r="358" customFormat="false" ht="20.1" hidden="false" customHeight="true" outlineLevel="0" collapsed="false">
      <c r="A358" s="125" t="s">
        <v>49</v>
      </c>
      <c r="B358" s="125" t="s">
        <v>50</v>
      </c>
      <c r="C358" s="125" t="s">
        <v>50</v>
      </c>
      <c r="D358" s="125" t="s">
        <v>165</v>
      </c>
      <c r="E358" s="126" t="s">
        <v>52</v>
      </c>
      <c r="F358" s="127" t="n">
        <v>7414600</v>
      </c>
      <c r="G358" s="127" t="n">
        <v>3225060</v>
      </c>
      <c r="H358" s="127" t="n">
        <v>645072</v>
      </c>
      <c r="I358" s="127" t="n">
        <v>1420000</v>
      </c>
      <c r="J358" s="127" t="n">
        <v>0</v>
      </c>
      <c r="K358" s="127" t="n">
        <v>0</v>
      </c>
      <c r="L358" s="128" t="n">
        <v>0</v>
      </c>
      <c r="M358" s="129" t="n">
        <v>2034468</v>
      </c>
      <c r="N358" s="127" t="n">
        <v>0</v>
      </c>
      <c r="O358" s="127" t="n">
        <v>0</v>
      </c>
      <c r="P358" s="127" t="n">
        <v>0</v>
      </c>
      <c r="Q358" s="127" t="n">
        <v>0</v>
      </c>
      <c r="R358" s="127" t="n">
        <v>0</v>
      </c>
      <c r="S358" s="128" t="n">
        <v>90000</v>
      </c>
    </row>
    <row r="359" customFormat="false" ht="20.1" hidden="false" customHeight="true" outlineLevel="0" collapsed="false">
      <c r="A359" s="125" t="s">
        <v>59</v>
      </c>
      <c r="B359" s="125" t="s">
        <v>62</v>
      </c>
      <c r="C359" s="125" t="s">
        <v>62</v>
      </c>
      <c r="D359" s="125" t="s">
        <v>165</v>
      </c>
      <c r="E359" s="126" t="s">
        <v>64</v>
      </c>
      <c r="F359" s="127" t="n">
        <v>853862</v>
      </c>
      <c r="G359" s="127" t="n">
        <v>0</v>
      </c>
      <c r="H359" s="127" t="n">
        <v>0</v>
      </c>
      <c r="I359" s="127" t="n">
        <v>0</v>
      </c>
      <c r="J359" s="127" t="n">
        <v>0</v>
      </c>
      <c r="K359" s="127" t="n">
        <v>853862</v>
      </c>
      <c r="L359" s="128" t="n">
        <v>0</v>
      </c>
      <c r="M359" s="129" t="n">
        <v>0</v>
      </c>
      <c r="N359" s="127" t="n">
        <v>0</v>
      </c>
      <c r="O359" s="127" t="n">
        <v>0</v>
      </c>
      <c r="P359" s="127" t="n">
        <v>0</v>
      </c>
      <c r="Q359" s="127" t="n">
        <v>0</v>
      </c>
      <c r="R359" s="127" t="n">
        <v>0</v>
      </c>
      <c r="S359" s="128" t="n">
        <v>0</v>
      </c>
    </row>
    <row r="360" customFormat="false" ht="20.1" hidden="false" customHeight="true" outlineLevel="0" collapsed="false">
      <c r="A360" s="125" t="s">
        <v>59</v>
      </c>
      <c r="B360" s="125" t="s">
        <v>60</v>
      </c>
      <c r="C360" s="125" t="s">
        <v>54</v>
      </c>
      <c r="D360" s="125" t="s">
        <v>165</v>
      </c>
      <c r="E360" s="126" t="s">
        <v>66</v>
      </c>
      <c r="F360" s="127" t="n">
        <v>31981</v>
      </c>
      <c r="G360" s="127" t="n">
        <v>0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8" t="n">
        <v>0</v>
      </c>
      <c r="M360" s="129" t="n">
        <v>0</v>
      </c>
      <c r="N360" s="127" t="n">
        <v>0</v>
      </c>
      <c r="O360" s="127" t="n">
        <v>0</v>
      </c>
      <c r="P360" s="127" t="n">
        <v>31981</v>
      </c>
      <c r="Q360" s="127" t="n">
        <v>0</v>
      </c>
      <c r="R360" s="127" t="n">
        <v>0</v>
      </c>
      <c r="S360" s="128" t="n">
        <v>0</v>
      </c>
    </row>
    <row r="361" customFormat="false" ht="20.1" hidden="false" customHeight="true" outlineLevel="0" collapsed="false">
      <c r="A361" s="125" t="s">
        <v>59</v>
      </c>
      <c r="B361" s="125" t="s">
        <v>60</v>
      </c>
      <c r="C361" s="125" t="s">
        <v>50</v>
      </c>
      <c r="D361" s="125" t="s">
        <v>165</v>
      </c>
      <c r="E361" s="126" t="s">
        <v>65</v>
      </c>
      <c r="F361" s="127" t="n">
        <v>26651</v>
      </c>
      <c r="G361" s="127" t="n">
        <v>0</v>
      </c>
      <c r="H361" s="127" t="n">
        <v>0</v>
      </c>
      <c r="I361" s="127" t="n">
        <v>0</v>
      </c>
      <c r="J361" s="127" t="n">
        <v>0</v>
      </c>
      <c r="K361" s="127" t="n">
        <v>0</v>
      </c>
      <c r="L361" s="128" t="n">
        <v>0</v>
      </c>
      <c r="M361" s="129" t="n">
        <v>0</v>
      </c>
      <c r="N361" s="127" t="n">
        <v>0</v>
      </c>
      <c r="O361" s="127" t="n">
        <v>0</v>
      </c>
      <c r="P361" s="127" t="n">
        <v>26651</v>
      </c>
      <c r="Q361" s="127" t="n">
        <v>0</v>
      </c>
      <c r="R361" s="127" t="n">
        <v>0</v>
      </c>
      <c r="S361" s="128" t="n">
        <v>0</v>
      </c>
    </row>
    <row r="362" customFormat="false" ht="20.1" hidden="false" customHeight="true" outlineLevel="0" collapsed="false">
      <c r="A362" s="125" t="s">
        <v>59</v>
      </c>
      <c r="B362" s="125" t="s">
        <v>60</v>
      </c>
      <c r="C362" s="125" t="s">
        <v>57</v>
      </c>
      <c r="D362" s="125" t="s">
        <v>165</v>
      </c>
      <c r="E362" s="126" t="s">
        <v>61</v>
      </c>
      <c r="F362" s="127" t="n">
        <v>20661</v>
      </c>
      <c r="G362" s="127" t="n">
        <v>0</v>
      </c>
      <c r="H362" s="127" t="n">
        <v>0</v>
      </c>
      <c r="I362" s="127" t="n">
        <v>0</v>
      </c>
      <c r="J362" s="127" t="n">
        <v>0</v>
      </c>
      <c r="K362" s="127" t="n">
        <v>0</v>
      </c>
      <c r="L362" s="128" t="n">
        <v>0</v>
      </c>
      <c r="M362" s="129" t="n">
        <v>0</v>
      </c>
      <c r="N362" s="127" t="n">
        <v>0</v>
      </c>
      <c r="O362" s="127" t="n">
        <v>0</v>
      </c>
      <c r="P362" s="127" t="n">
        <v>20661</v>
      </c>
      <c r="Q362" s="127" t="n">
        <v>0</v>
      </c>
      <c r="R362" s="127" t="n">
        <v>0</v>
      </c>
      <c r="S362" s="128" t="n">
        <v>0</v>
      </c>
    </row>
    <row r="363" customFormat="false" ht="20.1" hidden="false" customHeight="true" outlineLevel="0" collapsed="false">
      <c r="A363" s="125" t="s">
        <v>67</v>
      </c>
      <c r="B363" s="125" t="s">
        <v>68</v>
      </c>
      <c r="C363" s="125" t="s">
        <v>50</v>
      </c>
      <c r="D363" s="125" t="s">
        <v>165</v>
      </c>
      <c r="E363" s="126" t="s">
        <v>69</v>
      </c>
      <c r="F363" s="127" t="n">
        <v>399768</v>
      </c>
      <c r="G363" s="127" t="n">
        <v>0</v>
      </c>
      <c r="H363" s="127" t="n">
        <v>0</v>
      </c>
      <c r="I363" s="127" t="n">
        <v>0</v>
      </c>
      <c r="J363" s="127" t="n">
        <v>0</v>
      </c>
      <c r="K363" s="127" t="n">
        <v>0</v>
      </c>
      <c r="L363" s="128" t="n">
        <v>0</v>
      </c>
      <c r="M363" s="129" t="n">
        <v>0</v>
      </c>
      <c r="N363" s="127" t="n">
        <v>399768</v>
      </c>
      <c r="O363" s="127" t="n">
        <v>0</v>
      </c>
      <c r="P363" s="127" t="n">
        <v>0</v>
      </c>
      <c r="Q363" s="127" t="n">
        <v>0</v>
      </c>
      <c r="R363" s="127" t="n">
        <v>0</v>
      </c>
      <c r="S363" s="128" t="n">
        <v>0</v>
      </c>
    </row>
    <row r="364" customFormat="false" ht="20.1" hidden="false" customHeight="true" outlineLevel="0" collapsed="false">
      <c r="A364" s="125" t="s">
        <v>71</v>
      </c>
      <c r="B364" s="125" t="s">
        <v>50</v>
      </c>
      <c r="C364" s="125" t="s">
        <v>54</v>
      </c>
      <c r="D364" s="125" t="s">
        <v>165</v>
      </c>
      <c r="E364" s="126" t="s">
        <v>72</v>
      </c>
      <c r="F364" s="127" t="n">
        <v>639629</v>
      </c>
      <c r="G364" s="127" t="n">
        <v>0</v>
      </c>
      <c r="H364" s="127" t="n">
        <v>0</v>
      </c>
      <c r="I364" s="127" t="n">
        <v>0</v>
      </c>
      <c r="J364" s="127" t="n">
        <v>0</v>
      </c>
      <c r="K364" s="127" t="n">
        <v>0</v>
      </c>
      <c r="L364" s="128" t="n">
        <v>0</v>
      </c>
      <c r="M364" s="129" t="n">
        <v>0</v>
      </c>
      <c r="N364" s="127" t="n">
        <v>0</v>
      </c>
      <c r="O364" s="127" t="n">
        <v>0</v>
      </c>
      <c r="P364" s="127" t="n">
        <v>0</v>
      </c>
      <c r="Q364" s="127" t="n">
        <v>639629</v>
      </c>
      <c r="R364" s="127" t="n">
        <v>0</v>
      </c>
      <c r="S364" s="128" t="n">
        <v>0</v>
      </c>
    </row>
    <row r="365" customFormat="false" ht="20.1" hidden="false" customHeight="true" outlineLevel="0" collapsed="false">
      <c r="A365" s="125"/>
      <c r="B365" s="125"/>
      <c r="C365" s="125"/>
      <c r="D365" s="125"/>
      <c r="E365" s="126" t="s">
        <v>166</v>
      </c>
      <c r="F365" s="127" t="n">
        <v>7072318</v>
      </c>
      <c r="G365" s="127" t="n">
        <v>2443668</v>
      </c>
      <c r="H365" s="127" t="n">
        <v>548376</v>
      </c>
      <c r="I365" s="127" t="n">
        <v>1040000</v>
      </c>
      <c r="J365" s="127" t="n">
        <v>0</v>
      </c>
      <c r="K365" s="127" t="n">
        <v>636756</v>
      </c>
      <c r="L365" s="128" t="n">
        <v>0</v>
      </c>
      <c r="M365" s="129" t="n">
        <v>1479324</v>
      </c>
      <c r="N365" s="127" t="n">
        <v>298202</v>
      </c>
      <c r="O365" s="127" t="n">
        <v>0</v>
      </c>
      <c r="P365" s="127" t="n">
        <v>58868</v>
      </c>
      <c r="Q365" s="127" t="n">
        <v>477124</v>
      </c>
      <c r="R365" s="127" t="n">
        <v>0</v>
      </c>
      <c r="S365" s="128" t="n">
        <v>90000</v>
      </c>
    </row>
    <row r="366" customFormat="false" ht="20.1" hidden="false" customHeight="true" outlineLevel="0" collapsed="false">
      <c r="A366" s="125" t="s">
        <v>49</v>
      </c>
      <c r="B366" s="125" t="s">
        <v>50</v>
      </c>
      <c r="C366" s="125" t="s">
        <v>50</v>
      </c>
      <c r="D366" s="125" t="s">
        <v>167</v>
      </c>
      <c r="E366" s="126" t="s">
        <v>52</v>
      </c>
      <c r="F366" s="127" t="n">
        <v>5601368</v>
      </c>
      <c r="G366" s="127" t="n">
        <v>2443668</v>
      </c>
      <c r="H366" s="127" t="n">
        <v>548376</v>
      </c>
      <c r="I366" s="127" t="n">
        <v>1040000</v>
      </c>
      <c r="J366" s="127" t="n">
        <v>0</v>
      </c>
      <c r="K366" s="127" t="n">
        <v>0</v>
      </c>
      <c r="L366" s="128" t="n">
        <v>0</v>
      </c>
      <c r="M366" s="129" t="n">
        <v>1479324</v>
      </c>
      <c r="N366" s="127" t="n">
        <v>0</v>
      </c>
      <c r="O366" s="127" t="n">
        <v>0</v>
      </c>
      <c r="P366" s="127" t="n">
        <v>0</v>
      </c>
      <c r="Q366" s="127" t="n">
        <v>0</v>
      </c>
      <c r="R366" s="127" t="n">
        <v>0</v>
      </c>
      <c r="S366" s="128" t="n">
        <v>90000</v>
      </c>
    </row>
    <row r="367" customFormat="false" ht="20.1" hidden="false" customHeight="true" outlineLevel="0" collapsed="false">
      <c r="A367" s="125" t="s">
        <v>59</v>
      </c>
      <c r="B367" s="125" t="s">
        <v>62</v>
      </c>
      <c r="C367" s="125" t="s">
        <v>62</v>
      </c>
      <c r="D367" s="125" t="s">
        <v>167</v>
      </c>
      <c r="E367" s="126" t="s">
        <v>64</v>
      </c>
      <c r="F367" s="127" t="n">
        <v>636756</v>
      </c>
      <c r="G367" s="127" t="n">
        <v>0</v>
      </c>
      <c r="H367" s="127" t="n">
        <v>0</v>
      </c>
      <c r="I367" s="127" t="n">
        <v>0</v>
      </c>
      <c r="J367" s="127" t="n">
        <v>0</v>
      </c>
      <c r="K367" s="127" t="n">
        <v>636756</v>
      </c>
      <c r="L367" s="128" t="n">
        <v>0</v>
      </c>
      <c r="M367" s="129" t="n">
        <v>0</v>
      </c>
      <c r="N367" s="127" t="n">
        <v>0</v>
      </c>
      <c r="O367" s="127" t="n">
        <v>0</v>
      </c>
      <c r="P367" s="127" t="n">
        <v>0</v>
      </c>
      <c r="Q367" s="127" t="n">
        <v>0</v>
      </c>
      <c r="R367" s="127" t="n">
        <v>0</v>
      </c>
      <c r="S367" s="128" t="n">
        <v>0</v>
      </c>
    </row>
    <row r="368" customFormat="false" ht="20.1" hidden="false" customHeight="true" outlineLevel="0" collapsed="false">
      <c r="A368" s="125" t="s">
        <v>59</v>
      </c>
      <c r="B368" s="125" t="s">
        <v>60</v>
      </c>
      <c r="C368" s="125" t="s">
        <v>54</v>
      </c>
      <c r="D368" s="125" t="s">
        <v>167</v>
      </c>
      <c r="E368" s="126" t="s">
        <v>66</v>
      </c>
      <c r="F368" s="127" t="n">
        <v>23856</v>
      </c>
      <c r="G368" s="127" t="n">
        <v>0</v>
      </c>
      <c r="H368" s="127" t="n">
        <v>0</v>
      </c>
      <c r="I368" s="127" t="n">
        <v>0</v>
      </c>
      <c r="J368" s="127" t="n">
        <v>0</v>
      </c>
      <c r="K368" s="127" t="n">
        <v>0</v>
      </c>
      <c r="L368" s="128" t="n">
        <v>0</v>
      </c>
      <c r="M368" s="129" t="n">
        <v>0</v>
      </c>
      <c r="N368" s="127" t="n">
        <v>0</v>
      </c>
      <c r="O368" s="127" t="n">
        <v>0</v>
      </c>
      <c r="P368" s="127" t="n">
        <v>23856</v>
      </c>
      <c r="Q368" s="127" t="n">
        <v>0</v>
      </c>
      <c r="R368" s="127" t="n">
        <v>0</v>
      </c>
      <c r="S368" s="128" t="n">
        <v>0</v>
      </c>
    </row>
    <row r="369" customFormat="false" ht="20.1" hidden="false" customHeight="true" outlineLevel="0" collapsed="false">
      <c r="A369" s="125" t="s">
        <v>59</v>
      </c>
      <c r="B369" s="125" t="s">
        <v>60</v>
      </c>
      <c r="C369" s="125" t="s">
        <v>50</v>
      </c>
      <c r="D369" s="125" t="s">
        <v>167</v>
      </c>
      <c r="E369" s="126" t="s">
        <v>65</v>
      </c>
      <c r="F369" s="127" t="n">
        <v>19880</v>
      </c>
      <c r="G369" s="127" t="n">
        <v>0</v>
      </c>
      <c r="H369" s="127" t="n">
        <v>0</v>
      </c>
      <c r="I369" s="127" t="n">
        <v>0</v>
      </c>
      <c r="J369" s="127" t="n">
        <v>0</v>
      </c>
      <c r="K369" s="127" t="n">
        <v>0</v>
      </c>
      <c r="L369" s="128" t="n">
        <v>0</v>
      </c>
      <c r="M369" s="129" t="n">
        <v>0</v>
      </c>
      <c r="N369" s="127" t="n">
        <v>0</v>
      </c>
      <c r="O369" s="127" t="n">
        <v>0</v>
      </c>
      <c r="P369" s="127" t="n">
        <v>19880</v>
      </c>
      <c r="Q369" s="127" t="n">
        <v>0</v>
      </c>
      <c r="R369" s="127" t="n">
        <v>0</v>
      </c>
      <c r="S369" s="128" t="n">
        <v>0</v>
      </c>
    </row>
    <row r="370" customFormat="false" ht="20.1" hidden="false" customHeight="true" outlineLevel="0" collapsed="false">
      <c r="A370" s="125" t="s">
        <v>59</v>
      </c>
      <c r="B370" s="125" t="s">
        <v>60</v>
      </c>
      <c r="C370" s="125" t="s">
        <v>57</v>
      </c>
      <c r="D370" s="125" t="s">
        <v>167</v>
      </c>
      <c r="E370" s="126" t="s">
        <v>61</v>
      </c>
      <c r="F370" s="127" t="n">
        <v>15132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8" t="n">
        <v>0</v>
      </c>
      <c r="M370" s="129" t="n">
        <v>0</v>
      </c>
      <c r="N370" s="127" t="n">
        <v>0</v>
      </c>
      <c r="O370" s="127" t="n">
        <v>0</v>
      </c>
      <c r="P370" s="127" t="n">
        <v>15132</v>
      </c>
      <c r="Q370" s="127" t="n">
        <v>0</v>
      </c>
      <c r="R370" s="127" t="n">
        <v>0</v>
      </c>
      <c r="S370" s="128" t="n">
        <v>0</v>
      </c>
    </row>
    <row r="371" customFormat="false" ht="20.1" hidden="false" customHeight="true" outlineLevel="0" collapsed="false">
      <c r="A371" s="125" t="s">
        <v>67</v>
      </c>
      <c r="B371" s="125" t="s">
        <v>68</v>
      </c>
      <c r="C371" s="125" t="s">
        <v>50</v>
      </c>
      <c r="D371" s="125" t="s">
        <v>167</v>
      </c>
      <c r="E371" s="126" t="s">
        <v>69</v>
      </c>
      <c r="F371" s="127" t="n">
        <v>298202</v>
      </c>
      <c r="G371" s="127" t="n">
        <v>0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8" t="n">
        <v>0</v>
      </c>
      <c r="M371" s="129" t="n">
        <v>0</v>
      </c>
      <c r="N371" s="127" t="n">
        <v>298202</v>
      </c>
      <c r="O371" s="127" t="n">
        <v>0</v>
      </c>
      <c r="P371" s="127" t="n">
        <v>0</v>
      </c>
      <c r="Q371" s="127" t="n">
        <v>0</v>
      </c>
      <c r="R371" s="127" t="n">
        <v>0</v>
      </c>
      <c r="S371" s="128" t="n">
        <v>0</v>
      </c>
    </row>
    <row r="372" customFormat="false" ht="20.1" hidden="false" customHeight="true" outlineLevel="0" collapsed="false">
      <c r="A372" s="125" t="s">
        <v>71</v>
      </c>
      <c r="B372" s="125" t="s">
        <v>50</v>
      </c>
      <c r="C372" s="125" t="s">
        <v>54</v>
      </c>
      <c r="D372" s="125" t="s">
        <v>167</v>
      </c>
      <c r="E372" s="126" t="s">
        <v>72</v>
      </c>
      <c r="F372" s="127" t="n">
        <v>477124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8" t="n">
        <v>0</v>
      </c>
      <c r="M372" s="129" t="n">
        <v>0</v>
      </c>
      <c r="N372" s="127" t="n">
        <v>0</v>
      </c>
      <c r="O372" s="127" t="n">
        <v>0</v>
      </c>
      <c r="P372" s="127" t="n">
        <v>0</v>
      </c>
      <c r="Q372" s="127" t="n">
        <v>477124</v>
      </c>
      <c r="R372" s="127" t="n">
        <v>0</v>
      </c>
      <c r="S372" s="128" t="n">
        <v>0</v>
      </c>
    </row>
    <row r="373" customFormat="false" ht="20.1" hidden="false" customHeight="true" outlineLevel="0" collapsed="false">
      <c r="A373" s="125"/>
      <c r="B373" s="125"/>
      <c r="C373" s="125"/>
      <c r="D373" s="125"/>
      <c r="E373" s="126" t="s">
        <v>168</v>
      </c>
      <c r="F373" s="127" t="n">
        <v>3387032</v>
      </c>
      <c r="G373" s="127" t="n">
        <v>1156416</v>
      </c>
      <c r="H373" s="127" t="n">
        <v>248460</v>
      </c>
      <c r="I373" s="127" t="n">
        <v>500000</v>
      </c>
      <c r="J373" s="127" t="n">
        <v>0</v>
      </c>
      <c r="K373" s="127" t="n">
        <v>304418</v>
      </c>
      <c r="L373" s="128" t="n">
        <v>0</v>
      </c>
      <c r="M373" s="129" t="n">
        <v>718896</v>
      </c>
      <c r="N373" s="127" t="n">
        <v>142561</v>
      </c>
      <c r="O373" s="127" t="n">
        <v>0</v>
      </c>
      <c r="P373" s="127" t="n">
        <v>28184</v>
      </c>
      <c r="Q373" s="127" t="n">
        <v>228097</v>
      </c>
      <c r="R373" s="127" t="n">
        <v>0</v>
      </c>
      <c r="S373" s="128" t="n">
        <v>60000</v>
      </c>
    </row>
    <row r="374" customFormat="false" ht="20.1" hidden="false" customHeight="true" outlineLevel="0" collapsed="false">
      <c r="A374" s="125" t="s">
        <v>49</v>
      </c>
      <c r="B374" s="125" t="s">
        <v>50</v>
      </c>
      <c r="C374" s="125" t="s">
        <v>50</v>
      </c>
      <c r="D374" s="125" t="s">
        <v>169</v>
      </c>
      <c r="E374" s="126" t="s">
        <v>52</v>
      </c>
      <c r="F374" s="127" t="n">
        <v>2683772</v>
      </c>
      <c r="G374" s="127" t="n">
        <v>1156416</v>
      </c>
      <c r="H374" s="127" t="n">
        <v>248460</v>
      </c>
      <c r="I374" s="127" t="n">
        <v>500000</v>
      </c>
      <c r="J374" s="127" t="n">
        <v>0</v>
      </c>
      <c r="K374" s="127" t="n">
        <v>0</v>
      </c>
      <c r="L374" s="128" t="n">
        <v>0</v>
      </c>
      <c r="M374" s="129" t="n">
        <v>718896</v>
      </c>
      <c r="N374" s="127" t="n">
        <v>0</v>
      </c>
      <c r="O374" s="127" t="n">
        <v>0</v>
      </c>
      <c r="P374" s="127" t="n">
        <v>0</v>
      </c>
      <c r="Q374" s="127" t="n">
        <v>0</v>
      </c>
      <c r="R374" s="127" t="n">
        <v>0</v>
      </c>
      <c r="S374" s="128" t="n">
        <v>60000</v>
      </c>
    </row>
    <row r="375" customFormat="false" ht="20.1" hidden="false" customHeight="true" outlineLevel="0" collapsed="false">
      <c r="A375" s="125" t="s">
        <v>59</v>
      </c>
      <c r="B375" s="125" t="s">
        <v>62</v>
      </c>
      <c r="C375" s="125" t="s">
        <v>62</v>
      </c>
      <c r="D375" s="125" t="s">
        <v>169</v>
      </c>
      <c r="E375" s="126" t="s">
        <v>64</v>
      </c>
      <c r="F375" s="127" t="n">
        <v>304418</v>
      </c>
      <c r="G375" s="127" t="n">
        <v>0</v>
      </c>
      <c r="H375" s="127" t="n">
        <v>0</v>
      </c>
      <c r="I375" s="127" t="n">
        <v>0</v>
      </c>
      <c r="J375" s="127" t="n">
        <v>0</v>
      </c>
      <c r="K375" s="127" t="n">
        <v>304418</v>
      </c>
      <c r="L375" s="128" t="n">
        <v>0</v>
      </c>
      <c r="M375" s="129" t="n">
        <v>0</v>
      </c>
      <c r="N375" s="127" t="n">
        <v>0</v>
      </c>
      <c r="O375" s="127" t="n">
        <v>0</v>
      </c>
      <c r="P375" s="127" t="n">
        <v>0</v>
      </c>
      <c r="Q375" s="127" t="n">
        <v>0</v>
      </c>
      <c r="R375" s="127" t="n">
        <v>0</v>
      </c>
      <c r="S375" s="128" t="n">
        <v>0</v>
      </c>
    </row>
    <row r="376" customFormat="false" ht="20.1" hidden="false" customHeight="true" outlineLevel="0" collapsed="false">
      <c r="A376" s="125" t="s">
        <v>59</v>
      </c>
      <c r="B376" s="125" t="s">
        <v>60</v>
      </c>
      <c r="C376" s="125" t="s">
        <v>54</v>
      </c>
      <c r="D376" s="125" t="s">
        <v>169</v>
      </c>
      <c r="E376" s="126" t="s">
        <v>66</v>
      </c>
      <c r="F376" s="127" t="n">
        <v>11405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8" t="n">
        <v>0</v>
      </c>
      <c r="M376" s="129" t="n">
        <v>0</v>
      </c>
      <c r="N376" s="127" t="n">
        <v>0</v>
      </c>
      <c r="O376" s="127" t="n">
        <v>0</v>
      </c>
      <c r="P376" s="127" t="n">
        <v>11405</v>
      </c>
      <c r="Q376" s="127" t="n">
        <v>0</v>
      </c>
      <c r="R376" s="127" t="n">
        <v>0</v>
      </c>
      <c r="S376" s="128" t="n">
        <v>0</v>
      </c>
    </row>
    <row r="377" customFormat="false" ht="20.1" hidden="false" customHeight="true" outlineLevel="0" collapsed="false">
      <c r="A377" s="125" t="s">
        <v>59</v>
      </c>
      <c r="B377" s="125" t="s">
        <v>60</v>
      </c>
      <c r="C377" s="125" t="s">
        <v>50</v>
      </c>
      <c r="D377" s="125" t="s">
        <v>169</v>
      </c>
      <c r="E377" s="126" t="s">
        <v>65</v>
      </c>
      <c r="F377" s="127" t="n">
        <v>9504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8" t="n">
        <v>0</v>
      </c>
      <c r="M377" s="129" t="n">
        <v>0</v>
      </c>
      <c r="N377" s="127" t="n">
        <v>0</v>
      </c>
      <c r="O377" s="127" t="n">
        <v>0</v>
      </c>
      <c r="P377" s="127" t="n">
        <v>9504</v>
      </c>
      <c r="Q377" s="127" t="n">
        <v>0</v>
      </c>
      <c r="R377" s="127" t="n">
        <v>0</v>
      </c>
      <c r="S377" s="128" t="n">
        <v>0</v>
      </c>
    </row>
    <row r="378" customFormat="false" ht="20.1" hidden="false" customHeight="true" outlineLevel="0" collapsed="false">
      <c r="A378" s="125" t="s">
        <v>59</v>
      </c>
      <c r="B378" s="125" t="s">
        <v>60</v>
      </c>
      <c r="C378" s="125" t="s">
        <v>57</v>
      </c>
      <c r="D378" s="125" t="s">
        <v>169</v>
      </c>
      <c r="E378" s="126" t="s">
        <v>61</v>
      </c>
      <c r="F378" s="127" t="n">
        <v>7275</v>
      </c>
      <c r="G378" s="127" t="n">
        <v>0</v>
      </c>
      <c r="H378" s="127" t="n">
        <v>0</v>
      </c>
      <c r="I378" s="127" t="n">
        <v>0</v>
      </c>
      <c r="J378" s="127" t="n">
        <v>0</v>
      </c>
      <c r="K378" s="127" t="n">
        <v>0</v>
      </c>
      <c r="L378" s="128" t="n">
        <v>0</v>
      </c>
      <c r="M378" s="129" t="n">
        <v>0</v>
      </c>
      <c r="N378" s="127" t="n">
        <v>0</v>
      </c>
      <c r="O378" s="127" t="n">
        <v>0</v>
      </c>
      <c r="P378" s="127" t="n">
        <v>7275</v>
      </c>
      <c r="Q378" s="127" t="n">
        <v>0</v>
      </c>
      <c r="R378" s="127" t="n">
        <v>0</v>
      </c>
      <c r="S378" s="128" t="n">
        <v>0</v>
      </c>
    </row>
    <row r="379" customFormat="false" ht="20.1" hidden="false" customHeight="true" outlineLevel="0" collapsed="false">
      <c r="A379" s="125" t="s">
        <v>67</v>
      </c>
      <c r="B379" s="125" t="s">
        <v>68</v>
      </c>
      <c r="C379" s="125" t="s">
        <v>50</v>
      </c>
      <c r="D379" s="125" t="s">
        <v>169</v>
      </c>
      <c r="E379" s="126" t="s">
        <v>69</v>
      </c>
      <c r="F379" s="127" t="n">
        <v>142561</v>
      </c>
      <c r="G379" s="127" t="n">
        <v>0</v>
      </c>
      <c r="H379" s="127" t="n">
        <v>0</v>
      </c>
      <c r="I379" s="127" t="n">
        <v>0</v>
      </c>
      <c r="J379" s="127" t="n">
        <v>0</v>
      </c>
      <c r="K379" s="127" t="n">
        <v>0</v>
      </c>
      <c r="L379" s="128" t="n">
        <v>0</v>
      </c>
      <c r="M379" s="129" t="n">
        <v>0</v>
      </c>
      <c r="N379" s="127" t="n">
        <v>142561</v>
      </c>
      <c r="O379" s="127" t="n">
        <v>0</v>
      </c>
      <c r="P379" s="127" t="n">
        <v>0</v>
      </c>
      <c r="Q379" s="127" t="n">
        <v>0</v>
      </c>
      <c r="R379" s="127" t="n">
        <v>0</v>
      </c>
      <c r="S379" s="128" t="n">
        <v>0</v>
      </c>
    </row>
    <row r="380" customFormat="false" ht="20.1" hidden="false" customHeight="true" outlineLevel="0" collapsed="false">
      <c r="A380" s="125" t="s">
        <v>71</v>
      </c>
      <c r="B380" s="125" t="s">
        <v>50</v>
      </c>
      <c r="C380" s="125" t="s">
        <v>54</v>
      </c>
      <c r="D380" s="125" t="s">
        <v>169</v>
      </c>
      <c r="E380" s="126" t="s">
        <v>72</v>
      </c>
      <c r="F380" s="127" t="n">
        <v>228097</v>
      </c>
      <c r="G380" s="127" t="n">
        <v>0</v>
      </c>
      <c r="H380" s="127" t="n">
        <v>0</v>
      </c>
      <c r="I380" s="127" t="n">
        <v>0</v>
      </c>
      <c r="J380" s="127" t="n">
        <v>0</v>
      </c>
      <c r="K380" s="127" t="n">
        <v>0</v>
      </c>
      <c r="L380" s="128" t="n">
        <v>0</v>
      </c>
      <c r="M380" s="129" t="n">
        <v>0</v>
      </c>
      <c r="N380" s="127" t="n">
        <v>0</v>
      </c>
      <c r="O380" s="127" t="n">
        <v>0</v>
      </c>
      <c r="P380" s="127" t="n">
        <v>0</v>
      </c>
      <c r="Q380" s="127" t="n">
        <v>228097</v>
      </c>
      <c r="R380" s="127" t="n">
        <v>0</v>
      </c>
      <c r="S380" s="128" t="n">
        <v>0</v>
      </c>
    </row>
    <row r="381" customFormat="false" ht="20.1" hidden="false" customHeight="true" outlineLevel="0" collapsed="false">
      <c r="A381" s="125"/>
      <c r="B381" s="125"/>
      <c r="C381" s="125"/>
      <c r="D381" s="125"/>
      <c r="E381" s="126" t="s">
        <v>170</v>
      </c>
      <c r="F381" s="127" t="n">
        <v>9528634</v>
      </c>
      <c r="G381" s="127" t="n">
        <v>3284664</v>
      </c>
      <c r="H381" s="127" t="n">
        <v>704316</v>
      </c>
      <c r="I381" s="127" t="n">
        <v>1420000</v>
      </c>
      <c r="J381" s="127" t="n">
        <v>0</v>
      </c>
      <c r="K381" s="127" t="n">
        <v>863507</v>
      </c>
      <c r="L381" s="128" t="n">
        <v>0</v>
      </c>
      <c r="M381" s="129" t="n">
        <v>2035056</v>
      </c>
      <c r="N381" s="127" t="n">
        <v>404283</v>
      </c>
      <c r="O381" s="127" t="n">
        <v>0</v>
      </c>
      <c r="P381" s="127" t="n">
        <v>79956</v>
      </c>
      <c r="Q381" s="127" t="n">
        <v>646852</v>
      </c>
      <c r="R381" s="127" t="n">
        <v>0</v>
      </c>
      <c r="S381" s="128" t="n">
        <v>90000</v>
      </c>
    </row>
    <row r="382" customFormat="false" ht="20.1" hidden="false" customHeight="true" outlineLevel="0" collapsed="false">
      <c r="A382" s="125" t="s">
        <v>49</v>
      </c>
      <c r="B382" s="125" t="s">
        <v>50</v>
      </c>
      <c r="C382" s="125" t="s">
        <v>50</v>
      </c>
      <c r="D382" s="125" t="s">
        <v>171</v>
      </c>
      <c r="E382" s="126" t="s">
        <v>52</v>
      </c>
      <c r="F382" s="127" t="n">
        <v>7534036</v>
      </c>
      <c r="G382" s="127" t="n">
        <v>3284664</v>
      </c>
      <c r="H382" s="127" t="n">
        <v>704316</v>
      </c>
      <c r="I382" s="127" t="n">
        <v>1420000</v>
      </c>
      <c r="J382" s="127" t="n">
        <v>0</v>
      </c>
      <c r="K382" s="127" t="n">
        <v>0</v>
      </c>
      <c r="L382" s="128" t="n">
        <v>0</v>
      </c>
      <c r="M382" s="129" t="n">
        <v>2035056</v>
      </c>
      <c r="N382" s="127" t="n">
        <v>0</v>
      </c>
      <c r="O382" s="127" t="n">
        <v>0</v>
      </c>
      <c r="P382" s="127" t="n">
        <v>0</v>
      </c>
      <c r="Q382" s="127" t="n">
        <v>0</v>
      </c>
      <c r="R382" s="127" t="n">
        <v>0</v>
      </c>
      <c r="S382" s="128" t="n">
        <v>90000</v>
      </c>
    </row>
    <row r="383" customFormat="false" ht="20.1" hidden="false" customHeight="true" outlineLevel="0" collapsed="false">
      <c r="A383" s="125" t="s">
        <v>59</v>
      </c>
      <c r="B383" s="125" t="s">
        <v>62</v>
      </c>
      <c r="C383" s="125" t="s">
        <v>62</v>
      </c>
      <c r="D383" s="125" t="s">
        <v>171</v>
      </c>
      <c r="E383" s="126" t="s">
        <v>64</v>
      </c>
      <c r="F383" s="127" t="n">
        <v>863507</v>
      </c>
      <c r="G383" s="127" t="n">
        <v>0</v>
      </c>
      <c r="H383" s="127" t="n">
        <v>0</v>
      </c>
      <c r="I383" s="127" t="n">
        <v>0</v>
      </c>
      <c r="J383" s="127" t="n">
        <v>0</v>
      </c>
      <c r="K383" s="127" t="n">
        <v>863507</v>
      </c>
      <c r="L383" s="128" t="n">
        <v>0</v>
      </c>
      <c r="M383" s="129" t="n">
        <v>0</v>
      </c>
      <c r="N383" s="127" t="n">
        <v>0</v>
      </c>
      <c r="O383" s="127" t="n">
        <v>0</v>
      </c>
      <c r="P383" s="127" t="n">
        <v>0</v>
      </c>
      <c r="Q383" s="127" t="n">
        <v>0</v>
      </c>
      <c r="R383" s="127" t="n">
        <v>0</v>
      </c>
      <c r="S383" s="128" t="n">
        <v>0</v>
      </c>
    </row>
    <row r="384" customFormat="false" ht="20.1" hidden="false" customHeight="true" outlineLevel="0" collapsed="false">
      <c r="A384" s="125" t="s">
        <v>59</v>
      </c>
      <c r="B384" s="125" t="s">
        <v>60</v>
      </c>
      <c r="C384" s="125" t="s">
        <v>54</v>
      </c>
      <c r="D384" s="125" t="s">
        <v>171</v>
      </c>
      <c r="E384" s="126" t="s">
        <v>66</v>
      </c>
      <c r="F384" s="127" t="n">
        <v>32343</v>
      </c>
      <c r="G384" s="127" t="n">
        <v>0</v>
      </c>
      <c r="H384" s="127" t="n">
        <v>0</v>
      </c>
      <c r="I384" s="127" t="n">
        <v>0</v>
      </c>
      <c r="J384" s="127" t="n">
        <v>0</v>
      </c>
      <c r="K384" s="127" t="n">
        <v>0</v>
      </c>
      <c r="L384" s="128" t="n">
        <v>0</v>
      </c>
      <c r="M384" s="129" t="n">
        <v>0</v>
      </c>
      <c r="N384" s="127" t="n">
        <v>0</v>
      </c>
      <c r="O384" s="127" t="n">
        <v>0</v>
      </c>
      <c r="P384" s="127" t="n">
        <v>32343</v>
      </c>
      <c r="Q384" s="127" t="n">
        <v>0</v>
      </c>
      <c r="R384" s="127" t="n">
        <v>0</v>
      </c>
      <c r="S384" s="128" t="n">
        <v>0</v>
      </c>
    </row>
    <row r="385" customFormat="false" ht="20.1" hidden="false" customHeight="true" outlineLevel="0" collapsed="false">
      <c r="A385" s="125" t="s">
        <v>59</v>
      </c>
      <c r="B385" s="125" t="s">
        <v>60</v>
      </c>
      <c r="C385" s="125" t="s">
        <v>50</v>
      </c>
      <c r="D385" s="125" t="s">
        <v>171</v>
      </c>
      <c r="E385" s="126" t="s">
        <v>65</v>
      </c>
      <c r="F385" s="127" t="n">
        <v>26952</v>
      </c>
      <c r="G385" s="127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8" t="n">
        <v>0</v>
      </c>
      <c r="M385" s="129" t="n">
        <v>0</v>
      </c>
      <c r="N385" s="127" t="n">
        <v>0</v>
      </c>
      <c r="O385" s="127" t="n">
        <v>0</v>
      </c>
      <c r="P385" s="127" t="n">
        <v>26952</v>
      </c>
      <c r="Q385" s="127" t="n">
        <v>0</v>
      </c>
      <c r="R385" s="127" t="n">
        <v>0</v>
      </c>
      <c r="S385" s="128" t="n">
        <v>0</v>
      </c>
    </row>
    <row r="386" customFormat="false" ht="20.1" hidden="false" customHeight="true" outlineLevel="0" collapsed="false">
      <c r="A386" s="125" t="s">
        <v>59</v>
      </c>
      <c r="B386" s="125" t="s">
        <v>60</v>
      </c>
      <c r="C386" s="125" t="s">
        <v>57</v>
      </c>
      <c r="D386" s="125" t="s">
        <v>171</v>
      </c>
      <c r="E386" s="126" t="s">
        <v>61</v>
      </c>
      <c r="F386" s="127" t="n">
        <v>20661</v>
      </c>
      <c r="G386" s="127" t="n">
        <v>0</v>
      </c>
      <c r="H386" s="127" t="n">
        <v>0</v>
      </c>
      <c r="I386" s="127" t="n">
        <v>0</v>
      </c>
      <c r="J386" s="127" t="n">
        <v>0</v>
      </c>
      <c r="K386" s="127" t="n">
        <v>0</v>
      </c>
      <c r="L386" s="128" t="n">
        <v>0</v>
      </c>
      <c r="M386" s="129" t="n">
        <v>0</v>
      </c>
      <c r="N386" s="127" t="n">
        <v>0</v>
      </c>
      <c r="O386" s="127" t="n">
        <v>0</v>
      </c>
      <c r="P386" s="127" t="n">
        <v>20661</v>
      </c>
      <c r="Q386" s="127" t="n">
        <v>0</v>
      </c>
      <c r="R386" s="127" t="n">
        <v>0</v>
      </c>
      <c r="S386" s="128" t="n">
        <v>0</v>
      </c>
    </row>
    <row r="387" customFormat="false" ht="20.1" hidden="false" customHeight="true" outlineLevel="0" collapsed="false">
      <c r="A387" s="125" t="s">
        <v>67</v>
      </c>
      <c r="B387" s="125" t="s">
        <v>68</v>
      </c>
      <c r="C387" s="125" t="s">
        <v>50</v>
      </c>
      <c r="D387" s="125" t="s">
        <v>171</v>
      </c>
      <c r="E387" s="126" t="s">
        <v>69</v>
      </c>
      <c r="F387" s="127" t="n">
        <v>404283</v>
      </c>
      <c r="G387" s="127" t="n">
        <v>0</v>
      </c>
      <c r="H387" s="127" t="n">
        <v>0</v>
      </c>
      <c r="I387" s="127" t="n">
        <v>0</v>
      </c>
      <c r="J387" s="127" t="n">
        <v>0</v>
      </c>
      <c r="K387" s="127" t="n">
        <v>0</v>
      </c>
      <c r="L387" s="128" t="n">
        <v>0</v>
      </c>
      <c r="M387" s="129" t="n">
        <v>0</v>
      </c>
      <c r="N387" s="127" t="n">
        <v>404283</v>
      </c>
      <c r="O387" s="127" t="n">
        <v>0</v>
      </c>
      <c r="P387" s="127" t="n">
        <v>0</v>
      </c>
      <c r="Q387" s="127" t="n">
        <v>0</v>
      </c>
      <c r="R387" s="127" t="n">
        <v>0</v>
      </c>
      <c r="S387" s="128" t="n">
        <v>0</v>
      </c>
    </row>
    <row r="388" customFormat="false" ht="20.1" hidden="false" customHeight="true" outlineLevel="0" collapsed="false">
      <c r="A388" s="125" t="s">
        <v>71</v>
      </c>
      <c r="B388" s="125" t="s">
        <v>50</v>
      </c>
      <c r="C388" s="125" t="s">
        <v>54</v>
      </c>
      <c r="D388" s="125" t="s">
        <v>171</v>
      </c>
      <c r="E388" s="126" t="s">
        <v>72</v>
      </c>
      <c r="F388" s="127" t="n">
        <v>646852</v>
      </c>
      <c r="G388" s="127" t="n">
        <v>0</v>
      </c>
      <c r="H388" s="127" t="n">
        <v>0</v>
      </c>
      <c r="I388" s="127" t="n">
        <v>0</v>
      </c>
      <c r="J388" s="127" t="n">
        <v>0</v>
      </c>
      <c r="K388" s="127" t="n">
        <v>0</v>
      </c>
      <c r="L388" s="128" t="n">
        <v>0</v>
      </c>
      <c r="M388" s="129" t="n">
        <v>0</v>
      </c>
      <c r="N388" s="127" t="n">
        <v>0</v>
      </c>
      <c r="O388" s="127" t="n">
        <v>0</v>
      </c>
      <c r="P388" s="127" t="n">
        <v>0</v>
      </c>
      <c r="Q388" s="127" t="n">
        <v>646852</v>
      </c>
      <c r="R388" s="127" t="n">
        <v>0</v>
      </c>
      <c r="S388" s="128" t="n">
        <v>0</v>
      </c>
    </row>
    <row r="389" customFormat="false" ht="20.1" hidden="false" customHeight="true" outlineLevel="0" collapsed="false">
      <c r="A389" s="125"/>
      <c r="B389" s="125"/>
      <c r="C389" s="125"/>
      <c r="D389" s="125"/>
      <c r="E389" s="126" t="s">
        <v>172</v>
      </c>
      <c r="F389" s="127" t="n">
        <v>2125233</v>
      </c>
      <c r="G389" s="127" t="n">
        <v>735276</v>
      </c>
      <c r="H389" s="127" t="n">
        <v>177888</v>
      </c>
      <c r="I389" s="127" t="n">
        <v>300000</v>
      </c>
      <c r="J389" s="127" t="n">
        <v>0</v>
      </c>
      <c r="K389" s="127" t="n">
        <v>190234</v>
      </c>
      <c r="L389" s="128" t="n">
        <v>0</v>
      </c>
      <c r="M389" s="129" t="n">
        <v>437076</v>
      </c>
      <c r="N389" s="127" t="n">
        <v>94812</v>
      </c>
      <c r="O389" s="127" t="n">
        <v>0</v>
      </c>
      <c r="P389" s="127" t="n">
        <v>17429</v>
      </c>
      <c r="Q389" s="127" t="n">
        <v>142518</v>
      </c>
      <c r="R389" s="127" t="n">
        <v>0</v>
      </c>
      <c r="S389" s="128" t="n">
        <v>30000</v>
      </c>
    </row>
    <row r="390" customFormat="false" ht="20.1" hidden="false" customHeight="true" outlineLevel="0" collapsed="false">
      <c r="A390" s="125" t="s">
        <v>49</v>
      </c>
      <c r="B390" s="125" t="s">
        <v>50</v>
      </c>
      <c r="C390" s="125" t="s">
        <v>50</v>
      </c>
      <c r="D390" s="125" t="s">
        <v>173</v>
      </c>
      <c r="E390" s="126" t="s">
        <v>52</v>
      </c>
      <c r="F390" s="127" t="n">
        <v>1680240</v>
      </c>
      <c r="G390" s="127" t="n">
        <v>735276</v>
      </c>
      <c r="H390" s="127" t="n">
        <v>177888</v>
      </c>
      <c r="I390" s="127" t="n">
        <v>300000</v>
      </c>
      <c r="J390" s="127" t="n">
        <v>0</v>
      </c>
      <c r="K390" s="127" t="n">
        <v>0</v>
      </c>
      <c r="L390" s="128" t="n">
        <v>0</v>
      </c>
      <c r="M390" s="129" t="n">
        <v>437076</v>
      </c>
      <c r="N390" s="127" t="n">
        <v>0</v>
      </c>
      <c r="O390" s="127" t="n">
        <v>0</v>
      </c>
      <c r="P390" s="127" t="n">
        <v>0</v>
      </c>
      <c r="Q390" s="127" t="n">
        <v>0</v>
      </c>
      <c r="R390" s="127" t="n">
        <v>0</v>
      </c>
      <c r="S390" s="128" t="n">
        <v>30000</v>
      </c>
    </row>
    <row r="391" customFormat="false" ht="20.1" hidden="false" customHeight="true" outlineLevel="0" collapsed="false">
      <c r="A391" s="125" t="s">
        <v>59</v>
      </c>
      <c r="B391" s="125" t="s">
        <v>62</v>
      </c>
      <c r="C391" s="125" t="s">
        <v>62</v>
      </c>
      <c r="D391" s="125" t="s">
        <v>173</v>
      </c>
      <c r="E391" s="126" t="s">
        <v>64</v>
      </c>
      <c r="F391" s="127" t="n">
        <v>190234</v>
      </c>
      <c r="G391" s="127" t="n">
        <v>0</v>
      </c>
      <c r="H391" s="127" t="n">
        <v>0</v>
      </c>
      <c r="I391" s="127" t="n">
        <v>0</v>
      </c>
      <c r="J391" s="127" t="n">
        <v>0</v>
      </c>
      <c r="K391" s="127" t="n">
        <v>190234</v>
      </c>
      <c r="L391" s="128" t="n">
        <v>0</v>
      </c>
      <c r="M391" s="129" t="n">
        <v>0</v>
      </c>
      <c r="N391" s="127" t="n">
        <v>0</v>
      </c>
      <c r="O391" s="127" t="n">
        <v>0</v>
      </c>
      <c r="P391" s="127" t="n">
        <v>0</v>
      </c>
      <c r="Q391" s="127" t="n">
        <v>0</v>
      </c>
      <c r="R391" s="127" t="n">
        <v>0</v>
      </c>
      <c r="S391" s="128" t="n">
        <v>0</v>
      </c>
    </row>
    <row r="392" customFormat="false" ht="20.1" hidden="false" customHeight="true" outlineLevel="0" collapsed="false">
      <c r="A392" s="125" t="s">
        <v>59</v>
      </c>
      <c r="B392" s="125" t="s">
        <v>60</v>
      </c>
      <c r="C392" s="125" t="s">
        <v>54</v>
      </c>
      <c r="D392" s="125" t="s">
        <v>173</v>
      </c>
      <c r="E392" s="126" t="s">
        <v>66</v>
      </c>
      <c r="F392" s="127" t="n">
        <v>7126</v>
      </c>
      <c r="G392" s="127" t="n">
        <v>0</v>
      </c>
      <c r="H392" s="127" t="n">
        <v>0</v>
      </c>
      <c r="I392" s="127" t="n">
        <v>0</v>
      </c>
      <c r="J392" s="127" t="n">
        <v>0</v>
      </c>
      <c r="K392" s="127" t="n">
        <v>0</v>
      </c>
      <c r="L392" s="128" t="n">
        <v>0</v>
      </c>
      <c r="M392" s="129" t="n">
        <v>0</v>
      </c>
      <c r="N392" s="127" t="n">
        <v>0</v>
      </c>
      <c r="O392" s="127" t="n">
        <v>0</v>
      </c>
      <c r="P392" s="127" t="n">
        <v>7126</v>
      </c>
      <c r="Q392" s="127" t="n">
        <v>0</v>
      </c>
      <c r="R392" s="127" t="n">
        <v>0</v>
      </c>
      <c r="S392" s="128" t="n">
        <v>0</v>
      </c>
    </row>
    <row r="393" customFormat="false" ht="20.1" hidden="false" customHeight="true" outlineLevel="0" collapsed="false">
      <c r="A393" s="125" t="s">
        <v>59</v>
      </c>
      <c r="B393" s="125" t="s">
        <v>60</v>
      </c>
      <c r="C393" s="125" t="s">
        <v>50</v>
      </c>
      <c r="D393" s="125" t="s">
        <v>173</v>
      </c>
      <c r="E393" s="126" t="s">
        <v>65</v>
      </c>
      <c r="F393" s="127" t="n">
        <v>5938</v>
      </c>
      <c r="G393" s="127" t="n">
        <v>0</v>
      </c>
      <c r="H393" s="127" t="n">
        <v>0</v>
      </c>
      <c r="I393" s="127" t="n">
        <v>0</v>
      </c>
      <c r="J393" s="127" t="n">
        <v>0</v>
      </c>
      <c r="K393" s="127" t="n">
        <v>0</v>
      </c>
      <c r="L393" s="128" t="n">
        <v>0</v>
      </c>
      <c r="M393" s="129" t="n">
        <v>0</v>
      </c>
      <c r="N393" s="127" t="n">
        <v>0</v>
      </c>
      <c r="O393" s="127" t="n">
        <v>0</v>
      </c>
      <c r="P393" s="127" t="n">
        <v>5938</v>
      </c>
      <c r="Q393" s="127" t="n">
        <v>0</v>
      </c>
      <c r="R393" s="127" t="n">
        <v>0</v>
      </c>
      <c r="S393" s="128" t="n">
        <v>0</v>
      </c>
    </row>
    <row r="394" customFormat="false" ht="20.1" hidden="false" customHeight="true" outlineLevel="0" collapsed="false">
      <c r="A394" s="125" t="s">
        <v>59</v>
      </c>
      <c r="B394" s="125" t="s">
        <v>60</v>
      </c>
      <c r="C394" s="125" t="s">
        <v>57</v>
      </c>
      <c r="D394" s="125" t="s">
        <v>173</v>
      </c>
      <c r="E394" s="126" t="s">
        <v>61</v>
      </c>
      <c r="F394" s="127" t="n">
        <v>4365</v>
      </c>
      <c r="G394" s="127" t="n">
        <v>0</v>
      </c>
      <c r="H394" s="127" t="n">
        <v>0</v>
      </c>
      <c r="I394" s="127" t="n">
        <v>0</v>
      </c>
      <c r="J394" s="127" t="n">
        <v>0</v>
      </c>
      <c r="K394" s="127" t="n">
        <v>0</v>
      </c>
      <c r="L394" s="128" t="n">
        <v>0</v>
      </c>
      <c r="M394" s="129" t="n">
        <v>0</v>
      </c>
      <c r="N394" s="127" t="n">
        <v>0</v>
      </c>
      <c r="O394" s="127" t="n">
        <v>0</v>
      </c>
      <c r="P394" s="127" t="n">
        <v>4365</v>
      </c>
      <c r="Q394" s="127" t="n">
        <v>0</v>
      </c>
      <c r="R394" s="127" t="n">
        <v>0</v>
      </c>
      <c r="S394" s="128" t="n">
        <v>0</v>
      </c>
    </row>
    <row r="395" customFormat="false" ht="20.1" hidden="false" customHeight="true" outlineLevel="0" collapsed="false">
      <c r="A395" s="125" t="s">
        <v>67</v>
      </c>
      <c r="B395" s="125" t="s">
        <v>68</v>
      </c>
      <c r="C395" s="125" t="s">
        <v>50</v>
      </c>
      <c r="D395" s="125" t="s">
        <v>173</v>
      </c>
      <c r="E395" s="126" t="s">
        <v>69</v>
      </c>
      <c r="F395" s="127" t="n">
        <v>94812</v>
      </c>
      <c r="G395" s="127" t="n">
        <v>0</v>
      </c>
      <c r="H395" s="127" t="n">
        <v>0</v>
      </c>
      <c r="I395" s="127" t="n">
        <v>0</v>
      </c>
      <c r="J395" s="127" t="n">
        <v>0</v>
      </c>
      <c r="K395" s="127" t="n">
        <v>0</v>
      </c>
      <c r="L395" s="128" t="n">
        <v>0</v>
      </c>
      <c r="M395" s="129" t="n">
        <v>0</v>
      </c>
      <c r="N395" s="127" t="n">
        <v>94812</v>
      </c>
      <c r="O395" s="127" t="n">
        <v>0</v>
      </c>
      <c r="P395" s="127" t="n">
        <v>0</v>
      </c>
      <c r="Q395" s="127" t="n">
        <v>0</v>
      </c>
      <c r="R395" s="127" t="n">
        <v>0</v>
      </c>
      <c r="S395" s="128" t="n">
        <v>0</v>
      </c>
    </row>
    <row r="396" customFormat="false" ht="20.1" hidden="false" customHeight="true" outlineLevel="0" collapsed="false">
      <c r="A396" s="125" t="s">
        <v>71</v>
      </c>
      <c r="B396" s="125" t="s">
        <v>50</v>
      </c>
      <c r="C396" s="125" t="s">
        <v>54</v>
      </c>
      <c r="D396" s="125" t="s">
        <v>173</v>
      </c>
      <c r="E396" s="126" t="s">
        <v>72</v>
      </c>
      <c r="F396" s="127" t="n">
        <v>142518</v>
      </c>
      <c r="G396" s="127" t="n">
        <v>0</v>
      </c>
      <c r="H396" s="127" t="n">
        <v>0</v>
      </c>
      <c r="I396" s="127" t="n">
        <v>0</v>
      </c>
      <c r="J396" s="127" t="n">
        <v>0</v>
      </c>
      <c r="K396" s="127" t="n">
        <v>0</v>
      </c>
      <c r="L396" s="128" t="n">
        <v>0</v>
      </c>
      <c r="M396" s="129" t="n">
        <v>0</v>
      </c>
      <c r="N396" s="127" t="n">
        <v>0</v>
      </c>
      <c r="O396" s="127" t="n">
        <v>0</v>
      </c>
      <c r="P396" s="127" t="n">
        <v>0</v>
      </c>
      <c r="Q396" s="127" t="n">
        <v>142518</v>
      </c>
      <c r="R396" s="127" t="n">
        <v>0</v>
      </c>
      <c r="S396" s="128" t="n">
        <v>0</v>
      </c>
    </row>
    <row r="397" customFormat="false" ht="20.1" hidden="false" customHeight="true" outlineLevel="0" collapsed="false">
      <c r="A397" s="125"/>
      <c r="B397" s="125"/>
      <c r="C397" s="125"/>
      <c r="D397" s="125"/>
      <c r="E397" s="126" t="s">
        <v>174</v>
      </c>
      <c r="F397" s="127" t="n">
        <v>8623963</v>
      </c>
      <c r="G397" s="127" t="n">
        <v>2739264</v>
      </c>
      <c r="H397" s="127" t="n">
        <v>766644</v>
      </c>
      <c r="I397" s="127" t="n">
        <v>1380000</v>
      </c>
      <c r="J397" s="127" t="n">
        <v>0</v>
      </c>
      <c r="K397" s="127" t="n">
        <v>754552</v>
      </c>
      <c r="L397" s="128" t="n">
        <v>0</v>
      </c>
      <c r="M397" s="129" t="n">
        <v>1902684</v>
      </c>
      <c r="N397" s="127" t="n">
        <v>353425</v>
      </c>
      <c r="O397" s="127" t="n">
        <v>0</v>
      </c>
      <c r="P397" s="127" t="n">
        <v>71915</v>
      </c>
      <c r="Q397" s="127" t="n">
        <v>565479</v>
      </c>
      <c r="R397" s="127" t="n">
        <v>0</v>
      </c>
      <c r="S397" s="128" t="n">
        <v>90000</v>
      </c>
    </row>
    <row r="398" customFormat="false" ht="20.1" hidden="false" customHeight="true" outlineLevel="0" collapsed="false">
      <c r="A398" s="125" t="s">
        <v>49</v>
      </c>
      <c r="B398" s="125" t="s">
        <v>50</v>
      </c>
      <c r="C398" s="125" t="s">
        <v>50</v>
      </c>
      <c r="D398" s="125" t="s">
        <v>175</v>
      </c>
      <c r="E398" s="126" t="s">
        <v>52</v>
      </c>
      <c r="F398" s="127" t="n">
        <v>6878592</v>
      </c>
      <c r="G398" s="127" t="n">
        <v>2739264</v>
      </c>
      <c r="H398" s="127" t="n">
        <v>766644</v>
      </c>
      <c r="I398" s="127" t="n">
        <v>1380000</v>
      </c>
      <c r="J398" s="127" t="n">
        <v>0</v>
      </c>
      <c r="K398" s="127" t="n">
        <v>0</v>
      </c>
      <c r="L398" s="128" t="n">
        <v>0</v>
      </c>
      <c r="M398" s="129" t="n">
        <v>1902684</v>
      </c>
      <c r="N398" s="127" t="n">
        <v>0</v>
      </c>
      <c r="O398" s="127" t="n">
        <v>0</v>
      </c>
      <c r="P398" s="127" t="n">
        <v>0</v>
      </c>
      <c r="Q398" s="127" t="n">
        <v>0</v>
      </c>
      <c r="R398" s="127" t="n">
        <v>0</v>
      </c>
      <c r="S398" s="128" t="n">
        <v>90000</v>
      </c>
    </row>
    <row r="399" customFormat="false" ht="20.1" hidden="false" customHeight="true" outlineLevel="0" collapsed="false">
      <c r="A399" s="125" t="s">
        <v>59</v>
      </c>
      <c r="B399" s="125" t="s">
        <v>62</v>
      </c>
      <c r="C399" s="125" t="s">
        <v>62</v>
      </c>
      <c r="D399" s="125" t="s">
        <v>175</v>
      </c>
      <c r="E399" s="126" t="s">
        <v>64</v>
      </c>
      <c r="F399" s="127" t="n">
        <v>754552</v>
      </c>
      <c r="G399" s="127" t="n">
        <v>0</v>
      </c>
      <c r="H399" s="127" t="n">
        <v>0</v>
      </c>
      <c r="I399" s="127" t="n">
        <v>0</v>
      </c>
      <c r="J399" s="127" t="n">
        <v>0</v>
      </c>
      <c r="K399" s="127" t="n">
        <v>754552</v>
      </c>
      <c r="L399" s="128" t="n">
        <v>0</v>
      </c>
      <c r="M399" s="129" t="n">
        <v>0</v>
      </c>
      <c r="N399" s="127" t="n">
        <v>0</v>
      </c>
      <c r="O399" s="127" t="n">
        <v>0</v>
      </c>
      <c r="P399" s="127" t="n">
        <v>0</v>
      </c>
      <c r="Q399" s="127" t="n">
        <v>0</v>
      </c>
      <c r="R399" s="127" t="n">
        <v>0</v>
      </c>
      <c r="S399" s="128" t="n">
        <v>0</v>
      </c>
    </row>
    <row r="400" customFormat="false" ht="20.1" hidden="false" customHeight="true" outlineLevel="0" collapsed="false">
      <c r="A400" s="125" t="s">
        <v>59</v>
      </c>
      <c r="B400" s="125" t="s">
        <v>60</v>
      </c>
      <c r="C400" s="125" t="s">
        <v>54</v>
      </c>
      <c r="D400" s="125" t="s">
        <v>175</v>
      </c>
      <c r="E400" s="126" t="s">
        <v>66</v>
      </c>
      <c r="F400" s="127" t="n">
        <v>28274</v>
      </c>
      <c r="G400" s="127" t="n">
        <v>0</v>
      </c>
      <c r="H400" s="127" t="n">
        <v>0</v>
      </c>
      <c r="I400" s="127" t="n">
        <v>0</v>
      </c>
      <c r="J400" s="127" t="n">
        <v>0</v>
      </c>
      <c r="K400" s="127" t="n">
        <v>0</v>
      </c>
      <c r="L400" s="128" t="n">
        <v>0</v>
      </c>
      <c r="M400" s="129" t="n">
        <v>0</v>
      </c>
      <c r="N400" s="127" t="n">
        <v>0</v>
      </c>
      <c r="O400" s="127" t="n">
        <v>0</v>
      </c>
      <c r="P400" s="127" t="n">
        <v>28274</v>
      </c>
      <c r="Q400" s="127" t="n">
        <v>0</v>
      </c>
      <c r="R400" s="127" t="n">
        <v>0</v>
      </c>
      <c r="S400" s="128" t="n">
        <v>0</v>
      </c>
    </row>
    <row r="401" customFormat="false" ht="20.1" hidden="false" customHeight="true" outlineLevel="0" collapsed="false">
      <c r="A401" s="125" t="s">
        <v>59</v>
      </c>
      <c r="B401" s="125" t="s">
        <v>60</v>
      </c>
      <c r="C401" s="125" t="s">
        <v>50</v>
      </c>
      <c r="D401" s="125" t="s">
        <v>175</v>
      </c>
      <c r="E401" s="126" t="s">
        <v>65</v>
      </c>
      <c r="F401" s="127" t="n">
        <v>23562</v>
      </c>
      <c r="G401" s="127" t="n">
        <v>0</v>
      </c>
      <c r="H401" s="127" t="n">
        <v>0</v>
      </c>
      <c r="I401" s="127" t="n">
        <v>0</v>
      </c>
      <c r="J401" s="127" t="n">
        <v>0</v>
      </c>
      <c r="K401" s="127" t="n">
        <v>0</v>
      </c>
      <c r="L401" s="128" t="n">
        <v>0</v>
      </c>
      <c r="M401" s="129" t="n">
        <v>0</v>
      </c>
      <c r="N401" s="127" t="n">
        <v>0</v>
      </c>
      <c r="O401" s="127" t="n">
        <v>0</v>
      </c>
      <c r="P401" s="127" t="n">
        <v>23562</v>
      </c>
      <c r="Q401" s="127" t="n">
        <v>0</v>
      </c>
      <c r="R401" s="127" t="n">
        <v>0</v>
      </c>
      <c r="S401" s="128" t="n">
        <v>0</v>
      </c>
    </row>
    <row r="402" customFormat="false" ht="20.1" hidden="false" customHeight="true" outlineLevel="0" collapsed="false">
      <c r="A402" s="125" t="s">
        <v>59</v>
      </c>
      <c r="B402" s="125" t="s">
        <v>60</v>
      </c>
      <c r="C402" s="125" t="s">
        <v>57</v>
      </c>
      <c r="D402" s="125" t="s">
        <v>175</v>
      </c>
      <c r="E402" s="126" t="s">
        <v>61</v>
      </c>
      <c r="F402" s="127" t="n">
        <v>20079</v>
      </c>
      <c r="G402" s="127" t="n">
        <v>0</v>
      </c>
      <c r="H402" s="127" t="n">
        <v>0</v>
      </c>
      <c r="I402" s="127" t="n">
        <v>0</v>
      </c>
      <c r="J402" s="127" t="n">
        <v>0</v>
      </c>
      <c r="K402" s="127" t="n">
        <v>0</v>
      </c>
      <c r="L402" s="128" t="n">
        <v>0</v>
      </c>
      <c r="M402" s="129" t="n">
        <v>0</v>
      </c>
      <c r="N402" s="127" t="n">
        <v>0</v>
      </c>
      <c r="O402" s="127" t="n">
        <v>0</v>
      </c>
      <c r="P402" s="127" t="n">
        <v>20079</v>
      </c>
      <c r="Q402" s="127" t="n">
        <v>0</v>
      </c>
      <c r="R402" s="127" t="n">
        <v>0</v>
      </c>
      <c r="S402" s="128" t="n">
        <v>0</v>
      </c>
    </row>
    <row r="403" customFormat="false" ht="20.1" hidden="false" customHeight="true" outlineLevel="0" collapsed="false">
      <c r="A403" s="125" t="s">
        <v>67</v>
      </c>
      <c r="B403" s="125" t="s">
        <v>68</v>
      </c>
      <c r="C403" s="125" t="s">
        <v>50</v>
      </c>
      <c r="D403" s="125" t="s">
        <v>175</v>
      </c>
      <c r="E403" s="126" t="s">
        <v>69</v>
      </c>
      <c r="F403" s="127" t="n">
        <v>353425</v>
      </c>
      <c r="G403" s="127" t="n">
        <v>0</v>
      </c>
      <c r="H403" s="127" t="n">
        <v>0</v>
      </c>
      <c r="I403" s="127" t="n">
        <v>0</v>
      </c>
      <c r="J403" s="127" t="n">
        <v>0</v>
      </c>
      <c r="K403" s="127" t="n">
        <v>0</v>
      </c>
      <c r="L403" s="128" t="n">
        <v>0</v>
      </c>
      <c r="M403" s="129" t="n">
        <v>0</v>
      </c>
      <c r="N403" s="127" t="n">
        <v>353425</v>
      </c>
      <c r="O403" s="127" t="n">
        <v>0</v>
      </c>
      <c r="P403" s="127" t="n">
        <v>0</v>
      </c>
      <c r="Q403" s="127" t="n">
        <v>0</v>
      </c>
      <c r="R403" s="127" t="n">
        <v>0</v>
      </c>
      <c r="S403" s="128" t="n">
        <v>0</v>
      </c>
    </row>
    <row r="404" customFormat="false" ht="20.1" hidden="false" customHeight="true" outlineLevel="0" collapsed="false">
      <c r="A404" s="125" t="s">
        <v>71</v>
      </c>
      <c r="B404" s="125" t="s">
        <v>50</v>
      </c>
      <c r="C404" s="125" t="s">
        <v>54</v>
      </c>
      <c r="D404" s="125" t="s">
        <v>175</v>
      </c>
      <c r="E404" s="126" t="s">
        <v>72</v>
      </c>
      <c r="F404" s="127" t="n">
        <v>565479</v>
      </c>
      <c r="G404" s="127" t="n">
        <v>0</v>
      </c>
      <c r="H404" s="127" t="n">
        <v>0</v>
      </c>
      <c r="I404" s="127" t="n">
        <v>0</v>
      </c>
      <c r="J404" s="127" t="n">
        <v>0</v>
      </c>
      <c r="K404" s="127" t="n">
        <v>0</v>
      </c>
      <c r="L404" s="128" t="n">
        <v>0</v>
      </c>
      <c r="M404" s="129" t="n">
        <v>0</v>
      </c>
      <c r="N404" s="127" t="n">
        <v>0</v>
      </c>
      <c r="O404" s="127" t="n">
        <v>0</v>
      </c>
      <c r="P404" s="127" t="n">
        <v>0</v>
      </c>
      <c r="Q404" s="127" t="n">
        <v>565479</v>
      </c>
      <c r="R404" s="127" t="n">
        <v>0</v>
      </c>
      <c r="S404" s="128" t="n">
        <v>0</v>
      </c>
    </row>
    <row r="405" customFormat="false" ht="20.1" hidden="false" customHeight="true" outlineLevel="0" collapsed="false">
      <c r="A405" s="125"/>
      <c r="B405" s="125"/>
      <c r="C405" s="125"/>
      <c r="D405" s="125"/>
      <c r="E405" s="126" t="s">
        <v>176</v>
      </c>
      <c r="F405" s="127" t="n">
        <v>5865099</v>
      </c>
      <c r="G405" s="127" t="n">
        <v>1992672</v>
      </c>
      <c r="H405" s="127" t="n">
        <v>448884</v>
      </c>
      <c r="I405" s="127" t="n">
        <v>880000</v>
      </c>
      <c r="J405" s="127" t="n">
        <v>0</v>
      </c>
      <c r="K405" s="127" t="n">
        <v>524903</v>
      </c>
      <c r="L405" s="128" t="n">
        <v>0</v>
      </c>
      <c r="M405" s="129" t="n">
        <v>1240728</v>
      </c>
      <c r="N405" s="127" t="n">
        <v>245792</v>
      </c>
      <c r="O405" s="127" t="n">
        <v>0</v>
      </c>
      <c r="P405" s="127" t="n">
        <v>48853</v>
      </c>
      <c r="Q405" s="127" t="n">
        <v>393267</v>
      </c>
      <c r="R405" s="127" t="n">
        <v>0</v>
      </c>
      <c r="S405" s="128" t="n">
        <v>90000</v>
      </c>
    </row>
    <row r="406" customFormat="false" ht="20.1" hidden="false" customHeight="true" outlineLevel="0" collapsed="false">
      <c r="A406" s="125" t="s">
        <v>49</v>
      </c>
      <c r="B406" s="125" t="s">
        <v>50</v>
      </c>
      <c r="C406" s="125" t="s">
        <v>57</v>
      </c>
      <c r="D406" s="125" t="s">
        <v>177</v>
      </c>
      <c r="E406" s="126" t="s">
        <v>58</v>
      </c>
      <c r="F406" s="127" t="n">
        <v>4652284</v>
      </c>
      <c r="G406" s="127" t="n">
        <v>1992672</v>
      </c>
      <c r="H406" s="127" t="n">
        <v>448884</v>
      </c>
      <c r="I406" s="127" t="n">
        <v>880000</v>
      </c>
      <c r="J406" s="127" t="n">
        <v>0</v>
      </c>
      <c r="K406" s="127" t="n">
        <v>0</v>
      </c>
      <c r="L406" s="128" t="n">
        <v>0</v>
      </c>
      <c r="M406" s="129" t="n">
        <v>1240728</v>
      </c>
      <c r="N406" s="127" t="n">
        <v>0</v>
      </c>
      <c r="O406" s="127" t="n">
        <v>0</v>
      </c>
      <c r="P406" s="127" t="n">
        <v>0</v>
      </c>
      <c r="Q406" s="127" t="n">
        <v>0</v>
      </c>
      <c r="R406" s="127" t="n">
        <v>0</v>
      </c>
      <c r="S406" s="128" t="n">
        <v>90000</v>
      </c>
    </row>
    <row r="407" customFormat="false" ht="20.1" hidden="false" customHeight="true" outlineLevel="0" collapsed="false">
      <c r="A407" s="125" t="s">
        <v>59</v>
      </c>
      <c r="B407" s="125" t="s">
        <v>62</v>
      </c>
      <c r="C407" s="125" t="s">
        <v>62</v>
      </c>
      <c r="D407" s="125" t="s">
        <v>177</v>
      </c>
      <c r="E407" s="126" t="s">
        <v>64</v>
      </c>
      <c r="F407" s="127" t="n">
        <v>524903</v>
      </c>
      <c r="G407" s="127" t="n">
        <v>0</v>
      </c>
      <c r="H407" s="127" t="n">
        <v>0</v>
      </c>
      <c r="I407" s="127" t="n">
        <v>0</v>
      </c>
      <c r="J407" s="127" t="n">
        <v>0</v>
      </c>
      <c r="K407" s="127" t="n">
        <v>524903</v>
      </c>
      <c r="L407" s="128" t="n">
        <v>0</v>
      </c>
      <c r="M407" s="129" t="n">
        <v>0</v>
      </c>
      <c r="N407" s="127" t="n">
        <v>0</v>
      </c>
      <c r="O407" s="127" t="n">
        <v>0</v>
      </c>
      <c r="P407" s="127" t="n">
        <v>0</v>
      </c>
      <c r="Q407" s="127" t="n">
        <v>0</v>
      </c>
      <c r="R407" s="127" t="n">
        <v>0</v>
      </c>
      <c r="S407" s="128" t="n">
        <v>0</v>
      </c>
    </row>
    <row r="408" customFormat="false" ht="20.1" hidden="false" customHeight="true" outlineLevel="0" collapsed="false">
      <c r="A408" s="125" t="s">
        <v>59</v>
      </c>
      <c r="B408" s="125" t="s">
        <v>60</v>
      </c>
      <c r="C408" s="125" t="s">
        <v>54</v>
      </c>
      <c r="D408" s="125" t="s">
        <v>177</v>
      </c>
      <c r="E408" s="126" t="s">
        <v>66</v>
      </c>
      <c r="F408" s="127" t="n">
        <v>19663</v>
      </c>
      <c r="G408" s="127" t="n">
        <v>0</v>
      </c>
      <c r="H408" s="127" t="n">
        <v>0</v>
      </c>
      <c r="I408" s="127" t="n">
        <v>0</v>
      </c>
      <c r="J408" s="127" t="n">
        <v>0</v>
      </c>
      <c r="K408" s="127" t="n">
        <v>0</v>
      </c>
      <c r="L408" s="128" t="n">
        <v>0</v>
      </c>
      <c r="M408" s="129" t="n">
        <v>0</v>
      </c>
      <c r="N408" s="127" t="n">
        <v>0</v>
      </c>
      <c r="O408" s="127" t="n">
        <v>0</v>
      </c>
      <c r="P408" s="127" t="n">
        <v>19663</v>
      </c>
      <c r="Q408" s="127" t="n">
        <v>0</v>
      </c>
      <c r="R408" s="127" t="n">
        <v>0</v>
      </c>
      <c r="S408" s="128" t="n">
        <v>0</v>
      </c>
    </row>
    <row r="409" customFormat="false" ht="20.1" hidden="false" customHeight="true" outlineLevel="0" collapsed="false">
      <c r="A409" s="125" t="s">
        <v>59</v>
      </c>
      <c r="B409" s="125" t="s">
        <v>60</v>
      </c>
      <c r="C409" s="125" t="s">
        <v>50</v>
      </c>
      <c r="D409" s="125" t="s">
        <v>177</v>
      </c>
      <c r="E409" s="126" t="s">
        <v>65</v>
      </c>
      <c r="F409" s="127" t="n">
        <v>16386</v>
      </c>
      <c r="G409" s="127" t="n">
        <v>0</v>
      </c>
      <c r="H409" s="127" t="n">
        <v>0</v>
      </c>
      <c r="I409" s="127" t="n">
        <v>0</v>
      </c>
      <c r="J409" s="127" t="n">
        <v>0</v>
      </c>
      <c r="K409" s="127" t="n">
        <v>0</v>
      </c>
      <c r="L409" s="128" t="n">
        <v>0</v>
      </c>
      <c r="M409" s="129" t="n">
        <v>0</v>
      </c>
      <c r="N409" s="127" t="n">
        <v>0</v>
      </c>
      <c r="O409" s="127" t="n">
        <v>0</v>
      </c>
      <c r="P409" s="127" t="n">
        <v>16386</v>
      </c>
      <c r="Q409" s="127" t="n">
        <v>0</v>
      </c>
      <c r="R409" s="127" t="n">
        <v>0</v>
      </c>
      <c r="S409" s="128" t="n">
        <v>0</v>
      </c>
    </row>
    <row r="410" customFormat="false" ht="20.1" hidden="false" customHeight="true" outlineLevel="0" collapsed="false">
      <c r="A410" s="125" t="s">
        <v>59</v>
      </c>
      <c r="B410" s="125" t="s">
        <v>60</v>
      </c>
      <c r="C410" s="125" t="s">
        <v>57</v>
      </c>
      <c r="D410" s="125" t="s">
        <v>177</v>
      </c>
      <c r="E410" s="126" t="s">
        <v>61</v>
      </c>
      <c r="F410" s="127" t="n">
        <v>12804</v>
      </c>
      <c r="G410" s="127" t="n">
        <v>0</v>
      </c>
      <c r="H410" s="127" t="n">
        <v>0</v>
      </c>
      <c r="I410" s="127" t="n">
        <v>0</v>
      </c>
      <c r="J410" s="127" t="n">
        <v>0</v>
      </c>
      <c r="K410" s="127" t="n">
        <v>0</v>
      </c>
      <c r="L410" s="128" t="n">
        <v>0</v>
      </c>
      <c r="M410" s="129" t="n">
        <v>0</v>
      </c>
      <c r="N410" s="127" t="n">
        <v>0</v>
      </c>
      <c r="O410" s="127" t="n">
        <v>0</v>
      </c>
      <c r="P410" s="127" t="n">
        <v>12804</v>
      </c>
      <c r="Q410" s="127" t="n">
        <v>0</v>
      </c>
      <c r="R410" s="127" t="n">
        <v>0</v>
      </c>
      <c r="S410" s="128" t="n">
        <v>0</v>
      </c>
    </row>
    <row r="411" customFormat="false" ht="20.1" hidden="false" customHeight="true" outlineLevel="0" collapsed="false">
      <c r="A411" s="125" t="s">
        <v>67</v>
      </c>
      <c r="B411" s="125" t="s">
        <v>68</v>
      </c>
      <c r="C411" s="125" t="s">
        <v>50</v>
      </c>
      <c r="D411" s="125" t="s">
        <v>177</v>
      </c>
      <c r="E411" s="126" t="s">
        <v>69</v>
      </c>
      <c r="F411" s="127" t="n">
        <v>245792</v>
      </c>
      <c r="G411" s="127" t="n">
        <v>0</v>
      </c>
      <c r="H411" s="127" t="n">
        <v>0</v>
      </c>
      <c r="I411" s="127" t="n">
        <v>0</v>
      </c>
      <c r="J411" s="127" t="n">
        <v>0</v>
      </c>
      <c r="K411" s="127" t="n">
        <v>0</v>
      </c>
      <c r="L411" s="128" t="n">
        <v>0</v>
      </c>
      <c r="M411" s="129" t="n">
        <v>0</v>
      </c>
      <c r="N411" s="127" t="n">
        <v>245792</v>
      </c>
      <c r="O411" s="127" t="n">
        <v>0</v>
      </c>
      <c r="P411" s="127" t="n">
        <v>0</v>
      </c>
      <c r="Q411" s="127" t="n">
        <v>0</v>
      </c>
      <c r="R411" s="127" t="n">
        <v>0</v>
      </c>
      <c r="S411" s="128" t="n">
        <v>0</v>
      </c>
    </row>
    <row r="412" customFormat="false" ht="20.1" hidden="false" customHeight="true" outlineLevel="0" collapsed="false">
      <c r="A412" s="125" t="s">
        <v>71</v>
      </c>
      <c r="B412" s="125" t="s">
        <v>50</v>
      </c>
      <c r="C412" s="125" t="s">
        <v>54</v>
      </c>
      <c r="D412" s="125" t="s">
        <v>177</v>
      </c>
      <c r="E412" s="126" t="s">
        <v>72</v>
      </c>
      <c r="F412" s="127" t="n">
        <v>393267</v>
      </c>
      <c r="G412" s="127" t="n">
        <v>0</v>
      </c>
      <c r="H412" s="127" t="n">
        <v>0</v>
      </c>
      <c r="I412" s="127" t="n">
        <v>0</v>
      </c>
      <c r="J412" s="127" t="n">
        <v>0</v>
      </c>
      <c r="K412" s="127" t="n">
        <v>0</v>
      </c>
      <c r="L412" s="128" t="n">
        <v>0</v>
      </c>
      <c r="M412" s="129" t="n">
        <v>0</v>
      </c>
      <c r="N412" s="127" t="n">
        <v>0</v>
      </c>
      <c r="O412" s="127" t="n">
        <v>0</v>
      </c>
      <c r="P412" s="127" t="n">
        <v>0</v>
      </c>
      <c r="Q412" s="127" t="n">
        <v>393267</v>
      </c>
      <c r="R412" s="127" t="n">
        <v>0</v>
      </c>
      <c r="S412" s="128" t="n">
        <v>0</v>
      </c>
    </row>
    <row r="413" customFormat="false" ht="20.1" hidden="false" customHeight="true" outlineLevel="0" collapsed="false">
      <c r="A413" s="125"/>
      <c r="B413" s="125"/>
      <c r="C413" s="125"/>
      <c r="D413" s="125"/>
      <c r="E413" s="126" t="s">
        <v>178</v>
      </c>
      <c r="F413" s="127" t="n">
        <v>7559004</v>
      </c>
      <c r="G413" s="127" t="n">
        <v>2497416</v>
      </c>
      <c r="H413" s="127" t="n">
        <v>572088</v>
      </c>
      <c r="I413" s="127" t="n">
        <v>1160000</v>
      </c>
      <c r="J413" s="127" t="n">
        <v>0</v>
      </c>
      <c r="K413" s="127" t="n">
        <v>677384</v>
      </c>
      <c r="L413" s="128" t="n">
        <v>0</v>
      </c>
      <c r="M413" s="129" t="n">
        <v>1673784</v>
      </c>
      <c r="N413" s="127" t="n">
        <v>317277</v>
      </c>
      <c r="O413" s="127" t="n">
        <v>0</v>
      </c>
      <c r="P413" s="127" t="n">
        <v>63412</v>
      </c>
      <c r="Q413" s="127" t="n">
        <v>507643</v>
      </c>
      <c r="R413" s="127" t="n">
        <v>0</v>
      </c>
      <c r="S413" s="128" t="n">
        <v>90000</v>
      </c>
    </row>
    <row r="414" customFormat="false" ht="20.1" hidden="false" customHeight="true" outlineLevel="0" collapsed="false">
      <c r="A414" s="125" t="s">
        <v>49</v>
      </c>
      <c r="B414" s="125" t="s">
        <v>50</v>
      </c>
      <c r="C414" s="125" t="s">
        <v>57</v>
      </c>
      <c r="D414" s="125" t="s">
        <v>179</v>
      </c>
      <c r="E414" s="126" t="s">
        <v>58</v>
      </c>
      <c r="F414" s="127" t="n">
        <v>5993288</v>
      </c>
      <c r="G414" s="127" t="n">
        <v>2497416</v>
      </c>
      <c r="H414" s="127" t="n">
        <v>572088</v>
      </c>
      <c r="I414" s="127" t="n">
        <v>1160000</v>
      </c>
      <c r="J414" s="127" t="n">
        <v>0</v>
      </c>
      <c r="K414" s="127" t="n">
        <v>0</v>
      </c>
      <c r="L414" s="128" t="n">
        <v>0</v>
      </c>
      <c r="M414" s="129" t="n">
        <v>1673784</v>
      </c>
      <c r="N414" s="127" t="n">
        <v>0</v>
      </c>
      <c r="O414" s="127" t="n">
        <v>0</v>
      </c>
      <c r="P414" s="127" t="n">
        <v>0</v>
      </c>
      <c r="Q414" s="127" t="n">
        <v>0</v>
      </c>
      <c r="R414" s="127" t="n">
        <v>0</v>
      </c>
      <c r="S414" s="128" t="n">
        <v>90000</v>
      </c>
    </row>
    <row r="415" customFormat="false" ht="20.1" hidden="false" customHeight="true" outlineLevel="0" collapsed="false">
      <c r="A415" s="125" t="s">
        <v>59</v>
      </c>
      <c r="B415" s="125" t="s">
        <v>62</v>
      </c>
      <c r="C415" s="125" t="s">
        <v>62</v>
      </c>
      <c r="D415" s="125" t="s">
        <v>179</v>
      </c>
      <c r="E415" s="126" t="s">
        <v>64</v>
      </c>
      <c r="F415" s="127" t="n">
        <v>677384</v>
      </c>
      <c r="G415" s="127" t="n">
        <v>0</v>
      </c>
      <c r="H415" s="127" t="n">
        <v>0</v>
      </c>
      <c r="I415" s="127" t="n">
        <v>0</v>
      </c>
      <c r="J415" s="127" t="n">
        <v>0</v>
      </c>
      <c r="K415" s="127" t="n">
        <v>677384</v>
      </c>
      <c r="L415" s="128" t="n">
        <v>0</v>
      </c>
      <c r="M415" s="129" t="n">
        <v>0</v>
      </c>
      <c r="N415" s="127" t="n">
        <v>0</v>
      </c>
      <c r="O415" s="127" t="n">
        <v>0</v>
      </c>
      <c r="P415" s="127" t="n">
        <v>0</v>
      </c>
      <c r="Q415" s="127" t="n">
        <v>0</v>
      </c>
      <c r="R415" s="127" t="n">
        <v>0</v>
      </c>
      <c r="S415" s="128" t="n">
        <v>0</v>
      </c>
    </row>
    <row r="416" customFormat="false" ht="20.1" hidden="false" customHeight="true" outlineLevel="0" collapsed="false">
      <c r="A416" s="125" t="s">
        <v>59</v>
      </c>
      <c r="B416" s="125" t="s">
        <v>60</v>
      </c>
      <c r="C416" s="125" t="s">
        <v>54</v>
      </c>
      <c r="D416" s="125" t="s">
        <v>179</v>
      </c>
      <c r="E416" s="126" t="s">
        <v>66</v>
      </c>
      <c r="F416" s="127" t="n">
        <v>25382</v>
      </c>
      <c r="G416" s="127" t="n">
        <v>0</v>
      </c>
      <c r="H416" s="127" t="n">
        <v>0</v>
      </c>
      <c r="I416" s="127" t="n">
        <v>0</v>
      </c>
      <c r="J416" s="127" t="n">
        <v>0</v>
      </c>
      <c r="K416" s="127" t="n">
        <v>0</v>
      </c>
      <c r="L416" s="128" t="n">
        <v>0</v>
      </c>
      <c r="M416" s="129" t="n">
        <v>0</v>
      </c>
      <c r="N416" s="127" t="n">
        <v>0</v>
      </c>
      <c r="O416" s="127" t="n">
        <v>0</v>
      </c>
      <c r="P416" s="127" t="n">
        <v>25382</v>
      </c>
      <c r="Q416" s="127" t="n">
        <v>0</v>
      </c>
      <c r="R416" s="127" t="n">
        <v>0</v>
      </c>
      <c r="S416" s="128" t="n">
        <v>0</v>
      </c>
    </row>
    <row r="417" customFormat="false" ht="20.1" hidden="false" customHeight="true" outlineLevel="0" collapsed="false">
      <c r="A417" s="125" t="s">
        <v>59</v>
      </c>
      <c r="B417" s="125" t="s">
        <v>60</v>
      </c>
      <c r="C417" s="125" t="s">
        <v>50</v>
      </c>
      <c r="D417" s="125" t="s">
        <v>179</v>
      </c>
      <c r="E417" s="126" t="s">
        <v>65</v>
      </c>
      <c r="F417" s="127" t="n">
        <v>21152</v>
      </c>
      <c r="G417" s="127" t="n">
        <v>0</v>
      </c>
      <c r="H417" s="127" t="n">
        <v>0</v>
      </c>
      <c r="I417" s="127" t="n">
        <v>0</v>
      </c>
      <c r="J417" s="127" t="n">
        <v>0</v>
      </c>
      <c r="K417" s="127" t="n">
        <v>0</v>
      </c>
      <c r="L417" s="128" t="n">
        <v>0</v>
      </c>
      <c r="M417" s="129" t="n">
        <v>0</v>
      </c>
      <c r="N417" s="127" t="n">
        <v>0</v>
      </c>
      <c r="O417" s="127" t="n">
        <v>0</v>
      </c>
      <c r="P417" s="127" t="n">
        <v>21152</v>
      </c>
      <c r="Q417" s="127" t="n">
        <v>0</v>
      </c>
      <c r="R417" s="127" t="n">
        <v>0</v>
      </c>
      <c r="S417" s="128" t="n">
        <v>0</v>
      </c>
    </row>
    <row r="418" customFormat="false" ht="20.1" hidden="false" customHeight="true" outlineLevel="0" collapsed="false">
      <c r="A418" s="125" t="s">
        <v>59</v>
      </c>
      <c r="B418" s="125" t="s">
        <v>60</v>
      </c>
      <c r="C418" s="125" t="s">
        <v>57</v>
      </c>
      <c r="D418" s="125" t="s">
        <v>179</v>
      </c>
      <c r="E418" s="126" t="s">
        <v>61</v>
      </c>
      <c r="F418" s="127" t="n">
        <v>16878</v>
      </c>
      <c r="G418" s="127" t="n">
        <v>0</v>
      </c>
      <c r="H418" s="127" t="n">
        <v>0</v>
      </c>
      <c r="I418" s="127" t="n">
        <v>0</v>
      </c>
      <c r="J418" s="127" t="n">
        <v>0</v>
      </c>
      <c r="K418" s="127" t="n">
        <v>0</v>
      </c>
      <c r="L418" s="128" t="n">
        <v>0</v>
      </c>
      <c r="M418" s="129" t="n">
        <v>0</v>
      </c>
      <c r="N418" s="127" t="n">
        <v>0</v>
      </c>
      <c r="O418" s="127" t="n">
        <v>0</v>
      </c>
      <c r="P418" s="127" t="n">
        <v>16878</v>
      </c>
      <c r="Q418" s="127" t="n">
        <v>0</v>
      </c>
      <c r="R418" s="127" t="n">
        <v>0</v>
      </c>
      <c r="S418" s="128" t="n">
        <v>0</v>
      </c>
    </row>
    <row r="419" customFormat="false" ht="20.1" hidden="false" customHeight="true" outlineLevel="0" collapsed="false">
      <c r="A419" s="125" t="s">
        <v>67</v>
      </c>
      <c r="B419" s="125" t="s">
        <v>68</v>
      </c>
      <c r="C419" s="125" t="s">
        <v>50</v>
      </c>
      <c r="D419" s="125" t="s">
        <v>179</v>
      </c>
      <c r="E419" s="126" t="s">
        <v>69</v>
      </c>
      <c r="F419" s="127" t="n">
        <v>317277</v>
      </c>
      <c r="G419" s="127" t="n">
        <v>0</v>
      </c>
      <c r="H419" s="127" t="n">
        <v>0</v>
      </c>
      <c r="I419" s="127" t="n">
        <v>0</v>
      </c>
      <c r="J419" s="127" t="n">
        <v>0</v>
      </c>
      <c r="K419" s="127" t="n">
        <v>0</v>
      </c>
      <c r="L419" s="128" t="n">
        <v>0</v>
      </c>
      <c r="M419" s="129" t="n">
        <v>0</v>
      </c>
      <c r="N419" s="127" t="n">
        <v>317277</v>
      </c>
      <c r="O419" s="127" t="n">
        <v>0</v>
      </c>
      <c r="P419" s="127" t="n">
        <v>0</v>
      </c>
      <c r="Q419" s="127" t="n">
        <v>0</v>
      </c>
      <c r="R419" s="127" t="n">
        <v>0</v>
      </c>
      <c r="S419" s="128" t="n">
        <v>0</v>
      </c>
    </row>
    <row r="420" customFormat="false" ht="20.1" hidden="false" customHeight="true" outlineLevel="0" collapsed="false">
      <c r="A420" s="125" t="s">
        <v>71</v>
      </c>
      <c r="B420" s="125" t="s">
        <v>50</v>
      </c>
      <c r="C420" s="125" t="s">
        <v>54</v>
      </c>
      <c r="D420" s="125" t="s">
        <v>179</v>
      </c>
      <c r="E420" s="126" t="s">
        <v>72</v>
      </c>
      <c r="F420" s="127" t="n">
        <v>507643</v>
      </c>
      <c r="G420" s="127" t="n">
        <v>0</v>
      </c>
      <c r="H420" s="127" t="n">
        <v>0</v>
      </c>
      <c r="I420" s="127" t="n">
        <v>0</v>
      </c>
      <c r="J420" s="127" t="n">
        <v>0</v>
      </c>
      <c r="K420" s="127" t="n">
        <v>0</v>
      </c>
      <c r="L420" s="128" t="n">
        <v>0</v>
      </c>
      <c r="M420" s="129" t="n">
        <v>0</v>
      </c>
      <c r="N420" s="127" t="n">
        <v>0</v>
      </c>
      <c r="O420" s="127" t="n">
        <v>0</v>
      </c>
      <c r="P420" s="127" t="n">
        <v>0</v>
      </c>
      <c r="Q420" s="127" t="n">
        <v>507643</v>
      </c>
      <c r="R420" s="127" t="n">
        <v>0</v>
      </c>
      <c r="S420" s="128" t="n">
        <v>0</v>
      </c>
    </row>
    <row r="421" customFormat="false" ht="20.1" hidden="false" customHeight="true" outlineLevel="0" collapsed="false">
      <c r="A421" s="125"/>
      <c r="B421" s="125"/>
      <c r="C421" s="125"/>
      <c r="D421" s="125"/>
      <c r="E421" s="126" t="s">
        <v>180</v>
      </c>
      <c r="F421" s="127" t="n">
        <v>4151094</v>
      </c>
      <c r="G421" s="127" t="n">
        <v>1267044</v>
      </c>
      <c r="H421" s="127" t="n">
        <v>304320</v>
      </c>
      <c r="I421" s="127" t="n">
        <v>680000</v>
      </c>
      <c r="J421" s="127" t="n">
        <v>0</v>
      </c>
      <c r="K421" s="127" t="n">
        <v>363510</v>
      </c>
      <c r="L421" s="128" t="n">
        <v>0</v>
      </c>
      <c r="M421" s="129" t="n">
        <v>968772</v>
      </c>
      <c r="N421" s="127" t="n">
        <v>170226</v>
      </c>
      <c r="O421" s="127" t="n">
        <v>0</v>
      </c>
      <c r="P421" s="127" t="n">
        <v>34860</v>
      </c>
      <c r="Q421" s="127" t="n">
        <v>272362</v>
      </c>
      <c r="R421" s="127" t="n">
        <v>0</v>
      </c>
      <c r="S421" s="128" t="n">
        <v>90000</v>
      </c>
    </row>
    <row r="422" customFormat="false" ht="20.1" hidden="false" customHeight="true" outlineLevel="0" collapsed="false">
      <c r="A422" s="125" t="s">
        <v>49</v>
      </c>
      <c r="B422" s="125" t="s">
        <v>50</v>
      </c>
      <c r="C422" s="125" t="s">
        <v>57</v>
      </c>
      <c r="D422" s="125" t="s">
        <v>181</v>
      </c>
      <c r="E422" s="126" t="s">
        <v>58</v>
      </c>
      <c r="F422" s="127" t="n">
        <v>3310136</v>
      </c>
      <c r="G422" s="127" t="n">
        <v>1267044</v>
      </c>
      <c r="H422" s="127" t="n">
        <v>304320</v>
      </c>
      <c r="I422" s="127" t="n">
        <v>680000</v>
      </c>
      <c r="J422" s="127" t="n">
        <v>0</v>
      </c>
      <c r="K422" s="127" t="n">
        <v>0</v>
      </c>
      <c r="L422" s="128" t="n">
        <v>0</v>
      </c>
      <c r="M422" s="129" t="n">
        <v>968772</v>
      </c>
      <c r="N422" s="127" t="n">
        <v>0</v>
      </c>
      <c r="O422" s="127" t="n">
        <v>0</v>
      </c>
      <c r="P422" s="127" t="n">
        <v>0</v>
      </c>
      <c r="Q422" s="127" t="n">
        <v>0</v>
      </c>
      <c r="R422" s="127" t="n">
        <v>0</v>
      </c>
      <c r="S422" s="128" t="n">
        <v>90000</v>
      </c>
    </row>
    <row r="423" customFormat="false" ht="20.1" hidden="false" customHeight="true" outlineLevel="0" collapsed="false">
      <c r="A423" s="125" t="s">
        <v>59</v>
      </c>
      <c r="B423" s="125" t="s">
        <v>62</v>
      </c>
      <c r="C423" s="125" t="s">
        <v>62</v>
      </c>
      <c r="D423" s="125" t="s">
        <v>181</v>
      </c>
      <c r="E423" s="126" t="s">
        <v>64</v>
      </c>
      <c r="F423" s="127" t="n">
        <v>363510</v>
      </c>
      <c r="G423" s="127" t="n">
        <v>0</v>
      </c>
      <c r="H423" s="127" t="n">
        <v>0</v>
      </c>
      <c r="I423" s="127" t="n">
        <v>0</v>
      </c>
      <c r="J423" s="127" t="n">
        <v>0</v>
      </c>
      <c r="K423" s="127" t="n">
        <v>363510</v>
      </c>
      <c r="L423" s="128" t="n">
        <v>0</v>
      </c>
      <c r="M423" s="129" t="n">
        <v>0</v>
      </c>
      <c r="N423" s="127" t="n">
        <v>0</v>
      </c>
      <c r="O423" s="127" t="n">
        <v>0</v>
      </c>
      <c r="P423" s="127" t="n">
        <v>0</v>
      </c>
      <c r="Q423" s="127" t="n">
        <v>0</v>
      </c>
      <c r="R423" s="127" t="n">
        <v>0</v>
      </c>
      <c r="S423" s="128" t="n">
        <v>0</v>
      </c>
    </row>
    <row r="424" customFormat="false" ht="20.1" hidden="false" customHeight="true" outlineLevel="0" collapsed="false">
      <c r="A424" s="125" t="s">
        <v>59</v>
      </c>
      <c r="B424" s="125" t="s">
        <v>60</v>
      </c>
      <c r="C424" s="125" t="s">
        <v>54</v>
      </c>
      <c r="D424" s="125" t="s">
        <v>181</v>
      </c>
      <c r="E424" s="126" t="s">
        <v>66</v>
      </c>
      <c r="F424" s="127" t="n">
        <v>13618</v>
      </c>
      <c r="G424" s="127" t="n">
        <v>0</v>
      </c>
      <c r="H424" s="127" t="n">
        <v>0</v>
      </c>
      <c r="I424" s="127" t="n">
        <v>0</v>
      </c>
      <c r="J424" s="127" t="n">
        <v>0</v>
      </c>
      <c r="K424" s="127" t="n">
        <v>0</v>
      </c>
      <c r="L424" s="128" t="n">
        <v>0</v>
      </c>
      <c r="M424" s="129" t="n">
        <v>0</v>
      </c>
      <c r="N424" s="127" t="n">
        <v>0</v>
      </c>
      <c r="O424" s="127" t="n">
        <v>0</v>
      </c>
      <c r="P424" s="127" t="n">
        <v>13618</v>
      </c>
      <c r="Q424" s="127" t="n">
        <v>0</v>
      </c>
      <c r="R424" s="127" t="n">
        <v>0</v>
      </c>
      <c r="S424" s="128" t="n">
        <v>0</v>
      </c>
    </row>
    <row r="425" customFormat="false" ht="20.1" hidden="false" customHeight="true" outlineLevel="0" collapsed="false">
      <c r="A425" s="125" t="s">
        <v>59</v>
      </c>
      <c r="B425" s="125" t="s">
        <v>60</v>
      </c>
      <c r="C425" s="125" t="s">
        <v>50</v>
      </c>
      <c r="D425" s="125" t="s">
        <v>181</v>
      </c>
      <c r="E425" s="126" t="s">
        <v>65</v>
      </c>
      <c r="F425" s="127" t="n">
        <v>11348</v>
      </c>
      <c r="G425" s="127" t="n">
        <v>0</v>
      </c>
      <c r="H425" s="127" t="n">
        <v>0</v>
      </c>
      <c r="I425" s="127" t="n">
        <v>0</v>
      </c>
      <c r="J425" s="127" t="n">
        <v>0</v>
      </c>
      <c r="K425" s="127" t="n">
        <v>0</v>
      </c>
      <c r="L425" s="128" t="n">
        <v>0</v>
      </c>
      <c r="M425" s="129" t="n">
        <v>0</v>
      </c>
      <c r="N425" s="127" t="n">
        <v>0</v>
      </c>
      <c r="O425" s="127" t="n">
        <v>0</v>
      </c>
      <c r="P425" s="127" t="n">
        <v>11348</v>
      </c>
      <c r="Q425" s="127" t="n">
        <v>0</v>
      </c>
      <c r="R425" s="127" t="n">
        <v>0</v>
      </c>
      <c r="S425" s="128" t="n">
        <v>0</v>
      </c>
    </row>
    <row r="426" customFormat="false" ht="20.1" hidden="false" customHeight="true" outlineLevel="0" collapsed="false">
      <c r="A426" s="125" t="s">
        <v>59</v>
      </c>
      <c r="B426" s="125" t="s">
        <v>60</v>
      </c>
      <c r="C426" s="125" t="s">
        <v>57</v>
      </c>
      <c r="D426" s="125" t="s">
        <v>181</v>
      </c>
      <c r="E426" s="126" t="s">
        <v>61</v>
      </c>
      <c r="F426" s="127" t="n">
        <v>9894</v>
      </c>
      <c r="G426" s="127" t="n">
        <v>0</v>
      </c>
      <c r="H426" s="127" t="n">
        <v>0</v>
      </c>
      <c r="I426" s="127" t="n">
        <v>0</v>
      </c>
      <c r="J426" s="127" t="n">
        <v>0</v>
      </c>
      <c r="K426" s="127" t="n">
        <v>0</v>
      </c>
      <c r="L426" s="128" t="n">
        <v>0</v>
      </c>
      <c r="M426" s="129" t="n">
        <v>0</v>
      </c>
      <c r="N426" s="127" t="n">
        <v>0</v>
      </c>
      <c r="O426" s="127" t="n">
        <v>0</v>
      </c>
      <c r="P426" s="127" t="n">
        <v>9894</v>
      </c>
      <c r="Q426" s="127" t="n">
        <v>0</v>
      </c>
      <c r="R426" s="127" t="n">
        <v>0</v>
      </c>
      <c r="S426" s="128" t="n">
        <v>0</v>
      </c>
    </row>
    <row r="427" customFormat="false" ht="20.1" hidden="false" customHeight="true" outlineLevel="0" collapsed="false">
      <c r="A427" s="125" t="s">
        <v>67</v>
      </c>
      <c r="B427" s="125" t="s">
        <v>68</v>
      </c>
      <c r="C427" s="125" t="s">
        <v>50</v>
      </c>
      <c r="D427" s="125" t="s">
        <v>181</v>
      </c>
      <c r="E427" s="126" t="s">
        <v>69</v>
      </c>
      <c r="F427" s="127" t="n">
        <v>170226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8" t="n">
        <v>0</v>
      </c>
      <c r="M427" s="129" t="n">
        <v>0</v>
      </c>
      <c r="N427" s="127" t="n">
        <v>170226</v>
      </c>
      <c r="O427" s="127" t="n">
        <v>0</v>
      </c>
      <c r="P427" s="127" t="n">
        <v>0</v>
      </c>
      <c r="Q427" s="127" t="n">
        <v>0</v>
      </c>
      <c r="R427" s="127" t="n">
        <v>0</v>
      </c>
      <c r="S427" s="128" t="n">
        <v>0</v>
      </c>
    </row>
    <row r="428" customFormat="false" ht="20.1" hidden="false" customHeight="true" outlineLevel="0" collapsed="false">
      <c r="A428" s="125" t="s">
        <v>71</v>
      </c>
      <c r="B428" s="125" t="s">
        <v>50</v>
      </c>
      <c r="C428" s="125" t="s">
        <v>54</v>
      </c>
      <c r="D428" s="125" t="s">
        <v>181</v>
      </c>
      <c r="E428" s="126" t="s">
        <v>72</v>
      </c>
      <c r="F428" s="127" t="n">
        <v>272362</v>
      </c>
      <c r="G428" s="127" t="n">
        <v>0</v>
      </c>
      <c r="H428" s="127" t="n">
        <v>0</v>
      </c>
      <c r="I428" s="127" t="n">
        <v>0</v>
      </c>
      <c r="J428" s="127" t="n">
        <v>0</v>
      </c>
      <c r="K428" s="127" t="n">
        <v>0</v>
      </c>
      <c r="L428" s="128" t="n">
        <v>0</v>
      </c>
      <c r="M428" s="129" t="n">
        <v>0</v>
      </c>
      <c r="N428" s="127" t="n">
        <v>0</v>
      </c>
      <c r="O428" s="127" t="n">
        <v>0</v>
      </c>
      <c r="P428" s="127" t="n">
        <v>0</v>
      </c>
      <c r="Q428" s="127" t="n">
        <v>272362</v>
      </c>
      <c r="R428" s="127" t="n">
        <v>0</v>
      </c>
      <c r="S428" s="128" t="n">
        <v>0</v>
      </c>
    </row>
    <row r="429" customFormat="false" ht="20.1" hidden="false" customHeight="true" outlineLevel="0" collapsed="false">
      <c r="A429" s="125"/>
      <c r="B429" s="125"/>
      <c r="C429" s="125"/>
      <c r="D429" s="125"/>
      <c r="E429" s="126" t="s">
        <v>182</v>
      </c>
      <c r="F429" s="127" t="n">
        <v>8714956</v>
      </c>
      <c r="G429" s="127" t="n">
        <v>3075468</v>
      </c>
      <c r="H429" s="127" t="n">
        <v>629148</v>
      </c>
      <c r="I429" s="127" t="n">
        <v>1240000</v>
      </c>
      <c r="J429" s="127" t="n">
        <v>0</v>
      </c>
      <c r="K429" s="127" t="n">
        <v>797299</v>
      </c>
      <c r="L429" s="128" t="n">
        <v>0</v>
      </c>
      <c r="M429" s="129" t="n">
        <v>1839744</v>
      </c>
      <c r="N429" s="127" t="n">
        <v>373272</v>
      </c>
      <c r="O429" s="127" t="n">
        <v>0</v>
      </c>
      <c r="P429" s="127" t="n">
        <v>72789</v>
      </c>
      <c r="Q429" s="127" t="n">
        <v>597236</v>
      </c>
      <c r="R429" s="127" t="n">
        <v>0</v>
      </c>
      <c r="S429" s="128" t="n">
        <v>90000</v>
      </c>
    </row>
    <row r="430" customFormat="false" ht="20.1" hidden="false" customHeight="true" outlineLevel="0" collapsed="false">
      <c r="A430" s="125" t="s">
        <v>49</v>
      </c>
      <c r="B430" s="125" t="s">
        <v>50</v>
      </c>
      <c r="C430" s="125" t="s">
        <v>50</v>
      </c>
      <c r="D430" s="125" t="s">
        <v>183</v>
      </c>
      <c r="E430" s="126" t="s">
        <v>52</v>
      </c>
      <c r="F430" s="127" t="n">
        <v>90000</v>
      </c>
      <c r="G430" s="127" t="n">
        <v>0</v>
      </c>
      <c r="H430" s="127" t="n">
        <v>0</v>
      </c>
      <c r="I430" s="127" t="n">
        <v>0</v>
      </c>
      <c r="J430" s="127" t="n">
        <v>0</v>
      </c>
      <c r="K430" s="127" t="n">
        <v>0</v>
      </c>
      <c r="L430" s="128" t="n">
        <v>0</v>
      </c>
      <c r="M430" s="129" t="n">
        <v>0</v>
      </c>
      <c r="N430" s="127" t="n">
        <v>0</v>
      </c>
      <c r="O430" s="127" t="n">
        <v>0</v>
      </c>
      <c r="P430" s="127" t="n">
        <v>0</v>
      </c>
      <c r="Q430" s="127" t="n">
        <v>0</v>
      </c>
      <c r="R430" s="127" t="n">
        <v>0</v>
      </c>
      <c r="S430" s="128" t="n">
        <v>90000</v>
      </c>
    </row>
    <row r="431" customFormat="false" ht="20.1" hidden="false" customHeight="true" outlineLevel="0" collapsed="false">
      <c r="A431" s="125" t="s">
        <v>49</v>
      </c>
      <c r="B431" s="125" t="s">
        <v>50</v>
      </c>
      <c r="C431" s="125" t="s">
        <v>57</v>
      </c>
      <c r="D431" s="125" t="s">
        <v>183</v>
      </c>
      <c r="E431" s="126" t="s">
        <v>58</v>
      </c>
      <c r="F431" s="127" t="n">
        <v>6784360</v>
      </c>
      <c r="G431" s="127" t="n">
        <v>3075468</v>
      </c>
      <c r="H431" s="127" t="n">
        <v>629148</v>
      </c>
      <c r="I431" s="127" t="n">
        <v>1240000</v>
      </c>
      <c r="J431" s="127" t="n">
        <v>0</v>
      </c>
      <c r="K431" s="127" t="n">
        <v>0</v>
      </c>
      <c r="L431" s="128" t="n">
        <v>0</v>
      </c>
      <c r="M431" s="129" t="n">
        <v>1839744</v>
      </c>
      <c r="N431" s="127" t="n">
        <v>0</v>
      </c>
      <c r="O431" s="127" t="n">
        <v>0</v>
      </c>
      <c r="P431" s="127" t="n">
        <v>0</v>
      </c>
      <c r="Q431" s="127" t="n">
        <v>0</v>
      </c>
      <c r="R431" s="127" t="n">
        <v>0</v>
      </c>
      <c r="S431" s="128" t="n">
        <v>0</v>
      </c>
    </row>
    <row r="432" customFormat="false" ht="20.1" hidden="false" customHeight="true" outlineLevel="0" collapsed="false">
      <c r="A432" s="125" t="s">
        <v>59</v>
      </c>
      <c r="B432" s="125" t="s">
        <v>62</v>
      </c>
      <c r="C432" s="125" t="s">
        <v>62</v>
      </c>
      <c r="D432" s="125" t="s">
        <v>183</v>
      </c>
      <c r="E432" s="126" t="s">
        <v>64</v>
      </c>
      <c r="F432" s="127" t="n">
        <v>797299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797299</v>
      </c>
      <c r="L432" s="128" t="n">
        <v>0</v>
      </c>
      <c r="M432" s="129" t="n">
        <v>0</v>
      </c>
      <c r="N432" s="127" t="n">
        <v>0</v>
      </c>
      <c r="O432" s="127" t="n">
        <v>0</v>
      </c>
      <c r="P432" s="127" t="n">
        <v>0</v>
      </c>
      <c r="Q432" s="127" t="n">
        <v>0</v>
      </c>
      <c r="R432" s="127" t="n">
        <v>0</v>
      </c>
      <c r="S432" s="128" t="n">
        <v>0</v>
      </c>
    </row>
    <row r="433" customFormat="false" ht="20.1" hidden="false" customHeight="true" outlineLevel="0" collapsed="false">
      <c r="A433" s="125" t="s">
        <v>59</v>
      </c>
      <c r="B433" s="125" t="s">
        <v>60</v>
      </c>
      <c r="C433" s="125" t="s">
        <v>54</v>
      </c>
      <c r="D433" s="125" t="s">
        <v>183</v>
      </c>
      <c r="E433" s="126" t="s">
        <v>66</v>
      </c>
      <c r="F433" s="127" t="n">
        <v>29862</v>
      </c>
      <c r="G433" s="127" t="n">
        <v>0</v>
      </c>
      <c r="H433" s="127" t="n">
        <v>0</v>
      </c>
      <c r="I433" s="127" t="n">
        <v>0</v>
      </c>
      <c r="J433" s="127" t="n">
        <v>0</v>
      </c>
      <c r="K433" s="127" t="n">
        <v>0</v>
      </c>
      <c r="L433" s="128" t="n">
        <v>0</v>
      </c>
      <c r="M433" s="129" t="n">
        <v>0</v>
      </c>
      <c r="N433" s="127" t="n">
        <v>0</v>
      </c>
      <c r="O433" s="127" t="n">
        <v>0</v>
      </c>
      <c r="P433" s="127" t="n">
        <v>29862</v>
      </c>
      <c r="Q433" s="127" t="n">
        <v>0</v>
      </c>
      <c r="R433" s="127" t="n">
        <v>0</v>
      </c>
      <c r="S433" s="128" t="n">
        <v>0</v>
      </c>
    </row>
    <row r="434" customFormat="false" ht="20.1" hidden="false" customHeight="true" outlineLevel="0" collapsed="false">
      <c r="A434" s="125" t="s">
        <v>59</v>
      </c>
      <c r="B434" s="125" t="s">
        <v>60</v>
      </c>
      <c r="C434" s="125" t="s">
        <v>50</v>
      </c>
      <c r="D434" s="125" t="s">
        <v>183</v>
      </c>
      <c r="E434" s="126" t="s">
        <v>65</v>
      </c>
      <c r="F434" s="127" t="n">
        <v>24885</v>
      </c>
      <c r="G434" s="127" t="n">
        <v>0</v>
      </c>
      <c r="H434" s="127" t="n">
        <v>0</v>
      </c>
      <c r="I434" s="127" t="n">
        <v>0</v>
      </c>
      <c r="J434" s="127" t="n">
        <v>0</v>
      </c>
      <c r="K434" s="127" t="n">
        <v>0</v>
      </c>
      <c r="L434" s="128" t="n">
        <v>0</v>
      </c>
      <c r="M434" s="129" t="n">
        <v>0</v>
      </c>
      <c r="N434" s="127" t="n">
        <v>0</v>
      </c>
      <c r="O434" s="127" t="n">
        <v>0</v>
      </c>
      <c r="P434" s="127" t="n">
        <v>24885</v>
      </c>
      <c r="Q434" s="127" t="n">
        <v>0</v>
      </c>
      <c r="R434" s="127" t="n">
        <v>0</v>
      </c>
      <c r="S434" s="128" t="n">
        <v>0</v>
      </c>
    </row>
    <row r="435" customFormat="false" ht="20.1" hidden="false" customHeight="true" outlineLevel="0" collapsed="false">
      <c r="A435" s="125" t="s">
        <v>59</v>
      </c>
      <c r="B435" s="125" t="s">
        <v>60</v>
      </c>
      <c r="C435" s="125" t="s">
        <v>57</v>
      </c>
      <c r="D435" s="125" t="s">
        <v>183</v>
      </c>
      <c r="E435" s="126" t="s">
        <v>61</v>
      </c>
      <c r="F435" s="127" t="n">
        <v>18042</v>
      </c>
      <c r="G435" s="127" t="n">
        <v>0</v>
      </c>
      <c r="H435" s="127" t="n">
        <v>0</v>
      </c>
      <c r="I435" s="127" t="n">
        <v>0</v>
      </c>
      <c r="J435" s="127" t="n">
        <v>0</v>
      </c>
      <c r="K435" s="127" t="n">
        <v>0</v>
      </c>
      <c r="L435" s="128" t="n">
        <v>0</v>
      </c>
      <c r="M435" s="129" t="n">
        <v>0</v>
      </c>
      <c r="N435" s="127" t="n">
        <v>0</v>
      </c>
      <c r="O435" s="127" t="n">
        <v>0</v>
      </c>
      <c r="P435" s="127" t="n">
        <v>18042</v>
      </c>
      <c r="Q435" s="127" t="n">
        <v>0</v>
      </c>
      <c r="R435" s="127" t="n">
        <v>0</v>
      </c>
      <c r="S435" s="128" t="n">
        <v>0</v>
      </c>
    </row>
    <row r="436" customFormat="false" ht="20.1" hidden="false" customHeight="true" outlineLevel="0" collapsed="false">
      <c r="A436" s="125" t="s">
        <v>67</v>
      </c>
      <c r="B436" s="125" t="s">
        <v>68</v>
      </c>
      <c r="C436" s="125" t="s">
        <v>50</v>
      </c>
      <c r="D436" s="125" t="s">
        <v>183</v>
      </c>
      <c r="E436" s="126" t="s">
        <v>69</v>
      </c>
      <c r="F436" s="127" t="n">
        <v>373272</v>
      </c>
      <c r="G436" s="127" t="n">
        <v>0</v>
      </c>
      <c r="H436" s="127" t="n">
        <v>0</v>
      </c>
      <c r="I436" s="127" t="n">
        <v>0</v>
      </c>
      <c r="J436" s="127" t="n">
        <v>0</v>
      </c>
      <c r="K436" s="127" t="n">
        <v>0</v>
      </c>
      <c r="L436" s="128" t="n">
        <v>0</v>
      </c>
      <c r="M436" s="129" t="n">
        <v>0</v>
      </c>
      <c r="N436" s="127" t="n">
        <v>373272</v>
      </c>
      <c r="O436" s="127" t="n">
        <v>0</v>
      </c>
      <c r="P436" s="127" t="n">
        <v>0</v>
      </c>
      <c r="Q436" s="127" t="n">
        <v>0</v>
      </c>
      <c r="R436" s="127" t="n">
        <v>0</v>
      </c>
      <c r="S436" s="128" t="n">
        <v>0</v>
      </c>
    </row>
    <row r="437" customFormat="false" ht="20.1" hidden="false" customHeight="true" outlineLevel="0" collapsed="false">
      <c r="A437" s="125" t="s">
        <v>71</v>
      </c>
      <c r="B437" s="125" t="s">
        <v>50</v>
      </c>
      <c r="C437" s="125" t="s">
        <v>54</v>
      </c>
      <c r="D437" s="125" t="s">
        <v>183</v>
      </c>
      <c r="E437" s="126" t="s">
        <v>72</v>
      </c>
      <c r="F437" s="127" t="n">
        <v>597236</v>
      </c>
      <c r="G437" s="127" t="n">
        <v>0</v>
      </c>
      <c r="H437" s="127" t="n">
        <v>0</v>
      </c>
      <c r="I437" s="127" t="n">
        <v>0</v>
      </c>
      <c r="J437" s="127" t="n">
        <v>0</v>
      </c>
      <c r="K437" s="127" t="n">
        <v>0</v>
      </c>
      <c r="L437" s="128" t="n">
        <v>0</v>
      </c>
      <c r="M437" s="129" t="n">
        <v>0</v>
      </c>
      <c r="N437" s="127" t="n">
        <v>0</v>
      </c>
      <c r="O437" s="127" t="n">
        <v>0</v>
      </c>
      <c r="P437" s="127" t="n">
        <v>0</v>
      </c>
      <c r="Q437" s="127" t="n">
        <v>597236</v>
      </c>
      <c r="R437" s="127" t="n">
        <v>0</v>
      </c>
      <c r="S437" s="128" t="n">
        <v>0</v>
      </c>
    </row>
    <row r="438" customFormat="false" ht="20.1" hidden="false" customHeight="true" outlineLevel="0" collapsed="false">
      <c r="A438" s="125"/>
      <c r="B438" s="125"/>
      <c r="C438" s="125"/>
      <c r="D438" s="125"/>
      <c r="E438" s="126" t="s">
        <v>184</v>
      </c>
      <c r="F438" s="127" t="n">
        <v>12981864</v>
      </c>
      <c r="G438" s="127" t="n">
        <v>4307772</v>
      </c>
      <c r="H438" s="127" t="n">
        <v>903936</v>
      </c>
      <c r="I438" s="127" t="n">
        <v>2060000</v>
      </c>
      <c r="J438" s="127" t="n">
        <v>0</v>
      </c>
      <c r="K438" s="127" t="n">
        <v>1169148</v>
      </c>
      <c r="L438" s="128" t="n">
        <v>0</v>
      </c>
      <c r="M438" s="129" t="n">
        <v>2887224</v>
      </c>
      <c r="N438" s="127" t="n">
        <v>547504</v>
      </c>
      <c r="O438" s="127" t="n">
        <v>0</v>
      </c>
      <c r="P438" s="127" t="n">
        <v>110273</v>
      </c>
      <c r="Q438" s="127" t="n">
        <v>876007</v>
      </c>
      <c r="R438" s="127" t="n">
        <v>0</v>
      </c>
      <c r="S438" s="128" t="n">
        <v>120000</v>
      </c>
    </row>
    <row r="439" customFormat="false" ht="20.1" hidden="false" customHeight="true" outlineLevel="0" collapsed="false">
      <c r="A439" s="125" t="s">
        <v>49</v>
      </c>
      <c r="B439" s="125" t="s">
        <v>50</v>
      </c>
      <c r="C439" s="125" t="s">
        <v>57</v>
      </c>
      <c r="D439" s="125" t="s">
        <v>185</v>
      </c>
      <c r="E439" s="126" t="s">
        <v>58</v>
      </c>
      <c r="F439" s="127" t="n">
        <v>10278932</v>
      </c>
      <c r="G439" s="127" t="n">
        <v>4307772</v>
      </c>
      <c r="H439" s="127" t="n">
        <v>903936</v>
      </c>
      <c r="I439" s="127" t="n">
        <v>2060000</v>
      </c>
      <c r="J439" s="127" t="n">
        <v>0</v>
      </c>
      <c r="K439" s="127" t="n">
        <v>0</v>
      </c>
      <c r="L439" s="128" t="n">
        <v>0</v>
      </c>
      <c r="M439" s="129" t="n">
        <v>2887224</v>
      </c>
      <c r="N439" s="127" t="n">
        <v>0</v>
      </c>
      <c r="O439" s="127" t="n">
        <v>0</v>
      </c>
      <c r="P439" s="127" t="n">
        <v>0</v>
      </c>
      <c r="Q439" s="127" t="n">
        <v>0</v>
      </c>
      <c r="R439" s="127" t="n">
        <v>0</v>
      </c>
      <c r="S439" s="128" t="n">
        <v>120000</v>
      </c>
    </row>
    <row r="440" customFormat="false" ht="20.1" hidden="false" customHeight="true" outlineLevel="0" collapsed="false">
      <c r="A440" s="125" t="s">
        <v>59</v>
      </c>
      <c r="B440" s="125" t="s">
        <v>62</v>
      </c>
      <c r="C440" s="125" t="s">
        <v>62</v>
      </c>
      <c r="D440" s="125" t="s">
        <v>185</v>
      </c>
      <c r="E440" s="126" t="s">
        <v>64</v>
      </c>
      <c r="F440" s="127" t="n">
        <v>1169148</v>
      </c>
      <c r="G440" s="127" t="n">
        <v>0</v>
      </c>
      <c r="H440" s="127" t="n">
        <v>0</v>
      </c>
      <c r="I440" s="127" t="n">
        <v>0</v>
      </c>
      <c r="J440" s="127" t="n">
        <v>0</v>
      </c>
      <c r="K440" s="127" t="n">
        <v>1169148</v>
      </c>
      <c r="L440" s="128" t="n">
        <v>0</v>
      </c>
      <c r="M440" s="129" t="n">
        <v>0</v>
      </c>
      <c r="N440" s="127" t="n">
        <v>0</v>
      </c>
      <c r="O440" s="127" t="n">
        <v>0</v>
      </c>
      <c r="P440" s="127" t="n">
        <v>0</v>
      </c>
      <c r="Q440" s="127" t="n">
        <v>0</v>
      </c>
      <c r="R440" s="127" t="n">
        <v>0</v>
      </c>
      <c r="S440" s="128" t="n">
        <v>0</v>
      </c>
    </row>
    <row r="441" customFormat="false" ht="20.1" hidden="false" customHeight="true" outlineLevel="0" collapsed="false">
      <c r="A441" s="125" t="s">
        <v>59</v>
      </c>
      <c r="B441" s="125" t="s">
        <v>60</v>
      </c>
      <c r="C441" s="125" t="s">
        <v>54</v>
      </c>
      <c r="D441" s="125" t="s">
        <v>185</v>
      </c>
      <c r="E441" s="126" t="s">
        <v>66</v>
      </c>
      <c r="F441" s="127" t="n">
        <v>43800</v>
      </c>
      <c r="G441" s="127" t="n">
        <v>0</v>
      </c>
      <c r="H441" s="127" t="n">
        <v>0</v>
      </c>
      <c r="I441" s="127" t="n">
        <v>0</v>
      </c>
      <c r="J441" s="127" t="n">
        <v>0</v>
      </c>
      <c r="K441" s="127" t="n">
        <v>0</v>
      </c>
      <c r="L441" s="128" t="n">
        <v>0</v>
      </c>
      <c r="M441" s="129" t="n">
        <v>0</v>
      </c>
      <c r="N441" s="127" t="n">
        <v>0</v>
      </c>
      <c r="O441" s="127" t="n">
        <v>0</v>
      </c>
      <c r="P441" s="127" t="n">
        <v>43800</v>
      </c>
      <c r="Q441" s="127" t="n">
        <v>0</v>
      </c>
      <c r="R441" s="127" t="n">
        <v>0</v>
      </c>
      <c r="S441" s="128" t="n">
        <v>0</v>
      </c>
    </row>
    <row r="442" customFormat="false" ht="20.1" hidden="false" customHeight="true" outlineLevel="0" collapsed="false">
      <c r="A442" s="125" t="s">
        <v>59</v>
      </c>
      <c r="B442" s="125" t="s">
        <v>60</v>
      </c>
      <c r="C442" s="125" t="s">
        <v>50</v>
      </c>
      <c r="D442" s="125" t="s">
        <v>185</v>
      </c>
      <c r="E442" s="126" t="s">
        <v>65</v>
      </c>
      <c r="F442" s="127" t="n">
        <v>36500</v>
      </c>
      <c r="G442" s="127" t="n">
        <v>0</v>
      </c>
      <c r="H442" s="127" t="n">
        <v>0</v>
      </c>
      <c r="I442" s="127" t="n">
        <v>0</v>
      </c>
      <c r="J442" s="127" t="n">
        <v>0</v>
      </c>
      <c r="K442" s="127" t="n">
        <v>0</v>
      </c>
      <c r="L442" s="128" t="n">
        <v>0</v>
      </c>
      <c r="M442" s="129" t="n">
        <v>0</v>
      </c>
      <c r="N442" s="127" t="n">
        <v>0</v>
      </c>
      <c r="O442" s="127" t="n">
        <v>0</v>
      </c>
      <c r="P442" s="127" t="n">
        <v>36500</v>
      </c>
      <c r="Q442" s="127" t="n">
        <v>0</v>
      </c>
      <c r="R442" s="127" t="n">
        <v>0</v>
      </c>
      <c r="S442" s="128" t="n">
        <v>0</v>
      </c>
    </row>
    <row r="443" customFormat="false" ht="20.1" hidden="false" customHeight="true" outlineLevel="0" collapsed="false">
      <c r="A443" s="125" t="s">
        <v>59</v>
      </c>
      <c r="B443" s="125" t="s">
        <v>60</v>
      </c>
      <c r="C443" s="125" t="s">
        <v>57</v>
      </c>
      <c r="D443" s="125" t="s">
        <v>185</v>
      </c>
      <c r="E443" s="126" t="s">
        <v>61</v>
      </c>
      <c r="F443" s="127" t="n">
        <v>29973</v>
      </c>
      <c r="G443" s="127" t="n">
        <v>0</v>
      </c>
      <c r="H443" s="127" t="n">
        <v>0</v>
      </c>
      <c r="I443" s="127" t="n">
        <v>0</v>
      </c>
      <c r="J443" s="127" t="n">
        <v>0</v>
      </c>
      <c r="K443" s="127" t="n">
        <v>0</v>
      </c>
      <c r="L443" s="128" t="n">
        <v>0</v>
      </c>
      <c r="M443" s="129" t="n">
        <v>0</v>
      </c>
      <c r="N443" s="127" t="n">
        <v>0</v>
      </c>
      <c r="O443" s="127" t="n">
        <v>0</v>
      </c>
      <c r="P443" s="127" t="n">
        <v>29973</v>
      </c>
      <c r="Q443" s="127" t="n">
        <v>0</v>
      </c>
      <c r="R443" s="127" t="n">
        <v>0</v>
      </c>
      <c r="S443" s="128" t="n">
        <v>0</v>
      </c>
    </row>
    <row r="444" customFormat="false" ht="20.1" hidden="false" customHeight="true" outlineLevel="0" collapsed="false">
      <c r="A444" s="125" t="s">
        <v>67</v>
      </c>
      <c r="B444" s="125" t="s">
        <v>68</v>
      </c>
      <c r="C444" s="125" t="s">
        <v>50</v>
      </c>
      <c r="D444" s="125" t="s">
        <v>185</v>
      </c>
      <c r="E444" s="126" t="s">
        <v>69</v>
      </c>
      <c r="F444" s="127" t="n">
        <v>547504</v>
      </c>
      <c r="G444" s="127" t="n">
        <v>0</v>
      </c>
      <c r="H444" s="127" t="n">
        <v>0</v>
      </c>
      <c r="I444" s="127" t="n">
        <v>0</v>
      </c>
      <c r="J444" s="127" t="n">
        <v>0</v>
      </c>
      <c r="K444" s="127" t="n">
        <v>0</v>
      </c>
      <c r="L444" s="128" t="n">
        <v>0</v>
      </c>
      <c r="M444" s="129" t="n">
        <v>0</v>
      </c>
      <c r="N444" s="127" t="n">
        <v>547504</v>
      </c>
      <c r="O444" s="127" t="n">
        <v>0</v>
      </c>
      <c r="P444" s="127" t="n">
        <v>0</v>
      </c>
      <c r="Q444" s="127" t="n">
        <v>0</v>
      </c>
      <c r="R444" s="127" t="n">
        <v>0</v>
      </c>
      <c r="S444" s="128" t="n">
        <v>0</v>
      </c>
    </row>
    <row r="445" customFormat="false" ht="20.1" hidden="false" customHeight="true" outlineLevel="0" collapsed="false">
      <c r="A445" s="125" t="s">
        <v>71</v>
      </c>
      <c r="B445" s="125" t="s">
        <v>50</v>
      </c>
      <c r="C445" s="125" t="s">
        <v>54</v>
      </c>
      <c r="D445" s="125" t="s">
        <v>185</v>
      </c>
      <c r="E445" s="126" t="s">
        <v>72</v>
      </c>
      <c r="F445" s="127" t="n">
        <v>876007</v>
      </c>
      <c r="G445" s="127" t="n">
        <v>0</v>
      </c>
      <c r="H445" s="127" t="n">
        <v>0</v>
      </c>
      <c r="I445" s="127" t="n">
        <v>0</v>
      </c>
      <c r="J445" s="127" t="n">
        <v>0</v>
      </c>
      <c r="K445" s="127" t="n">
        <v>0</v>
      </c>
      <c r="L445" s="128" t="n">
        <v>0</v>
      </c>
      <c r="M445" s="129" t="n">
        <v>0</v>
      </c>
      <c r="N445" s="127" t="n">
        <v>0</v>
      </c>
      <c r="O445" s="127" t="n">
        <v>0</v>
      </c>
      <c r="P445" s="127" t="n">
        <v>0</v>
      </c>
      <c r="Q445" s="127" t="n">
        <v>876007</v>
      </c>
      <c r="R445" s="127" t="n">
        <v>0</v>
      </c>
      <c r="S445" s="128" t="n">
        <v>0</v>
      </c>
    </row>
    <row r="446" customFormat="false" ht="20.1" hidden="false" customHeight="true" outlineLevel="0" collapsed="false">
      <c r="A446" s="125"/>
      <c r="B446" s="125"/>
      <c r="C446" s="125"/>
      <c r="D446" s="125"/>
      <c r="E446" s="126" t="s">
        <v>186</v>
      </c>
      <c r="F446" s="127" t="n">
        <v>38717934</v>
      </c>
      <c r="G446" s="127" t="n">
        <v>13541940</v>
      </c>
      <c r="H446" s="127" t="n">
        <v>1805448</v>
      </c>
      <c r="I446" s="127" t="n">
        <v>6060000</v>
      </c>
      <c r="J446" s="127" t="n">
        <v>0</v>
      </c>
      <c r="K446" s="127" t="n">
        <v>3617092</v>
      </c>
      <c r="L446" s="128" t="n">
        <v>0</v>
      </c>
      <c r="M446" s="129" t="n">
        <v>8742516</v>
      </c>
      <c r="N446" s="127" t="n">
        <v>1693968</v>
      </c>
      <c r="O446" s="127" t="n">
        <v>0</v>
      </c>
      <c r="P446" s="127" t="n">
        <v>336621</v>
      </c>
      <c r="Q446" s="127" t="n">
        <v>2710349</v>
      </c>
      <c r="R446" s="127" t="n">
        <v>0</v>
      </c>
      <c r="S446" s="128" t="n">
        <v>210000</v>
      </c>
    </row>
    <row r="447" customFormat="false" ht="20.1" hidden="false" customHeight="true" outlineLevel="0" collapsed="false">
      <c r="A447" s="125" t="s">
        <v>49</v>
      </c>
      <c r="B447" s="125" t="s">
        <v>50</v>
      </c>
      <c r="C447" s="125" t="s">
        <v>57</v>
      </c>
      <c r="D447" s="125" t="s">
        <v>188</v>
      </c>
      <c r="E447" s="126" t="s">
        <v>58</v>
      </c>
      <c r="F447" s="127" t="n">
        <v>7615608</v>
      </c>
      <c r="G447" s="127" t="n">
        <v>4176228</v>
      </c>
      <c r="H447" s="127" t="n">
        <v>855852</v>
      </c>
      <c r="I447" s="127" t="n">
        <v>0</v>
      </c>
      <c r="J447" s="127" t="n">
        <v>0</v>
      </c>
      <c r="K447" s="127" t="n">
        <v>0</v>
      </c>
      <c r="L447" s="128" t="n">
        <v>0</v>
      </c>
      <c r="M447" s="129" t="n">
        <v>2583528</v>
      </c>
      <c r="N447" s="127" t="n">
        <v>0</v>
      </c>
      <c r="O447" s="127" t="n">
        <v>0</v>
      </c>
      <c r="P447" s="127" t="n">
        <v>0</v>
      </c>
      <c r="Q447" s="127" t="n">
        <v>0</v>
      </c>
      <c r="R447" s="127" t="n">
        <v>0</v>
      </c>
      <c r="S447" s="128" t="n">
        <v>0</v>
      </c>
    </row>
    <row r="448" customFormat="false" ht="20.1" hidden="false" customHeight="true" outlineLevel="0" collapsed="false">
      <c r="A448" s="125" t="s">
        <v>49</v>
      </c>
      <c r="B448" s="125" t="s">
        <v>50</v>
      </c>
      <c r="C448" s="125" t="s">
        <v>187</v>
      </c>
      <c r="D448" s="125" t="s">
        <v>188</v>
      </c>
      <c r="E448" s="126" t="s">
        <v>189</v>
      </c>
      <c r="F448" s="127" t="n">
        <v>22744296</v>
      </c>
      <c r="G448" s="127" t="n">
        <v>9365712</v>
      </c>
      <c r="H448" s="127" t="n">
        <v>949596</v>
      </c>
      <c r="I448" s="127" t="n">
        <v>6060000</v>
      </c>
      <c r="J448" s="127" t="n">
        <v>0</v>
      </c>
      <c r="K448" s="127" t="n">
        <v>0</v>
      </c>
      <c r="L448" s="128" t="n">
        <v>0</v>
      </c>
      <c r="M448" s="129" t="n">
        <v>6158988</v>
      </c>
      <c r="N448" s="127" t="n">
        <v>0</v>
      </c>
      <c r="O448" s="127" t="n">
        <v>0</v>
      </c>
      <c r="P448" s="127" t="n">
        <v>0</v>
      </c>
      <c r="Q448" s="127" t="n">
        <v>0</v>
      </c>
      <c r="R448" s="127" t="n">
        <v>0</v>
      </c>
      <c r="S448" s="128" t="n">
        <v>210000</v>
      </c>
    </row>
    <row r="449" customFormat="false" ht="20.1" hidden="false" customHeight="true" outlineLevel="0" collapsed="false">
      <c r="A449" s="125" t="s">
        <v>59</v>
      </c>
      <c r="B449" s="125" t="s">
        <v>62</v>
      </c>
      <c r="C449" s="125" t="s">
        <v>62</v>
      </c>
      <c r="D449" s="125" t="s">
        <v>188</v>
      </c>
      <c r="E449" s="126" t="s">
        <v>64</v>
      </c>
      <c r="F449" s="127" t="n">
        <v>3617092</v>
      </c>
      <c r="G449" s="127" t="n">
        <v>0</v>
      </c>
      <c r="H449" s="127" t="n">
        <v>0</v>
      </c>
      <c r="I449" s="127" t="n">
        <v>0</v>
      </c>
      <c r="J449" s="127" t="n">
        <v>0</v>
      </c>
      <c r="K449" s="127" t="n">
        <v>3617092</v>
      </c>
      <c r="L449" s="128" t="n">
        <v>0</v>
      </c>
      <c r="M449" s="129" t="n">
        <v>0</v>
      </c>
      <c r="N449" s="127" t="n">
        <v>0</v>
      </c>
      <c r="O449" s="127" t="n">
        <v>0</v>
      </c>
      <c r="P449" s="127" t="n">
        <v>0</v>
      </c>
      <c r="Q449" s="127" t="n">
        <v>0</v>
      </c>
      <c r="R449" s="127" t="n">
        <v>0</v>
      </c>
      <c r="S449" s="128" t="n">
        <v>0</v>
      </c>
    </row>
    <row r="450" customFormat="false" ht="20.1" hidden="false" customHeight="true" outlineLevel="0" collapsed="false">
      <c r="A450" s="125" t="s">
        <v>59</v>
      </c>
      <c r="B450" s="125" t="s">
        <v>60</v>
      </c>
      <c r="C450" s="125" t="s">
        <v>54</v>
      </c>
      <c r="D450" s="125" t="s">
        <v>188</v>
      </c>
      <c r="E450" s="126" t="s">
        <v>66</v>
      </c>
      <c r="F450" s="127" t="n">
        <v>135517</v>
      </c>
      <c r="G450" s="127" t="n">
        <v>0</v>
      </c>
      <c r="H450" s="127" t="n">
        <v>0</v>
      </c>
      <c r="I450" s="127" t="n">
        <v>0</v>
      </c>
      <c r="J450" s="127" t="n">
        <v>0</v>
      </c>
      <c r="K450" s="127" t="n">
        <v>0</v>
      </c>
      <c r="L450" s="128" t="n">
        <v>0</v>
      </c>
      <c r="M450" s="129" t="n">
        <v>0</v>
      </c>
      <c r="N450" s="127" t="n">
        <v>0</v>
      </c>
      <c r="O450" s="127" t="n">
        <v>0</v>
      </c>
      <c r="P450" s="127" t="n">
        <v>135517</v>
      </c>
      <c r="Q450" s="127" t="n">
        <v>0</v>
      </c>
      <c r="R450" s="127" t="n">
        <v>0</v>
      </c>
      <c r="S450" s="128" t="n">
        <v>0</v>
      </c>
    </row>
    <row r="451" customFormat="false" ht="20.1" hidden="false" customHeight="true" outlineLevel="0" collapsed="false">
      <c r="A451" s="125" t="s">
        <v>59</v>
      </c>
      <c r="B451" s="125" t="s">
        <v>60</v>
      </c>
      <c r="C451" s="125" t="s">
        <v>50</v>
      </c>
      <c r="D451" s="125" t="s">
        <v>188</v>
      </c>
      <c r="E451" s="126" t="s">
        <v>65</v>
      </c>
      <c r="F451" s="127" t="n">
        <v>112931</v>
      </c>
      <c r="G451" s="127" t="n">
        <v>0</v>
      </c>
      <c r="H451" s="127" t="n">
        <v>0</v>
      </c>
      <c r="I451" s="127" t="n">
        <v>0</v>
      </c>
      <c r="J451" s="127" t="n">
        <v>0</v>
      </c>
      <c r="K451" s="127" t="n">
        <v>0</v>
      </c>
      <c r="L451" s="128" t="n">
        <v>0</v>
      </c>
      <c r="M451" s="129" t="n">
        <v>0</v>
      </c>
      <c r="N451" s="127" t="n">
        <v>0</v>
      </c>
      <c r="O451" s="127" t="n">
        <v>0</v>
      </c>
      <c r="P451" s="127" t="n">
        <v>112931</v>
      </c>
      <c r="Q451" s="127" t="n">
        <v>0</v>
      </c>
      <c r="R451" s="127" t="n">
        <v>0</v>
      </c>
      <c r="S451" s="128" t="n">
        <v>0</v>
      </c>
    </row>
    <row r="452" customFormat="false" ht="20.1" hidden="false" customHeight="true" outlineLevel="0" collapsed="false">
      <c r="A452" s="125" t="s">
        <v>59</v>
      </c>
      <c r="B452" s="125" t="s">
        <v>60</v>
      </c>
      <c r="C452" s="125" t="s">
        <v>57</v>
      </c>
      <c r="D452" s="125" t="s">
        <v>188</v>
      </c>
      <c r="E452" s="126" t="s">
        <v>61</v>
      </c>
      <c r="F452" s="127" t="n">
        <v>88173</v>
      </c>
      <c r="G452" s="127" t="n">
        <v>0</v>
      </c>
      <c r="H452" s="127" t="n">
        <v>0</v>
      </c>
      <c r="I452" s="127" t="n">
        <v>0</v>
      </c>
      <c r="J452" s="127" t="n">
        <v>0</v>
      </c>
      <c r="K452" s="127" t="n">
        <v>0</v>
      </c>
      <c r="L452" s="128" t="n">
        <v>0</v>
      </c>
      <c r="M452" s="129" t="n">
        <v>0</v>
      </c>
      <c r="N452" s="127" t="n">
        <v>0</v>
      </c>
      <c r="O452" s="127" t="n">
        <v>0</v>
      </c>
      <c r="P452" s="127" t="n">
        <v>88173</v>
      </c>
      <c r="Q452" s="127" t="n">
        <v>0</v>
      </c>
      <c r="R452" s="127" t="n">
        <v>0</v>
      </c>
      <c r="S452" s="128" t="n">
        <v>0</v>
      </c>
    </row>
    <row r="453" customFormat="false" ht="20.1" hidden="false" customHeight="true" outlineLevel="0" collapsed="false">
      <c r="A453" s="125" t="s">
        <v>67</v>
      </c>
      <c r="B453" s="125" t="s">
        <v>68</v>
      </c>
      <c r="C453" s="125" t="s">
        <v>50</v>
      </c>
      <c r="D453" s="125" t="s">
        <v>188</v>
      </c>
      <c r="E453" s="126" t="s">
        <v>69</v>
      </c>
      <c r="F453" s="127" t="n">
        <v>1693968</v>
      </c>
      <c r="G453" s="127" t="n">
        <v>0</v>
      </c>
      <c r="H453" s="127" t="n">
        <v>0</v>
      </c>
      <c r="I453" s="127" t="n">
        <v>0</v>
      </c>
      <c r="J453" s="127" t="n">
        <v>0</v>
      </c>
      <c r="K453" s="127" t="n">
        <v>0</v>
      </c>
      <c r="L453" s="128" t="n">
        <v>0</v>
      </c>
      <c r="M453" s="129" t="n">
        <v>0</v>
      </c>
      <c r="N453" s="127" t="n">
        <v>1693968</v>
      </c>
      <c r="O453" s="127" t="n">
        <v>0</v>
      </c>
      <c r="P453" s="127" t="n">
        <v>0</v>
      </c>
      <c r="Q453" s="127" t="n">
        <v>0</v>
      </c>
      <c r="R453" s="127" t="n">
        <v>0</v>
      </c>
      <c r="S453" s="128" t="n">
        <v>0</v>
      </c>
    </row>
    <row r="454" customFormat="false" ht="20.1" hidden="false" customHeight="true" outlineLevel="0" collapsed="false">
      <c r="A454" s="125" t="s">
        <v>71</v>
      </c>
      <c r="B454" s="125" t="s">
        <v>50</v>
      </c>
      <c r="C454" s="125" t="s">
        <v>54</v>
      </c>
      <c r="D454" s="125" t="s">
        <v>188</v>
      </c>
      <c r="E454" s="126" t="s">
        <v>72</v>
      </c>
      <c r="F454" s="127" t="n">
        <v>2710349</v>
      </c>
      <c r="G454" s="127" t="n">
        <v>0</v>
      </c>
      <c r="H454" s="127" t="n">
        <v>0</v>
      </c>
      <c r="I454" s="127" t="n">
        <v>0</v>
      </c>
      <c r="J454" s="127" t="n">
        <v>0</v>
      </c>
      <c r="K454" s="127" t="n">
        <v>0</v>
      </c>
      <c r="L454" s="128" t="n">
        <v>0</v>
      </c>
      <c r="M454" s="129" t="n">
        <v>0</v>
      </c>
      <c r="N454" s="127" t="n">
        <v>0</v>
      </c>
      <c r="O454" s="127" t="n">
        <v>0</v>
      </c>
      <c r="P454" s="127" t="n">
        <v>0</v>
      </c>
      <c r="Q454" s="127" t="n">
        <v>2710349</v>
      </c>
      <c r="R454" s="127" t="n">
        <v>0</v>
      </c>
      <c r="S454" s="128" t="n">
        <v>0</v>
      </c>
    </row>
    <row r="455" customFormat="false" ht="20.1" hidden="false" customHeight="true" outlineLevel="0" collapsed="false">
      <c r="A455" s="125"/>
      <c r="B455" s="125"/>
      <c r="C455" s="125"/>
      <c r="D455" s="125"/>
      <c r="E455" s="126" t="s">
        <v>190</v>
      </c>
      <c r="F455" s="127" t="n">
        <v>2943518</v>
      </c>
      <c r="G455" s="127" t="n">
        <v>1059684</v>
      </c>
      <c r="H455" s="127" t="n">
        <v>184248</v>
      </c>
      <c r="I455" s="127" t="n">
        <v>420000</v>
      </c>
      <c r="J455" s="127" t="n">
        <v>0</v>
      </c>
      <c r="K455" s="127" t="n">
        <v>272509</v>
      </c>
      <c r="L455" s="128" t="n">
        <v>0</v>
      </c>
      <c r="M455" s="129" t="n">
        <v>620532</v>
      </c>
      <c r="N455" s="127" t="n">
        <v>127585</v>
      </c>
      <c r="O455" s="127" t="n">
        <v>0</v>
      </c>
      <c r="P455" s="127" t="n">
        <v>24824</v>
      </c>
      <c r="Q455" s="127" t="n">
        <v>204136</v>
      </c>
      <c r="R455" s="127" t="n">
        <v>0</v>
      </c>
      <c r="S455" s="128" t="n">
        <v>30000</v>
      </c>
    </row>
    <row r="456" customFormat="false" ht="20.1" hidden="false" customHeight="true" outlineLevel="0" collapsed="false">
      <c r="A456" s="125" t="s">
        <v>49</v>
      </c>
      <c r="B456" s="125" t="s">
        <v>50</v>
      </c>
      <c r="C456" s="125" t="s">
        <v>50</v>
      </c>
      <c r="D456" s="125" t="s">
        <v>191</v>
      </c>
      <c r="E456" s="126" t="s">
        <v>52</v>
      </c>
      <c r="F456" s="127" t="n">
        <v>2314464</v>
      </c>
      <c r="G456" s="127" t="n">
        <v>1059684</v>
      </c>
      <c r="H456" s="127" t="n">
        <v>184248</v>
      </c>
      <c r="I456" s="127" t="n">
        <v>420000</v>
      </c>
      <c r="J456" s="127" t="n">
        <v>0</v>
      </c>
      <c r="K456" s="127" t="n">
        <v>0</v>
      </c>
      <c r="L456" s="128" t="n">
        <v>0</v>
      </c>
      <c r="M456" s="129" t="n">
        <v>620532</v>
      </c>
      <c r="N456" s="127" t="n">
        <v>0</v>
      </c>
      <c r="O456" s="127" t="n">
        <v>0</v>
      </c>
      <c r="P456" s="127" t="n">
        <v>0</v>
      </c>
      <c r="Q456" s="127" t="n">
        <v>0</v>
      </c>
      <c r="R456" s="127" t="n">
        <v>0</v>
      </c>
      <c r="S456" s="128" t="n">
        <v>30000</v>
      </c>
    </row>
    <row r="457" customFormat="false" ht="20.1" hidden="false" customHeight="true" outlineLevel="0" collapsed="false">
      <c r="A457" s="125" t="s">
        <v>59</v>
      </c>
      <c r="B457" s="125" t="s">
        <v>62</v>
      </c>
      <c r="C457" s="125" t="s">
        <v>62</v>
      </c>
      <c r="D457" s="125" t="s">
        <v>191</v>
      </c>
      <c r="E457" s="126" t="s">
        <v>64</v>
      </c>
      <c r="F457" s="127" t="n">
        <v>272509</v>
      </c>
      <c r="G457" s="127" t="n">
        <v>0</v>
      </c>
      <c r="H457" s="127" t="n">
        <v>0</v>
      </c>
      <c r="I457" s="127" t="n">
        <v>0</v>
      </c>
      <c r="J457" s="127" t="n">
        <v>0</v>
      </c>
      <c r="K457" s="127" t="n">
        <v>272509</v>
      </c>
      <c r="L457" s="128" t="n">
        <v>0</v>
      </c>
      <c r="M457" s="129" t="n">
        <v>0</v>
      </c>
      <c r="N457" s="127" t="n">
        <v>0</v>
      </c>
      <c r="O457" s="127" t="n">
        <v>0</v>
      </c>
      <c r="P457" s="127" t="n">
        <v>0</v>
      </c>
      <c r="Q457" s="127" t="n">
        <v>0</v>
      </c>
      <c r="R457" s="127" t="n">
        <v>0</v>
      </c>
      <c r="S457" s="128" t="n">
        <v>0</v>
      </c>
    </row>
    <row r="458" customFormat="false" ht="20.1" hidden="false" customHeight="true" outlineLevel="0" collapsed="false">
      <c r="A458" s="125" t="s">
        <v>59</v>
      </c>
      <c r="B458" s="125" t="s">
        <v>60</v>
      </c>
      <c r="C458" s="125" t="s">
        <v>54</v>
      </c>
      <c r="D458" s="125" t="s">
        <v>191</v>
      </c>
      <c r="E458" s="126" t="s">
        <v>66</v>
      </c>
      <c r="F458" s="127" t="n">
        <v>10207</v>
      </c>
      <c r="G458" s="127" t="n">
        <v>0</v>
      </c>
      <c r="H458" s="127" t="n">
        <v>0</v>
      </c>
      <c r="I458" s="127" t="n">
        <v>0</v>
      </c>
      <c r="J458" s="127" t="n">
        <v>0</v>
      </c>
      <c r="K458" s="127" t="n">
        <v>0</v>
      </c>
      <c r="L458" s="128" t="n">
        <v>0</v>
      </c>
      <c r="M458" s="129" t="n">
        <v>0</v>
      </c>
      <c r="N458" s="127" t="n">
        <v>0</v>
      </c>
      <c r="O458" s="127" t="n">
        <v>0</v>
      </c>
      <c r="P458" s="127" t="n">
        <v>10207</v>
      </c>
      <c r="Q458" s="127" t="n">
        <v>0</v>
      </c>
      <c r="R458" s="127" t="n">
        <v>0</v>
      </c>
      <c r="S458" s="128" t="n">
        <v>0</v>
      </c>
    </row>
    <row r="459" customFormat="false" ht="20.1" hidden="false" customHeight="true" outlineLevel="0" collapsed="false">
      <c r="A459" s="125" t="s">
        <v>59</v>
      </c>
      <c r="B459" s="125" t="s">
        <v>60</v>
      </c>
      <c r="C459" s="125" t="s">
        <v>50</v>
      </c>
      <c r="D459" s="125" t="s">
        <v>191</v>
      </c>
      <c r="E459" s="126" t="s">
        <v>65</v>
      </c>
      <c r="F459" s="127" t="n">
        <v>8506</v>
      </c>
      <c r="G459" s="127" t="n">
        <v>0</v>
      </c>
      <c r="H459" s="127" t="n">
        <v>0</v>
      </c>
      <c r="I459" s="127" t="n">
        <v>0</v>
      </c>
      <c r="J459" s="127" t="n">
        <v>0</v>
      </c>
      <c r="K459" s="127" t="n">
        <v>0</v>
      </c>
      <c r="L459" s="128" t="n">
        <v>0</v>
      </c>
      <c r="M459" s="129" t="n">
        <v>0</v>
      </c>
      <c r="N459" s="127" t="n">
        <v>0</v>
      </c>
      <c r="O459" s="127" t="n">
        <v>0</v>
      </c>
      <c r="P459" s="127" t="n">
        <v>8506</v>
      </c>
      <c r="Q459" s="127" t="n">
        <v>0</v>
      </c>
      <c r="R459" s="127" t="n">
        <v>0</v>
      </c>
      <c r="S459" s="128" t="n">
        <v>0</v>
      </c>
    </row>
    <row r="460" customFormat="false" ht="20.1" hidden="false" customHeight="true" outlineLevel="0" collapsed="false">
      <c r="A460" s="125" t="s">
        <v>59</v>
      </c>
      <c r="B460" s="125" t="s">
        <v>60</v>
      </c>
      <c r="C460" s="125" t="s">
        <v>57</v>
      </c>
      <c r="D460" s="125" t="s">
        <v>191</v>
      </c>
      <c r="E460" s="126" t="s">
        <v>61</v>
      </c>
      <c r="F460" s="127" t="n">
        <v>6111</v>
      </c>
      <c r="G460" s="127" t="n">
        <v>0</v>
      </c>
      <c r="H460" s="127" t="n">
        <v>0</v>
      </c>
      <c r="I460" s="127" t="n">
        <v>0</v>
      </c>
      <c r="J460" s="127" t="n">
        <v>0</v>
      </c>
      <c r="K460" s="127" t="n">
        <v>0</v>
      </c>
      <c r="L460" s="128" t="n">
        <v>0</v>
      </c>
      <c r="M460" s="129" t="n">
        <v>0</v>
      </c>
      <c r="N460" s="127" t="n">
        <v>0</v>
      </c>
      <c r="O460" s="127" t="n">
        <v>0</v>
      </c>
      <c r="P460" s="127" t="n">
        <v>6111</v>
      </c>
      <c r="Q460" s="127" t="n">
        <v>0</v>
      </c>
      <c r="R460" s="127" t="n">
        <v>0</v>
      </c>
      <c r="S460" s="128" t="n">
        <v>0</v>
      </c>
    </row>
    <row r="461" customFormat="false" ht="20.1" hidden="false" customHeight="true" outlineLevel="0" collapsed="false">
      <c r="A461" s="125" t="s">
        <v>67</v>
      </c>
      <c r="B461" s="125" t="s">
        <v>68</v>
      </c>
      <c r="C461" s="125" t="s">
        <v>50</v>
      </c>
      <c r="D461" s="125" t="s">
        <v>191</v>
      </c>
      <c r="E461" s="126" t="s">
        <v>69</v>
      </c>
      <c r="F461" s="127" t="n">
        <v>127585</v>
      </c>
      <c r="G461" s="127" t="n">
        <v>0</v>
      </c>
      <c r="H461" s="127" t="n">
        <v>0</v>
      </c>
      <c r="I461" s="127" t="n">
        <v>0</v>
      </c>
      <c r="J461" s="127" t="n">
        <v>0</v>
      </c>
      <c r="K461" s="127" t="n">
        <v>0</v>
      </c>
      <c r="L461" s="128" t="n">
        <v>0</v>
      </c>
      <c r="M461" s="129" t="n">
        <v>0</v>
      </c>
      <c r="N461" s="127" t="n">
        <v>127585</v>
      </c>
      <c r="O461" s="127" t="n">
        <v>0</v>
      </c>
      <c r="P461" s="127" t="n">
        <v>0</v>
      </c>
      <c r="Q461" s="127" t="n">
        <v>0</v>
      </c>
      <c r="R461" s="127" t="n">
        <v>0</v>
      </c>
      <c r="S461" s="128" t="n">
        <v>0</v>
      </c>
    </row>
    <row r="462" customFormat="false" ht="20.1" hidden="false" customHeight="true" outlineLevel="0" collapsed="false">
      <c r="A462" s="125" t="s">
        <v>71</v>
      </c>
      <c r="B462" s="125" t="s">
        <v>50</v>
      </c>
      <c r="C462" s="125" t="s">
        <v>54</v>
      </c>
      <c r="D462" s="125" t="s">
        <v>191</v>
      </c>
      <c r="E462" s="126" t="s">
        <v>72</v>
      </c>
      <c r="F462" s="127" t="n">
        <v>204136</v>
      </c>
      <c r="G462" s="127" t="n">
        <v>0</v>
      </c>
      <c r="H462" s="127" t="n">
        <v>0</v>
      </c>
      <c r="I462" s="127" t="n">
        <v>0</v>
      </c>
      <c r="J462" s="127" t="n">
        <v>0</v>
      </c>
      <c r="K462" s="127" t="n">
        <v>0</v>
      </c>
      <c r="L462" s="128" t="n">
        <v>0</v>
      </c>
      <c r="M462" s="129" t="n">
        <v>0</v>
      </c>
      <c r="N462" s="127" t="n">
        <v>0</v>
      </c>
      <c r="O462" s="127" t="n">
        <v>0</v>
      </c>
      <c r="P462" s="127" t="n">
        <v>0</v>
      </c>
      <c r="Q462" s="127" t="n">
        <v>204136</v>
      </c>
      <c r="R462" s="127" t="n">
        <v>0</v>
      </c>
      <c r="S462" s="128" t="n">
        <v>0</v>
      </c>
    </row>
    <row r="463" customFormat="false" ht="20.1" hidden="false" customHeight="true" outlineLevel="0" collapsed="false">
      <c r="A463" s="125"/>
      <c r="B463" s="125"/>
      <c r="C463" s="125"/>
      <c r="D463" s="125"/>
      <c r="E463" s="126" t="s">
        <v>192</v>
      </c>
      <c r="F463" s="127" t="n">
        <v>864244</v>
      </c>
      <c r="G463" s="127" t="n">
        <v>269700</v>
      </c>
      <c r="H463" s="127" t="n">
        <v>24180</v>
      </c>
      <c r="I463" s="127" t="n">
        <v>140000</v>
      </c>
      <c r="J463" s="127" t="n">
        <v>0</v>
      </c>
      <c r="K463" s="127" t="n">
        <v>75636</v>
      </c>
      <c r="L463" s="128" t="n">
        <v>0</v>
      </c>
      <c r="M463" s="129" t="n">
        <v>195408</v>
      </c>
      <c r="N463" s="127" t="n">
        <v>35419</v>
      </c>
      <c r="O463" s="127" t="n">
        <v>0</v>
      </c>
      <c r="P463" s="127" t="n">
        <v>7231</v>
      </c>
      <c r="Q463" s="127" t="n">
        <v>56670</v>
      </c>
      <c r="R463" s="127" t="n">
        <v>0</v>
      </c>
      <c r="S463" s="128" t="n">
        <v>60000</v>
      </c>
    </row>
    <row r="464" customFormat="false" ht="20.1" hidden="false" customHeight="true" outlineLevel="0" collapsed="false">
      <c r="A464" s="125" t="s">
        <v>49</v>
      </c>
      <c r="B464" s="125" t="s">
        <v>50</v>
      </c>
      <c r="C464" s="125" t="s">
        <v>54</v>
      </c>
      <c r="D464" s="125" t="s">
        <v>193</v>
      </c>
      <c r="E464" s="126" t="s">
        <v>79</v>
      </c>
      <c r="F464" s="127" t="n">
        <v>689288</v>
      </c>
      <c r="G464" s="127" t="n">
        <v>269700</v>
      </c>
      <c r="H464" s="127" t="n">
        <v>24180</v>
      </c>
      <c r="I464" s="127" t="n">
        <v>140000</v>
      </c>
      <c r="J464" s="127" t="n">
        <v>0</v>
      </c>
      <c r="K464" s="127" t="n">
        <v>0</v>
      </c>
      <c r="L464" s="128" t="n">
        <v>0</v>
      </c>
      <c r="M464" s="129" t="n">
        <v>195408</v>
      </c>
      <c r="N464" s="127" t="n">
        <v>0</v>
      </c>
      <c r="O464" s="127" t="n">
        <v>0</v>
      </c>
      <c r="P464" s="127" t="n">
        <v>0</v>
      </c>
      <c r="Q464" s="127" t="n">
        <v>0</v>
      </c>
      <c r="R464" s="127" t="n">
        <v>0</v>
      </c>
      <c r="S464" s="128" t="n">
        <v>60000</v>
      </c>
    </row>
    <row r="465" customFormat="false" ht="20.1" hidden="false" customHeight="true" outlineLevel="0" collapsed="false">
      <c r="A465" s="125" t="s">
        <v>59</v>
      </c>
      <c r="B465" s="125" t="s">
        <v>62</v>
      </c>
      <c r="C465" s="125" t="s">
        <v>62</v>
      </c>
      <c r="D465" s="125" t="s">
        <v>193</v>
      </c>
      <c r="E465" s="126" t="s">
        <v>64</v>
      </c>
      <c r="F465" s="127" t="n">
        <v>75636</v>
      </c>
      <c r="G465" s="127" t="n">
        <v>0</v>
      </c>
      <c r="H465" s="127" t="n">
        <v>0</v>
      </c>
      <c r="I465" s="127" t="n">
        <v>0</v>
      </c>
      <c r="J465" s="127" t="n">
        <v>0</v>
      </c>
      <c r="K465" s="127" t="n">
        <v>75636</v>
      </c>
      <c r="L465" s="128" t="n">
        <v>0</v>
      </c>
      <c r="M465" s="129" t="n">
        <v>0</v>
      </c>
      <c r="N465" s="127" t="n">
        <v>0</v>
      </c>
      <c r="O465" s="127" t="n">
        <v>0</v>
      </c>
      <c r="P465" s="127" t="n">
        <v>0</v>
      </c>
      <c r="Q465" s="127" t="n">
        <v>0</v>
      </c>
      <c r="R465" s="127" t="n">
        <v>0</v>
      </c>
      <c r="S465" s="128" t="n">
        <v>0</v>
      </c>
    </row>
    <row r="466" customFormat="false" ht="20.1" hidden="false" customHeight="true" outlineLevel="0" collapsed="false">
      <c r="A466" s="125" t="s">
        <v>59</v>
      </c>
      <c r="B466" s="125" t="s">
        <v>60</v>
      </c>
      <c r="C466" s="125" t="s">
        <v>54</v>
      </c>
      <c r="D466" s="125" t="s">
        <v>193</v>
      </c>
      <c r="E466" s="126" t="s">
        <v>66</v>
      </c>
      <c r="F466" s="127" t="n">
        <v>2833</v>
      </c>
      <c r="G466" s="127" t="n">
        <v>0</v>
      </c>
      <c r="H466" s="127" t="n">
        <v>0</v>
      </c>
      <c r="I466" s="127" t="n">
        <v>0</v>
      </c>
      <c r="J466" s="127" t="n">
        <v>0</v>
      </c>
      <c r="K466" s="127" t="n">
        <v>0</v>
      </c>
      <c r="L466" s="128" t="n">
        <v>0</v>
      </c>
      <c r="M466" s="129" t="n">
        <v>0</v>
      </c>
      <c r="N466" s="127" t="n">
        <v>0</v>
      </c>
      <c r="O466" s="127" t="n">
        <v>0</v>
      </c>
      <c r="P466" s="127" t="n">
        <v>2833</v>
      </c>
      <c r="Q466" s="127" t="n">
        <v>0</v>
      </c>
      <c r="R466" s="127" t="n">
        <v>0</v>
      </c>
      <c r="S466" s="128" t="n">
        <v>0</v>
      </c>
    </row>
    <row r="467" customFormat="false" ht="20.1" hidden="false" customHeight="true" outlineLevel="0" collapsed="false">
      <c r="A467" s="125" t="s">
        <v>59</v>
      </c>
      <c r="B467" s="125" t="s">
        <v>60</v>
      </c>
      <c r="C467" s="125" t="s">
        <v>50</v>
      </c>
      <c r="D467" s="125" t="s">
        <v>193</v>
      </c>
      <c r="E467" s="126" t="s">
        <v>65</v>
      </c>
      <c r="F467" s="127" t="n">
        <v>2361</v>
      </c>
      <c r="G467" s="127" t="n">
        <v>0</v>
      </c>
      <c r="H467" s="127" t="n">
        <v>0</v>
      </c>
      <c r="I467" s="127" t="n">
        <v>0</v>
      </c>
      <c r="J467" s="127" t="n">
        <v>0</v>
      </c>
      <c r="K467" s="127" t="n">
        <v>0</v>
      </c>
      <c r="L467" s="128" t="n">
        <v>0</v>
      </c>
      <c r="M467" s="129" t="n">
        <v>0</v>
      </c>
      <c r="N467" s="127" t="n">
        <v>0</v>
      </c>
      <c r="O467" s="127" t="n">
        <v>0</v>
      </c>
      <c r="P467" s="127" t="n">
        <v>2361</v>
      </c>
      <c r="Q467" s="127" t="n">
        <v>0</v>
      </c>
      <c r="R467" s="127" t="n">
        <v>0</v>
      </c>
      <c r="S467" s="128" t="n">
        <v>0</v>
      </c>
    </row>
    <row r="468" customFormat="false" ht="20.1" hidden="false" customHeight="true" outlineLevel="0" collapsed="false">
      <c r="A468" s="125" t="s">
        <v>59</v>
      </c>
      <c r="B468" s="125" t="s">
        <v>60</v>
      </c>
      <c r="C468" s="125" t="s">
        <v>57</v>
      </c>
      <c r="D468" s="125" t="s">
        <v>193</v>
      </c>
      <c r="E468" s="126" t="s">
        <v>61</v>
      </c>
      <c r="F468" s="127" t="n">
        <v>2037</v>
      </c>
      <c r="G468" s="127" t="n">
        <v>0</v>
      </c>
      <c r="H468" s="127" t="n">
        <v>0</v>
      </c>
      <c r="I468" s="127" t="n">
        <v>0</v>
      </c>
      <c r="J468" s="127" t="n">
        <v>0</v>
      </c>
      <c r="K468" s="127" t="n">
        <v>0</v>
      </c>
      <c r="L468" s="128" t="n">
        <v>0</v>
      </c>
      <c r="M468" s="129" t="n">
        <v>0</v>
      </c>
      <c r="N468" s="127" t="n">
        <v>0</v>
      </c>
      <c r="O468" s="127" t="n">
        <v>0</v>
      </c>
      <c r="P468" s="127" t="n">
        <v>2037</v>
      </c>
      <c r="Q468" s="127" t="n">
        <v>0</v>
      </c>
      <c r="R468" s="127" t="n">
        <v>0</v>
      </c>
      <c r="S468" s="128" t="n">
        <v>0</v>
      </c>
    </row>
    <row r="469" customFormat="false" ht="20.1" hidden="false" customHeight="true" outlineLevel="0" collapsed="false">
      <c r="A469" s="125" t="s">
        <v>67</v>
      </c>
      <c r="B469" s="125" t="s">
        <v>68</v>
      </c>
      <c r="C469" s="125" t="s">
        <v>50</v>
      </c>
      <c r="D469" s="125" t="s">
        <v>193</v>
      </c>
      <c r="E469" s="126" t="s">
        <v>69</v>
      </c>
      <c r="F469" s="127" t="n">
        <v>35419</v>
      </c>
      <c r="G469" s="127" t="n">
        <v>0</v>
      </c>
      <c r="H469" s="127" t="n">
        <v>0</v>
      </c>
      <c r="I469" s="127" t="n">
        <v>0</v>
      </c>
      <c r="J469" s="127" t="n">
        <v>0</v>
      </c>
      <c r="K469" s="127" t="n">
        <v>0</v>
      </c>
      <c r="L469" s="128" t="n">
        <v>0</v>
      </c>
      <c r="M469" s="129" t="n">
        <v>0</v>
      </c>
      <c r="N469" s="127" t="n">
        <v>35419</v>
      </c>
      <c r="O469" s="127" t="n">
        <v>0</v>
      </c>
      <c r="P469" s="127" t="n">
        <v>0</v>
      </c>
      <c r="Q469" s="127" t="n">
        <v>0</v>
      </c>
      <c r="R469" s="127" t="n">
        <v>0</v>
      </c>
      <c r="S469" s="128" t="n">
        <v>0</v>
      </c>
    </row>
    <row r="470" customFormat="false" ht="20.1" hidden="false" customHeight="true" outlineLevel="0" collapsed="false">
      <c r="A470" s="125" t="s">
        <v>71</v>
      </c>
      <c r="B470" s="125" t="s">
        <v>50</v>
      </c>
      <c r="C470" s="125" t="s">
        <v>54</v>
      </c>
      <c r="D470" s="125" t="s">
        <v>193</v>
      </c>
      <c r="E470" s="126" t="s">
        <v>72</v>
      </c>
      <c r="F470" s="127" t="n">
        <v>56670</v>
      </c>
      <c r="G470" s="127" t="n">
        <v>0</v>
      </c>
      <c r="H470" s="127" t="n">
        <v>0</v>
      </c>
      <c r="I470" s="127" t="n">
        <v>0</v>
      </c>
      <c r="J470" s="127" t="n">
        <v>0</v>
      </c>
      <c r="K470" s="127" t="n">
        <v>0</v>
      </c>
      <c r="L470" s="128" t="n">
        <v>0</v>
      </c>
      <c r="M470" s="129" t="n">
        <v>0</v>
      </c>
      <c r="N470" s="127" t="n">
        <v>0</v>
      </c>
      <c r="O470" s="127" t="n">
        <v>0</v>
      </c>
      <c r="P470" s="127" t="n">
        <v>0</v>
      </c>
      <c r="Q470" s="127" t="n">
        <v>56670</v>
      </c>
      <c r="R470" s="127" t="n">
        <v>0</v>
      </c>
      <c r="S470" s="128" t="n">
        <v>0</v>
      </c>
    </row>
    <row r="471" customFormat="false" ht="20.1" hidden="false" customHeight="true" outlineLevel="0" collapsed="false">
      <c r="A471" s="125"/>
      <c r="B471" s="125"/>
      <c r="C471" s="125"/>
      <c r="D471" s="125"/>
      <c r="E471" s="126" t="s">
        <v>194</v>
      </c>
      <c r="F471" s="127" t="n">
        <v>12522278</v>
      </c>
      <c r="G471" s="127" t="n">
        <v>4101432</v>
      </c>
      <c r="H471" s="127" t="n">
        <v>117420</v>
      </c>
      <c r="I471" s="127" t="n">
        <v>2340000</v>
      </c>
      <c r="J471" s="127" t="n">
        <v>0</v>
      </c>
      <c r="K471" s="127" t="n">
        <v>1188755</v>
      </c>
      <c r="L471" s="128" t="n">
        <v>0</v>
      </c>
      <c r="M471" s="129" t="n">
        <v>3210864</v>
      </c>
      <c r="N471" s="127" t="n">
        <v>556952</v>
      </c>
      <c r="O471" s="127" t="n">
        <v>0</v>
      </c>
      <c r="P471" s="127" t="n">
        <v>115733</v>
      </c>
      <c r="Q471" s="127" t="n">
        <v>891122</v>
      </c>
      <c r="R471" s="127" t="n">
        <v>0</v>
      </c>
      <c r="S471" s="128" t="n">
        <v>0</v>
      </c>
    </row>
    <row r="472" customFormat="false" ht="20.1" hidden="false" customHeight="true" outlineLevel="0" collapsed="false">
      <c r="A472" s="125" t="s">
        <v>49</v>
      </c>
      <c r="B472" s="125" t="s">
        <v>50</v>
      </c>
      <c r="C472" s="125" t="s">
        <v>187</v>
      </c>
      <c r="D472" s="125" t="s">
        <v>195</v>
      </c>
      <c r="E472" s="126" t="s">
        <v>189</v>
      </c>
      <c r="F472" s="127" t="n">
        <v>9769716</v>
      </c>
      <c r="G472" s="127" t="n">
        <v>4101432</v>
      </c>
      <c r="H472" s="127" t="n">
        <v>117420</v>
      </c>
      <c r="I472" s="127" t="n">
        <v>2340000</v>
      </c>
      <c r="J472" s="127" t="n">
        <v>0</v>
      </c>
      <c r="K472" s="127" t="n">
        <v>0</v>
      </c>
      <c r="L472" s="128" t="n">
        <v>0</v>
      </c>
      <c r="M472" s="129" t="n">
        <v>3210864</v>
      </c>
      <c r="N472" s="127" t="n">
        <v>0</v>
      </c>
      <c r="O472" s="127" t="n">
        <v>0</v>
      </c>
      <c r="P472" s="127" t="n">
        <v>0</v>
      </c>
      <c r="Q472" s="127" t="n">
        <v>0</v>
      </c>
      <c r="R472" s="127" t="n">
        <v>0</v>
      </c>
      <c r="S472" s="128" t="n">
        <v>0</v>
      </c>
    </row>
    <row r="473" customFormat="false" ht="20.1" hidden="false" customHeight="true" outlineLevel="0" collapsed="false">
      <c r="A473" s="125" t="s">
        <v>59</v>
      </c>
      <c r="B473" s="125" t="s">
        <v>62</v>
      </c>
      <c r="C473" s="125" t="s">
        <v>62</v>
      </c>
      <c r="D473" s="125" t="s">
        <v>195</v>
      </c>
      <c r="E473" s="126" t="s">
        <v>64</v>
      </c>
      <c r="F473" s="127" t="n">
        <v>1188755</v>
      </c>
      <c r="G473" s="127" t="n">
        <v>0</v>
      </c>
      <c r="H473" s="127" t="n">
        <v>0</v>
      </c>
      <c r="I473" s="127" t="n">
        <v>0</v>
      </c>
      <c r="J473" s="127" t="n">
        <v>0</v>
      </c>
      <c r="K473" s="127" t="n">
        <v>1188755</v>
      </c>
      <c r="L473" s="128" t="n">
        <v>0</v>
      </c>
      <c r="M473" s="129" t="n">
        <v>0</v>
      </c>
      <c r="N473" s="127" t="n">
        <v>0</v>
      </c>
      <c r="O473" s="127" t="n">
        <v>0</v>
      </c>
      <c r="P473" s="127" t="n">
        <v>0</v>
      </c>
      <c r="Q473" s="127" t="n">
        <v>0</v>
      </c>
      <c r="R473" s="127" t="n">
        <v>0</v>
      </c>
      <c r="S473" s="128" t="n">
        <v>0</v>
      </c>
    </row>
    <row r="474" customFormat="false" ht="20.1" hidden="false" customHeight="true" outlineLevel="0" collapsed="false">
      <c r="A474" s="125" t="s">
        <v>59</v>
      </c>
      <c r="B474" s="125" t="s">
        <v>60</v>
      </c>
      <c r="C474" s="125" t="s">
        <v>54</v>
      </c>
      <c r="D474" s="125" t="s">
        <v>195</v>
      </c>
      <c r="E474" s="126" t="s">
        <v>66</v>
      </c>
      <c r="F474" s="127" t="n">
        <v>44556</v>
      </c>
      <c r="G474" s="127" t="n">
        <v>0</v>
      </c>
      <c r="H474" s="127" t="n">
        <v>0</v>
      </c>
      <c r="I474" s="127" t="n">
        <v>0</v>
      </c>
      <c r="J474" s="127" t="n">
        <v>0</v>
      </c>
      <c r="K474" s="127" t="n">
        <v>0</v>
      </c>
      <c r="L474" s="128" t="n">
        <v>0</v>
      </c>
      <c r="M474" s="129" t="n">
        <v>0</v>
      </c>
      <c r="N474" s="127" t="n">
        <v>0</v>
      </c>
      <c r="O474" s="127" t="n">
        <v>0</v>
      </c>
      <c r="P474" s="127" t="n">
        <v>44556</v>
      </c>
      <c r="Q474" s="127" t="n">
        <v>0</v>
      </c>
      <c r="R474" s="127" t="n">
        <v>0</v>
      </c>
      <c r="S474" s="128" t="n">
        <v>0</v>
      </c>
    </row>
    <row r="475" customFormat="false" ht="20.1" hidden="false" customHeight="true" outlineLevel="0" collapsed="false">
      <c r="A475" s="125" t="s">
        <v>59</v>
      </c>
      <c r="B475" s="125" t="s">
        <v>60</v>
      </c>
      <c r="C475" s="125" t="s">
        <v>50</v>
      </c>
      <c r="D475" s="125" t="s">
        <v>195</v>
      </c>
      <c r="E475" s="126" t="s">
        <v>65</v>
      </c>
      <c r="F475" s="127" t="n">
        <v>37130</v>
      </c>
      <c r="G475" s="127" t="n">
        <v>0</v>
      </c>
      <c r="H475" s="127" t="n">
        <v>0</v>
      </c>
      <c r="I475" s="127" t="n">
        <v>0</v>
      </c>
      <c r="J475" s="127" t="n">
        <v>0</v>
      </c>
      <c r="K475" s="127" t="n">
        <v>0</v>
      </c>
      <c r="L475" s="128" t="n">
        <v>0</v>
      </c>
      <c r="M475" s="129" t="n">
        <v>0</v>
      </c>
      <c r="N475" s="127" t="n">
        <v>0</v>
      </c>
      <c r="O475" s="127" t="n">
        <v>0</v>
      </c>
      <c r="P475" s="127" t="n">
        <v>37130</v>
      </c>
      <c r="Q475" s="127" t="n">
        <v>0</v>
      </c>
      <c r="R475" s="127" t="n">
        <v>0</v>
      </c>
      <c r="S475" s="128" t="n">
        <v>0</v>
      </c>
    </row>
    <row r="476" customFormat="false" ht="20.1" hidden="false" customHeight="true" outlineLevel="0" collapsed="false">
      <c r="A476" s="125" t="s">
        <v>59</v>
      </c>
      <c r="B476" s="125" t="s">
        <v>60</v>
      </c>
      <c r="C476" s="125" t="s">
        <v>57</v>
      </c>
      <c r="D476" s="125" t="s">
        <v>195</v>
      </c>
      <c r="E476" s="126" t="s">
        <v>61</v>
      </c>
      <c r="F476" s="127" t="n">
        <v>34047</v>
      </c>
      <c r="G476" s="127" t="n">
        <v>0</v>
      </c>
      <c r="H476" s="127" t="n">
        <v>0</v>
      </c>
      <c r="I476" s="127" t="n">
        <v>0</v>
      </c>
      <c r="J476" s="127" t="n">
        <v>0</v>
      </c>
      <c r="K476" s="127" t="n">
        <v>0</v>
      </c>
      <c r="L476" s="128" t="n">
        <v>0</v>
      </c>
      <c r="M476" s="129" t="n">
        <v>0</v>
      </c>
      <c r="N476" s="127" t="n">
        <v>0</v>
      </c>
      <c r="O476" s="127" t="n">
        <v>0</v>
      </c>
      <c r="P476" s="127" t="n">
        <v>34047</v>
      </c>
      <c r="Q476" s="127" t="n">
        <v>0</v>
      </c>
      <c r="R476" s="127" t="n">
        <v>0</v>
      </c>
      <c r="S476" s="128" t="n">
        <v>0</v>
      </c>
    </row>
    <row r="477" customFormat="false" ht="20.1" hidden="false" customHeight="true" outlineLevel="0" collapsed="false">
      <c r="A477" s="125" t="s">
        <v>67</v>
      </c>
      <c r="B477" s="125" t="s">
        <v>68</v>
      </c>
      <c r="C477" s="125" t="s">
        <v>50</v>
      </c>
      <c r="D477" s="125" t="s">
        <v>195</v>
      </c>
      <c r="E477" s="126" t="s">
        <v>69</v>
      </c>
      <c r="F477" s="127" t="n">
        <v>556952</v>
      </c>
      <c r="G477" s="127" t="n">
        <v>0</v>
      </c>
      <c r="H477" s="127" t="n">
        <v>0</v>
      </c>
      <c r="I477" s="127" t="n">
        <v>0</v>
      </c>
      <c r="J477" s="127" t="n">
        <v>0</v>
      </c>
      <c r="K477" s="127" t="n">
        <v>0</v>
      </c>
      <c r="L477" s="128" t="n">
        <v>0</v>
      </c>
      <c r="M477" s="129" t="n">
        <v>0</v>
      </c>
      <c r="N477" s="127" t="n">
        <v>556952</v>
      </c>
      <c r="O477" s="127" t="n">
        <v>0</v>
      </c>
      <c r="P477" s="127" t="n">
        <v>0</v>
      </c>
      <c r="Q477" s="127" t="n">
        <v>0</v>
      </c>
      <c r="R477" s="127" t="n">
        <v>0</v>
      </c>
      <c r="S477" s="128" t="n">
        <v>0</v>
      </c>
    </row>
    <row r="478" customFormat="false" ht="20.1" hidden="false" customHeight="true" outlineLevel="0" collapsed="false">
      <c r="A478" s="125" t="s">
        <v>71</v>
      </c>
      <c r="B478" s="125" t="s">
        <v>50</v>
      </c>
      <c r="C478" s="125" t="s">
        <v>54</v>
      </c>
      <c r="D478" s="125" t="s">
        <v>195</v>
      </c>
      <c r="E478" s="126" t="s">
        <v>72</v>
      </c>
      <c r="F478" s="127" t="n">
        <v>891122</v>
      </c>
      <c r="G478" s="127" t="n">
        <v>0</v>
      </c>
      <c r="H478" s="127" t="n">
        <v>0</v>
      </c>
      <c r="I478" s="127" t="n">
        <v>0</v>
      </c>
      <c r="J478" s="127" t="n">
        <v>0</v>
      </c>
      <c r="K478" s="127" t="n">
        <v>0</v>
      </c>
      <c r="L478" s="128" t="n">
        <v>0</v>
      </c>
      <c r="M478" s="129" t="n">
        <v>0</v>
      </c>
      <c r="N478" s="127" t="n">
        <v>0</v>
      </c>
      <c r="O478" s="127" t="n">
        <v>0</v>
      </c>
      <c r="P478" s="127" t="n">
        <v>0</v>
      </c>
      <c r="Q478" s="127" t="n">
        <v>891122</v>
      </c>
      <c r="R478" s="127" t="n">
        <v>0</v>
      </c>
      <c r="S478" s="128" t="n">
        <v>0</v>
      </c>
    </row>
    <row r="479" customFormat="false" ht="20.1" hidden="false" customHeight="true" outlineLevel="0" collapsed="false">
      <c r="A479" s="125"/>
      <c r="B479" s="125"/>
      <c r="C479" s="125"/>
      <c r="D479" s="125"/>
      <c r="E479" s="126" t="s">
        <v>196</v>
      </c>
      <c r="F479" s="127" t="n">
        <v>143419</v>
      </c>
      <c r="G479" s="127" t="n">
        <v>57096</v>
      </c>
      <c r="H479" s="127" t="n">
        <v>1092</v>
      </c>
      <c r="I479" s="127" t="n">
        <v>20000</v>
      </c>
      <c r="J479" s="127" t="n">
        <v>0</v>
      </c>
      <c r="K479" s="127" t="n">
        <v>14425</v>
      </c>
      <c r="L479" s="128" t="n">
        <v>0</v>
      </c>
      <c r="M479" s="129" t="n">
        <v>31968</v>
      </c>
      <c r="N479" s="127" t="n">
        <v>6753</v>
      </c>
      <c r="O479" s="127" t="n">
        <v>0</v>
      </c>
      <c r="P479" s="127" t="n">
        <v>1281</v>
      </c>
      <c r="Q479" s="127" t="n">
        <v>10804</v>
      </c>
      <c r="R479" s="127" t="n">
        <v>0</v>
      </c>
      <c r="S479" s="128" t="n">
        <v>0</v>
      </c>
    </row>
    <row r="480" customFormat="false" ht="20.1" hidden="false" customHeight="true" outlineLevel="0" collapsed="false">
      <c r="A480" s="125" t="s">
        <v>49</v>
      </c>
      <c r="B480" s="125" t="s">
        <v>50</v>
      </c>
      <c r="C480" s="125" t="s">
        <v>57</v>
      </c>
      <c r="D480" s="125" t="s">
        <v>197</v>
      </c>
      <c r="E480" s="126" t="s">
        <v>58</v>
      </c>
      <c r="F480" s="127" t="n">
        <v>110156</v>
      </c>
      <c r="G480" s="127" t="n">
        <v>57096</v>
      </c>
      <c r="H480" s="127" t="n">
        <v>1092</v>
      </c>
      <c r="I480" s="127" t="n">
        <v>20000</v>
      </c>
      <c r="J480" s="127" t="n">
        <v>0</v>
      </c>
      <c r="K480" s="127" t="n">
        <v>0</v>
      </c>
      <c r="L480" s="128" t="n">
        <v>0</v>
      </c>
      <c r="M480" s="129" t="n">
        <v>31968</v>
      </c>
      <c r="N480" s="127" t="n">
        <v>0</v>
      </c>
      <c r="O480" s="127" t="n">
        <v>0</v>
      </c>
      <c r="P480" s="127" t="n">
        <v>0</v>
      </c>
      <c r="Q480" s="127" t="n">
        <v>0</v>
      </c>
      <c r="R480" s="127" t="n">
        <v>0</v>
      </c>
      <c r="S480" s="128" t="n">
        <v>0</v>
      </c>
    </row>
    <row r="481" customFormat="false" ht="20.1" hidden="false" customHeight="true" outlineLevel="0" collapsed="false">
      <c r="A481" s="125" t="s">
        <v>59</v>
      </c>
      <c r="B481" s="125" t="s">
        <v>62</v>
      </c>
      <c r="C481" s="125" t="s">
        <v>62</v>
      </c>
      <c r="D481" s="125" t="s">
        <v>197</v>
      </c>
      <c r="E481" s="126" t="s">
        <v>64</v>
      </c>
      <c r="F481" s="127" t="n">
        <v>14425</v>
      </c>
      <c r="G481" s="127" t="n">
        <v>0</v>
      </c>
      <c r="H481" s="127" t="n">
        <v>0</v>
      </c>
      <c r="I481" s="127" t="n">
        <v>0</v>
      </c>
      <c r="J481" s="127" t="n">
        <v>0</v>
      </c>
      <c r="K481" s="127" t="n">
        <v>14425</v>
      </c>
      <c r="L481" s="128" t="n">
        <v>0</v>
      </c>
      <c r="M481" s="129" t="n">
        <v>0</v>
      </c>
      <c r="N481" s="127" t="n">
        <v>0</v>
      </c>
      <c r="O481" s="127" t="n">
        <v>0</v>
      </c>
      <c r="P481" s="127" t="n">
        <v>0</v>
      </c>
      <c r="Q481" s="127" t="n">
        <v>0</v>
      </c>
      <c r="R481" s="127" t="n">
        <v>0</v>
      </c>
      <c r="S481" s="128" t="n">
        <v>0</v>
      </c>
    </row>
    <row r="482" customFormat="false" ht="20.1" hidden="false" customHeight="true" outlineLevel="0" collapsed="false">
      <c r="A482" s="125" t="s">
        <v>59</v>
      </c>
      <c r="B482" s="125" t="s">
        <v>60</v>
      </c>
      <c r="C482" s="125" t="s">
        <v>54</v>
      </c>
      <c r="D482" s="125" t="s">
        <v>197</v>
      </c>
      <c r="E482" s="126" t="s">
        <v>66</v>
      </c>
      <c r="F482" s="127" t="n">
        <v>1281</v>
      </c>
      <c r="G482" s="127" t="n">
        <v>0</v>
      </c>
      <c r="H482" s="127" t="n">
        <v>0</v>
      </c>
      <c r="I482" s="127" t="n">
        <v>0</v>
      </c>
      <c r="J482" s="127" t="n">
        <v>0</v>
      </c>
      <c r="K482" s="127" t="n">
        <v>0</v>
      </c>
      <c r="L482" s="128" t="n">
        <v>0</v>
      </c>
      <c r="M482" s="129" t="n">
        <v>0</v>
      </c>
      <c r="N482" s="127" t="n">
        <v>0</v>
      </c>
      <c r="O482" s="127" t="n">
        <v>0</v>
      </c>
      <c r="P482" s="127" t="n">
        <v>1281</v>
      </c>
      <c r="Q482" s="127" t="n">
        <v>0</v>
      </c>
      <c r="R482" s="127" t="n">
        <v>0</v>
      </c>
      <c r="S482" s="128" t="n">
        <v>0</v>
      </c>
    </row>
    <row r="483" customFormat="false" ht="20.1" hidden="false" customHeight="true" outlineLevel="0" collapsed="false">
      <c r="A483" s="125" t="s">
        <v>67</v>
      </c>
      <c r="B483" s="125" t="s">
        <v>68</v>
      </c>
      <c r="C483" s="125" t="s">
        <v>50</v>
      </c>
      <c r="D483" s="125" t="s">
        <v>197</v>
      </c>
      <c r="E483" s="126" t="s">
        <v>69</v>
      </c>
      <c r="F483" s="127" t="n">
        <v>6753</v>
      </c>
      <c r="G483" s="127" t="n">
        <v>0</v>
      </c>
      <c r="H483" s="127" t="n">
        <v>0</v>
      </c>
      <c r="I483" s="127" t="n">
        <v>0</v>
      </c>
      <c r="J483" s="127" t="n">
        <v>0</v>
      </c>
      <c r="K483" s="127" t="n">
        <v>0</v>
      </c>
      <c r="L483" s="128" t="n">
        <v>0</v>
      </c>
      <c r="M483" s="129" t="n">
        <v>0</v>
      </c>
      <c r="N483" s="127" t="n">
        <v>6753</v>
      </c>
      <c r="O483" s="127" t="n">
        <v>0</v>
      </c>
      <c r="P483" s="127" t="n">
        <v>0</v>
      </c>
      <c r="Q483" s="127" t="n">
        <v>0</v>
      </c>
      <c r="R483" s="127" t="n">
        <v>0</v>
      </c>
      <c r="S483" s="128" t="n">
        <v>0</v>
      </c>
    </row>
    <row r="484" customFormat="false" ht="20.1" hidden="false" customHeight="true" outlineLevel="0" collapsed="false">
      <c r="A484" s="125" t="s">
        <v>71</v>
      </c>
      <c r="B484" s="125" t="s">
        <v>50</v>
      </c>
      <c r="C484" s="125" t="s">
        <v>54</v>
      </c>
      <c r="D484" s="125" t="s">
        <v>197</v>
      </c>
      <c r="E484" s="126" t="s">
        <v>72</v>
      </c>
      <c r="F484" s="127" t="n">
        <v>10804</v>
      </c>
      <c r="G484" s="127" t="n">
        <v>0</v>
      </c>
      <c r="H484" s="127" t="n">
        <v>0</v>
      </c>
      <c r="I484" s="127" t="n">
        <v>0</v>
      </c>
      <c r="J484" s="127" t="n">
        <v>0</v>
      </c>
      <c r="K484" s="127" t="n">
        <v>0</v>
      </c>
      <c r="L484" s="128" t="n">
        <v>0</v>
      </c>
      <c r="M484" s="129" t="n">
        <v>0</v>
      </c>
      <c r="N484" s="127" t="n">
        <v>0</v>
      </c>
      <c r="O484" s="127" t="n">
        <v>0</v>
      </c>
      <c r="P484" s="127" t="n">
        <v>0</v>
      </c>
      <c r="Q484" s="127" t="n">
        <v>10804</v>
      </c>
      <c r="R484" s="127" t="n">
        <v>0</v>
      </c>
      <c r="S484" s="128" t="n">
        <v>0</v>
      </c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3" t="s">
        <v>281</v>
      </c>
      <c r="B1" s="57"/>
      <c r="C1" s="57"/>
      <c r="D1" s="57"/>
      <c r="E1" s="13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35"/>
    </row>
    <row r="2" customFormat="false" ht="38.25" hidden="false" customHeight="true" outlineLevel="0" collapsed="false">
      <c r="A2" s="136" t="s">
        <v>28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3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283</v>
      </c>
      <c r="H4" s="68" t="s">
        <v>284</v>
      </c>
      <c r="I4" s="68" t="s">
        <v>285</v>
      </c>
      <c r="J4" s="137" t="s">
        <v>286</v>
      </c>
      <c r="K4" s="138" t="s">
        <v>287</v>
      </c>
      <c r="L4" s="139" t="s">
        <v>288</v>
      </c>
      <c r="M4" s="68" t="s">
        <v>289</v>
      </c>
      <c r="N4" s="68" t="s">
        <v>290</v>
      </c>
      <c r="O4" s="68" t="s">
        <v>291</v>
      </c>
      <c r="P4" s="68" t="s">
        <v>292</v>
      </c>
      <c r="Q4" s="68" t="s">
        <v>293</v>
      </c>
      <c r="R4" s="68" t="s">
        <v>294</v>
      </c>
      <c r="S4" s="68" t="s">
        <v>295</v>
      </c>
      <c r="T4" s="68" t="s">
        <v>296</v>
      </c>
      <c r="U4" s="68" t="s">
        <v>297</v>
      </c>
      <c r="V4" s="68" t="s">
        <v>298</v>
      </c>
      <c r="W4" s="68" t="s">
        <v>299</v>
      </c>
      <c r="X4" s="68" t="s">
        <v>300</v>
      </c>
      <c r="Y4" s="68" t="s">
        <v>301</v>
      </c>
      <c r="Z4" s="68" t="s">
        <v>302</v>
      </c>
      <c r="AA4" s="68" t="s">
        <v>303</v>
      </c>
      <c r="AB4" s="68" t="s">
        <v>304</v>
      </c>
      <c r="AC4" s="68" t="s">
        <v>305</v>
      </c>
      <c r="AD4" s="68" t="s">
        <v>306</v>
      </c>
      <c r="AE4" s="68" t="s">
        <v>307</v>
      </c>
      <c r="AF4" s="68" t="s">
        <v>308</v>
      </c>
      <c r="AG4" s="68" t="s">
        <v>309</v>
      </c>
      <c r="AH4" s="68" t="s">
        <v>310</v>
      </c>
      <c r="AI4" s="68" t="s">
        <v>311</v>
      </c>
      <c r="AJ4" s="135"/>
    </row>
    <row r="5" customFormat="false" ht="20.1" hidden="false" customHeight="true" outlineLevel="0" collapsed="false">
      <c r="A5" s="140" t="s">
        <v>33</v>
      </c>
      <c r="B5" s="140"/>
      <c r="C5" s="140"/>
      <c r="D5" s="68" t="s">
        <v>34</v>
      </c>
      <c r="E5" s="68" t="s">
        <v>312</v>
      </c>
      <c r="F5" s="68"/>
      <c r="G5" s="68"/>
      <c r="H5" s="68"/>
      <c r="I5" s="68"/>
      <c r="J5" s="137"/>
      <c r="K5" s="138"/>
      <c r="L5" s="13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35"/>
    </row>
    <row r="6" customFormat="false" ht="20.25" hidden="false" customHeight="true" outlineLevel="0" collapsed="false">
      <c r="A6" s="141" t="s">
        <v>43</v>
      </c>
      <c r="B6" s="139" t="s">
        <v>44</v>
      </c>
      <c r="C6" s="68" t="s">
        <v>45</v>
      </c>
      <c r="D6" s="68"/>
      <c r="E6" s="68"/>
      <c r="F6" s="68"/>
      <c r="G6" s="68"/>
      <c r="H6" s="68"/>
      <c r="I6" s="68"/>
      <c r="J6" s="137"/>
      <c r="K6" s="138"/>
      <c r="L6" s="13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35"/>
    </row>
    <row r="7" s="60" customFormat="true" ht="20.1" hidden="false" customHeight="true" outlineLevel="0" collapsed="false">
      <c r="A7" s="142"/>
      <c r="B7" s="142"/>
      <c r="C7" s="142"/>
      <c r="D7" s="142"/>
      <c r="E7" s="143" t="s">
        <v>36</v>
      </c>
      <c r="F7" s="144" t="n">
        <v>14232590</v>
      </c>
      <c r="G7" s="144" t="n">
        <v>75400</v>
      </c>
      <c r="H7" s="144" t="n">
        <v>53700</v>
      </c>
      <c r="I7" s="144" t="n">
        <v>20000</v>
      </c>
      <c r="J7" s="144" t="n">
        <v>6000</v>
      </c>
      <c r="K7" s="144" t="n">
        <v>18590</v>
      </c>
      <c r="L7" s="144" t="n">
        <v>65400</v>
      </c>
      <c r="M7" s="144" t="n">
        <v>14700</v>
      </c>
      <c r="N7" s="144" t="n">
        <v>0</v>
      </c>
      <c r="O7" s="144" t="n">
        <v>0</v>
      </c>
      <c r="P7" s="144" t="n">
        <v>57800</v>
      </c>
      <c r="Q7" s="144" t="n">
        <v>15000</v>
      </c>
      <c r="R7" s="144" t="n">
        <v>149310</v>
      </c>
      <c r="S7" s="144" t="n">
        <v>0</v>
      </c>
      <c r="T7" s="144" t="n">
        <v>16200</v>
      </c>
      <c r="U7" s="144" t="n">
        <v>59800</v>
      </c>
      <c r="V7" s="144" t="n">
        <v>48000</v>
      </c>
      <c r="W7" s="144" t="n">
        <v>0</v>
      </c>
      <c r="X7" s="144" t="n">
        <v>0</v>
      </c>
      <c r="Y7" s="144" t="n">
        <v>0</v>
      </c>
      <c r="Z7" s="144" t="n">
        <v>0</v>
      </c>
      <c r="AA7" s="144" t="n">
        <v>0</v>
      </c>
      <c r="AB7" s="144" t="n">
        <v>52500</v>
      </c>
      <c r="AC7" s="144" t="n">
        <v>0</v>
      </c>
      <c r="AD7" s="144" t="n">
        <v>2586425</v>
      </c>
      <c r="AE7" s="144" t="n">
        <v>10869565</v>
      </c>
      <c r="AF7" s="144" t="n">
        <v>0</v>
      </c>
      <c r="AG7" s="144" t="n">
        <v>124200</v>
      </c>
      <c r="AH7" s="144" t="n">
        <v>0</v>
      </c>
      <c r="AI7" s="145" t="n">
        <v>0</v>
      </c>
      <c r="AJ7" s="135"/>
    </row>
    <row r="8" customFormat="false" ht="20.1" hidden="false" customHeight="true" outlineLevel="0" collapsed="false">
      <c r="A8" s="142"/>
      <c r="B8" s="142"/>
      <c r="C8" s="142"/>
      <c r="D8" s="142" t="s">
        <v>55</v>
      </c>
      <c r="E8" s="143" t="s">
        <v>53</v>
      </c>
      <c r="F8" s="144" t="n">
        <v>650648</v>
      </c>
      <c r="G8" s="144" t="n">
        <v>39400</v>
      </c>
      <c r="H8" s="144" t="n">
        <v>38700</v>
      </c>
      <c r="I8" s="144" t="n">
        <v>20000</v>
      </c>
      <c r="J8" s="144" t="n">
        <v>5000</v>
      </c>
      <c r="K8" s="144" t="n">
        <v>6590</v>
      </c>
      <c r="L8" s="144" t="n">
        <v>45400</v>
      </c>
      <c r="M8" s="144" t="n">
        <v>8700</v>
      </c>
      <c r="N8" s="144" t="n">
        <v>0</v>
      </c>
      <c r="O8" s="144" t="n">
        <v>0</v>
      </c>
      <c r="P8" s="144" t="n">
        <v>37800</v>
      </c>
      <c r="Q8" s="144" t="n">
        <v>15000</v>
      </c>
      <c r="R8" s="144" t="n">
        <v>39310</v>
      </c>
      <c r="S8" s="144" t="n">
        <v>0</v>
      </c>
      <c r="T8" s="144" t="n">
        <v>16200</v>
      </c>
      <c r="U8" s="144" t="n">
        <v>39800</v>
      </c>
      <c r="V8" s="144" t="n">
        <v>48000</v>
      </c>
      <c r="W8" s="144" t="n">
        <v>0</v>
      </c>
      <c r="X8" s="144" t="n">
        <v>0</v>
      </c>
      <c r="Y8" s="144" t="n">
        <v>0</v>
      </c>
      <c r="Z8" s="144" t="n">
        <v>0</v>
      </c>
      <c r="AA8" s="144" t="n">
        <v>0</v>
      </c>
      <c r="AB8" s="144" t="n">
        <v>12500</v>
      </c>
      <c r="AC8" s="144" t="n">
        <v>0</v>
      </c>
      <c r="AD8" s="144" t="n">
        <v>45381</v>
      </c>
      <c r="AE8" s="144" t="n">
        <v>138667</v>
      </c>
      <c r="AF8" s="144" t="n">
        <v>0</v>
      </c>
      <c r="AG8" s="144" t="n">
        <v>94200</v>
      </c>
      <c r="AH8" s="144" t="n">
        <v>0</v>
      </c>
      <c r="AI8" s="145" t="n">
        <v>0</v>
      </c>
      <c r="AJ8" s="135"/>
    </row>
    <row r="9" customFormat="false" ht="20.1" hidden="false" customHeight="true" outlineLevel="0" collapsed="false">
      <c r="A9" s="142" t="s">
        <v>49</v>
      </c>
      <c r="B9" s="142" t="s">
        <v>50</v>
      </c>
      <c r="C9" s="142" t="s">
        <v>57</v>
      </c>
      <c r="D9" s="142" t="s">
        <v>313</v>
      </c>
      <c r="E9" s="143" t="s">
        <v>58</v>
      </c>
      <c r="F9" s="144" t="n">
        <v>433712</v>
      </c>
      <c r="G9" s="144" t="n">
        <v>32600</v>
      </c>
      <c r="H9" s="144" t="n">
        <v>26700</v>
      </c>
      <c r="I9" s="144" t="n">
        <v>20000</v>
      </c>
      <c r="J9" s="144" t="n">
        <v>0</v>
      </c>
      <c r="K9" s="144" t="n">
        <v>5790</v>
      </c>
      <c r="L9" s="144" t="n">
        <v>28700</v>
      </c>
      <c r="M9" s="144" t="n">
        <v>0</v>
      </c>
      <c r="N9" s="144" t="n">
        <v>0</v>
      </c>
      <c r="O9" s="144" t="n">
        <v>0</v>
      </c>
      <c r="P9" s="144" t="n">
        <v>32800</v>
      </c>
      <c r="Q9" s="144" t="n">
        <v>15000</v>
      </c>
      <c r="R9" s="144" t="n">
        <v>32060</v>
      </c>
      <c r="S9" s="144" t="n">
        <v>0</v>
      </c>
      <c r="T9" s="144" t="n">
        <v>16200</v>
      </c>
      <c r="U9" s="144" t="n">
        <v>34500</v>
      </c>
      <c r="V9" s="144" t="n">
        <v>29100</v>
      </c>
      <c r="W9" s="144" t="n">
        <v>0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12500</v>
      </c>
      <c r="AC9" s="144" t="n">
        <v>0</v>
      </c>
      <c r="AD9" s="144" t="n">
        <v>35711</v>
      </c>
      <c r="AE9" s="144" t="n">
        <v>112051</v>
      </c>
      <c r="AF9" s="144" t="n">
        <v>0</v>
      </c>
      <c r="AG9" s="144" t="n">
        <v>0</v>
      </c>
      <c r="AH9" s="144" t="n">
        <v>0</v>
      </c>
      <c r="AI9" s="145" t="n">
        <v>0</v>
      </c>
      <c r="AJ9" s="146"/>
    </row>
    <row r="10" customFormat="false" ht="20.1" hidden="false" customHeight="true" outlineLevel="0" collapsed="false">
      <c r="A10" s="142" t="s">
        <v>49</v>
      </c>
      <c r="B10" s="142" t="s">
        <v>54</v>
      </c>
      <c r="C10" s="142" t="s">
        <v>54</v>
      </c>
      <c r="D10" s="142" t="s">
        <v>313</v>
      </c>
      <c r="E10" s="143" t="s">
        <v>56</v>
      </c>
      <c r="F10" s="144" t="n">
        <v>216936</v>
      </c>
      <c r="G10" s="144" t="n">
        <v>6800</v>
      </c>
      <c r="H10" s="144" t="n">
        <v>12000</v>
      </c>
      <c r="I10" s="144" t="n">
        <v>0</v>
      </c>
      <c r="J10" s="144" t="n">
        <v>5000</v>
      </c>
      <c r="K10" s="144" t="n">
        <v>800</v>
      </c>
      <c r="L10" s="144" t="n">
        <v>16700</v>
      </c>
      <c r="M10" s="144" t="n">
        <v>8700</v>
      </c>
      <c r="N10" s="144" t="n">
        <v>0</v>
      </c>
      <c r="O10" s="144" t="n">
        <v>0</v>
      </c>
      <c r="P10" s="144" t="n">
        <v>5000</v>
      </c>
      <c r="Q10" s="144" t="n">
        <v>0</v>
      </c>
      <c r="R10" s="144" t="n">
        <v>7250</v>
      </c>
      <c r="S10" s="144" t="n">
        <v>0</v>
      </c>
      <c r="T10" s="144" t="n">
        <v>0</v>
      </c>
      <c r="U10" s="144" t="n">
        <v>5300</v>
      </c>
      <c r="V10" s="144" t="n">
        <v>18900</v>
      </c>
      <c r="W10" s="144" t="n">
        <v>0</v>
      </c>
      <c r="X10" s="144" t="n">
        <v>0</v>
      </c>
      <c r="Y10" s="144" t="n">
        <v>0</v>
      </c>
      <c r="Z10" s="144" t="n">
        <v>0</v>
      </c>
      <c r="AA10" s="144" t="n">
        <v>0</v>
      </c>
      <c r="AB10" s="144" t="n">
        <v>0</v>
      </c>
      <c r="AC10" s="144" t="n">
        <v>0</v>
      </c>
      <c r="AD10" s="144" t="n">
        <v>9670</v>
      </c>
      <c r="AE10" s="144" t="n">
        <v>26616</v>
      </c>
      <c r="AF10" s="144" t="n">
        <v>0</v>
      </c>
      <c r="AG10" s="144" t="n">
        <v>94200</v>
      </c>
      <c r="AH10" s="144" t="n">
        <v>0</v>
      </c>
      <c r="AI10" s="145" t="n">
        <v>0</v>
      </c>
      <c r="AJ10" s="146"/>
    </row>
    <row r="11" customFormat="false" ht="20.1" hidden="false" customHeight="true" outlineLevel="0" collapsed="false">
      <c r="A11" s="142"/>
      <c r="B11" s="142"/>
      <c r="C11" s="142"/>
      <c r="D11" s="142" t="s">
        <v>74</v>
      </c>
      <c r="E11" s="143" t="s">
        <v>73</v>
      </c>
      <c r="F11" s="144" t="n">
        <v>3107764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3107764</v>
      </c>
      <c r="AF11" s="144" t="n">
        <v>0</v>
      </c>
      <c r="AG11" s="144" t="n">
        <v>0</v>
      </c>
      <c r="AH11" s="144" t="n">
        <v>0</v>
      </c>
      <c r="AI11" s="145" t="n">
        <v>0</v>
      </c>
      <c r="AJ11" s="146"/>
    </row>
    <row r="12" customFormat="false" ht="20.1" hidden="false" customHeight="true" outlineLevel="0" collapsed="false">
      <c r="A12" s="142" t="s">
        <v>49</v>
      </c>
      <c r="B12" s="142" t="s">
        <v>50</v>
      </c>
      <c r="C12" s="142" t="s">
        <v>57</v>
      </c>
      <c r="D12" s="142" t="s">
        <v>314</v>
      </c>
      <c r="E12" s="143" t="s">
        <v>58</v>
      </c>
      <c r="F12" s="144" t="n">
        <v>3107764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144" t="n">
        <v>0</v>
      </c>
      <c r="AA12" s="144" t="n">
        <v>0</v>
      </c>
      <c r="AB12" s="144" t="n">
        <v>0</v>
      </c>
      <c r="AC12" s="144" t="n">
        <v>0</v>
      </c>
      <c r="AD12" s="144" t="n">
        <v>0</v>
      </c>
      <c r="AE12" s="144" t="n">
        <v>3107764</v>
      </c>
      <c r="AF12" s="144" t="n">
        <v>0</v>
      </c>
      <c r="AG12" s="144" t="n">
        <v>0</v>
      </c>
      <c r="AH12" s="144" t="n">
        <v>0</v>
      </c>
      <c r="AI12" s="145" t="n">
        <v>0</v>
      </c>
      <c r="AJ12" s="146"/>
    </row>
    <row r="13" customFormat="false" ht="20.1" hidden="false" customHeight="true" outlineLevel="0" collapsed="false">
      <c r="A13" s="142"/>
      <c r="B13" s="142"/>
      <c r="C13" s="142"/>
      <c r="D13" s="142" t="s">
        <v>76</v>
      </c>
      <c r="E13" s="143" t="s">
        <v>75</v>
      </c>
      <c r="F13" s="144" t="n">
        <v>9203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4" t="n">
        <v>0</v>
      </c>
      <c r="AB13" s="144" t="n">
        <v>0</v>
      </c>
      <c r="AC13" s="144" t="n">
        <v>0</v>
      </c>
      <c r="AD13" s="144" t="n">
        <v>2301</v>
      </c>
      <c r="AE13" s="144" t="n">
        <v>6902</v>
      </c>
      <c r="AF13" s="144" t="n">
        <v>0</v>
      </c>
      <c r="AG13" s="144" t="n">
        <v>0</v>
      </c>
      <c r="AH13" s="144" t="n">
        <v>0</v>
      </c>
      <c r="AI13" s="145" t="n">
        <v>0</v>
      </c>
      <c r="AJ13" s="146"/>
    </row>
    <row r="14" customFormat="false" ht="20.1" hidden="false" customHeight="true" outlineLevel="0" collapsed="false">
      <c r="A14" s="142" t="s">
        <v>49</v>
      </c>
      <c r="B14" s="142" t="s">
        <v>50</v>
      </c>
      <c r="C14" s="142" t="s">
        <v>57</v>
      </c>
      <c r="D14" s="142" t="s">
        <v>315</v>
      </c>
      <c r="E14" s="143" t="s">
        <v>58</v>
      </c>
      <c r="F14" s="144" t="n">
        <v>9203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4" t="n">
        <v>0</v>
      </c>
      <c r="Y14" s="144" t="n">
        <v>0</v>
      </c>
      <c r="Z14" s="144" t="n">
        <v>0</v>
      </c>
      <c r="AA14" s="144" t="n">
        <v>0</v>
      </c>
      <c r="AB14" s="144" t="n">
        <v>0</v>
      </c>
      <c r="AC14" s="144" t="n">
        <v>0</v>
      </c>
      <c r="AD14" s="144" t="n">
        <v>2301</v>
      </c>
      <c r="AE14" s="144" t="n">
        <v>6902</v>
      </c>
      <c r="AF14" s="144" t="n">
        <v>0</v>
      </c>
      <c r="AG14" s="144" t="n">
        <v>0</v>
      </c>
      <c r="AH14" s="144" t="n">
        <v>0</v>
      </c>
      <c r="AI14" s="145" t="n">
        <v>0</v>
      </c>
      <c r="AJ14" s="146"/>
    </row>
    <row r="15" customFormat="false" ht="20.1" hidden="false" customHeight="true" outlineLevel="0" collapsed="false">
      <c r="A15" s="142"/>
      <c r="B15" s="142"/>
      <c r="C15" s="142"/>
      <c r="D15" s="142" t="s">
        <v>78</v>
      </c>
      <c r="E15" s="143" t="s">
        <v>77</v>
      </c>
      <c r="F15" s="144" t="n">
        <v>50955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  <c r="AA15" s="144" t="n">
        <v>0</v>
      </c>
      <c r="AB15" s="144" t="n">
        <v>0</v>
      </c>
      <c r="AC15" s="144" t="n">
        <v>0</v>
      </c>
      <c r="AD15" s="144" t="n">
        <v>12739</v>
      </c>
      <c r="AE15" s="144" t="n">
        <v>38216</v>
      </c>
      <c r="AF15" s="144" t="n">
        <v>0</v>
      </c>
      <c r="AG15" s="144" t="n">
        <v>0</v>
      </c>
      <c r="AH15" s="144" t="n">
        <v>0</v>
      </c>
      <c r="AI15" s="145" t="n">
        <v>0</v>
      </c>
      <c r="AJ15" s="146"/>
    </row>
    <row r="16" customFormat="false" ht="20.1" hidden="false" customHeight="true" outlineLevel="0" collapsed="false">
      <c r="A16" s="142" t="s">
        <v>49</v>
      </c>
      <c r="B16" s="142" t="s">
        <v>50</v>
      </c>
      <c r="C16" s="142" t="s">
        <v>54</v>
      </c>
      <c r="D16" s="142" t="s">
        <v>316</v>
      </c>
      <c r="E16" s="143" t="s">
        <v>79</v>
      </c>
      <c r="F16" s="144" t="n">
        <v>50955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  <c r="AA16" s="144" t="n">
        <v>0</v>
      </c>
      <c r="AB16" s="144" t="n">
        <v>0</v>
      </c>
      <c r="AC16" s="144" t="n">
        <v>0</v>
      </c>
      <c r="AD16" s="144" t="n">
        <v>12739</v>
      </c>
      <c r="AE16" s="144" t="n">
        <v>38216</v>
      </c>
      <c r="AF16" s="144" t="n">
        <v>0</v>
      </c>
      <c r="AG16" s="144" t="n">
        <v>0</v>
      </c>
      <c r="AH16" s="144" t="n">
        <v>0</v>
      </c>
      <c r="AI16" s="145" t="n">
        <v>0</v>
      </c>
      <c r="AJ16" s="146"/>
    </row>
    <row r="17" customFormat="false" ht="20.1" hidden="false" customHeight="true" outlineLevel="0" collapsed="false">
      <c r="A17" s="142"/>
      <c r="B17" s="142"/>
      <c r="C17" s="142"/>
      <c r="D17" s="142" t="s">
        <v>81</v>
      </c>
      <c r="E17" s="143" t="s">
        <v>80</v>
      </c>
      <c r="F17" s="144" t="n">
        <v>166952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0</v>
      </c>
      <c r="AA17" s="144" t="n">
        <v>0</v>
      </c>
      <c r="AB17" s="144" t="n">
        <v>0</v>
      </c>
      <c r="AC17" s="144" t="n">
        <v>0</v>
      </c>
      <c r="AD17" s="144" t="n">
        <v>41738</v>
      </c>
      <c r="AE17" s="144" t="n">
        <v>125214</v>
      </c>
      <c r="AF17" s="144" t="n">
        <v>0</v>
      </c>
      <c r="AG17" s="144" t="n">
        <v>0</v>
      </c>
      <c r="AH17" s="144" t="n">
        <v>0</v>
      </c>
      <c r="AI17" s="145" t="n">
        <v>0</v>
      </c>
      <c r="AJ17" s="146"/>
    </row>
    <row r="18" customFormat="false" ht="20.1" hidden="false" customHeight="true" outlineLevel="0" collapsed="false">
      <c r="A18" s="142" t="s">
        <v>49</v>
      </c>
      <c r="B18" s="142" t="s">
        <v>50</v>
      </c>
      <c r="C18" s="142" t="s">
        <v>54</v>
      </c>
      <c r="D18" s="142" t="s">
        <v>317</v>
      </c>
      <c r="E18" s="143" t="s">
        <v>79</v>
      </c>
      <c r="F18" s="144" t="n">
        <v>166952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0</v>
      </c>
      <c r="W18" s="144" t="n">
        <v>0</v>
      </c>
      <c r="X18" s="144" t="n">
        <v>0</v>
      </c>
      <c r="Y18" s="144" t="n">
        <v>0</v>
      </c>
      <c r="Z18" s="144" t="n">
        <v>0</v>
      </c>
      <c r="AA18" s="144" t="n">
        <v>0</v>
      </c>
      <c r="AB18" s="144" t="n">
        <v>0</v>
      </c>
      <c r="AC18" s="144" t="n">
        <v>0</v>
      </c>
      <c r="AD18" s="144" t="n">
        <v>41738</v>
      </c>
      <c r="AE18" s="144" t="n">
        <v>125214</v>
      </c>
      <c r="AF18" s="144" t="n">
        <v>0</v>
      </c>
      <c r="AG18" s="144" t="n">
        <v>0</v>
      </c>
      <c r="AH18" s="144" t="n">
        <v>0</v>
      </c>
      <c r="AI18" s="145" t="n">
        <v>0</v>
      </c>
      <c r="AJ18" s="146"/>
    </row>
    <row r="19" customFormat="false" ht="20.1" hidden="false" customHeight="true" outlineLevel="0" collapsed="false">
      <c r="A19" s="142"/>
      <c r="B19" s="142"/>
      <c r="C19" s="142"/>
      <c r="D19" s="142" t="s">
        <v>83</v>
      </c>
      <c r="E19" s="143" t="s">
        <v>82</v>
      </c>
      <c r="F19" s="144" t="n">
        <v>130252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0</v>
      </c>
      <c r="AB19" s="144" t="n">
        <v>0</v>
      </c>
      <c r="AC19" s="144" t="n">
        <v>0</v>
      </c>
      <c r="AD19" s="144" t="n">
        <v>32563</v>
      </c>
      <c r="AE19" s="144" t="n">
        <v>97689</v>
      </c>
      <c r="AF19" s="144" t="n">
        <v>0</v>
      </c>
      <c r="AG19" s="144" t="n">
        <v>0</v>
      </c>
      <c r="AH19" s="144" t="n">
        <v>0</v>
      </c>
      <c r="AI19" s="145" t="n">
        <v>0</v>
      </c>
      <c r="AJ19" s="146"/>
    </row>
    <row r="20" customFormat="false" ht="20.1" hidden="false" customHeight="true" outlineLevel="0" collapsed="false">
      <c r="A20" s="142" t="s">
        <v>49</v>
      </c>
      <c r="B20" s="142" t="s">
        <v>50</v>
      </c>
      <c r="C20" s="142" t="s">
        <v>50</v>
      </c>
      <c r="D20" s="142" t="s">
        <v>318</v>
      </c>
      <c r="E20" s="143" t="s">
        <v>52</v>
      </c>
      <c r="F20" s="144" t="n">
        <v>130252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4" t="n">
        <v>0</v>
      </c>
      <c r="Z20" s="144" t="n">
        <v>0</v>
      </c>
      <c r="AA20" s="144" t="n">
        <v>0</v>
      </c>
      <c r="AB20" s="144" t="n">
        <v>0</v>
      </c>
      <c r="AC20" s="144" t="n">
        <v>0</v>
      </c>
      <c r="AD20" s="144" t="n">
        <v>32563</v>
      </c>
      <c r="AE20" s="144" t="n">
        <v>97689</v>
      </c>
      <c r="AF20" s="144" t="n">
        <v>0</v>
      </c>
      <c r="AG20" s="144" t="n">
        <v>0</v>
      </c>
      <c r="AH20" s="144" t="n">
        <v>0</v>
      </c>
      <c r="AI20" s="145" t="n">
        <v>0</v>
      </c>
      <c r="AJ20" s="146"/>
    </row>
    <row r="21" customFormat="false" ht="20.1" hidden="false" customHeight="true" outlineLevel="0" collapsed="false">
      <c r="A21" s="142"/>
      <c r="B21" s="142"/>
      <c r="C21" s="142"/>
      <c r="D21" s="142" t="s">
        <v>85</v>
      </c>
      <c r="E21" s="143" t="s">
        <v>84</v>
      </c>
      <c r="F21" s="144" t="n">
        <v>372888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0</v>
      </c>
      <c r="Z21" s="144" t="n">
        <v>0</v>
      </c>
      <c r="AA21" s="144" t="n">
        <v>0</v>
      </c>
      <c r="AB21" s="144" t="n">
        <v>0</v>
      </c>
      <c r="AC21" s="144" t="n">
        <v>0</v>
      </c>
      <c r="AD21" s="144" t="n">
        <v>93222</v>
      </c>
      <c r="AE21" s="144" t="n">
        <v>279666</v>
      </c>
      <c r="AF21" s="144" t="n">
        <v>0</v>
      </c>
      <c r="AG21" s="144" t="n">
        <v>0</v>
      </c>
      <c r="AH21" s="144" t="n">
        <v>0</v>
      </c>
      <c r="AI21" s="145" t="n">
        <v>0</v>
      </c>
      <c r="AJ21" s="146"/>
    </row>
    <row r="22" customFormat="false" ht="20.1" hidden="false" customHeight="true" outlineLevel="0" collapsed="false">
      <c r="A22" s="142" t="s">
        <v>49</v>
      </c>
      <c r="B22" s="142" t="s">
        <v>50</v>
      </c>
      <c r="C22" s="142" t="s">
        <v>50</v>
      </c>
      <c r="D22" s="142" t="s">
        <v>319</v>
      </c>
      <c r="E22" s="143" t="s">
        <v>52</v>
      </c>
      <c r="F22" s="144" t="n">
        <v>372888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93222</v>
      </c>
      <c r="AE22" s="144" t="n">
        <v>279666</v>
      </c>
      <c r="AF22" s="144" t="n">
        <v>0</v>
      </c>
      <c r="AG22" s="144" t="n">
        <v>0</v>
      </c>
      <c r="AH22" s="144" t="n">
        <v>0</v>
      </c>
      <c r="AI22" s="145" t="n">
        <v>0</v>
      </c>
      <c r="AJ22" s="146"/>
    </row>
    <row r="23" customFormat="false" ht="20.1" hidden="false" customHeight="true" outlineLevel="0" collapsed="false">
      <c r="A23" s="142"/>
      <c r="B23" s="142"/>
      <c r="C23" s="142"/>
      <c r="D23" s="142" t="s">
        <v>87</v>
      </c>
      <c r="E23" s="143" t="s">
        <v>86</v>
      </c>
      <c r="F23" s="144" t="n">
        <v>214699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  <c r="Z23" s="144" t="n">
        <v>0</v>
      </c>
      <c r="AA23" s="144" t="n">
        <v>0</v>
      </c>
      <c r="AB23" s="144" t="n">
        <v>0</v>
      </c>
      <c r="AC23" s="144" t="n">
        <v>0</v>
      </c>
      <c r="AD23" s="144" t="n">
        <v>53675</v>
      </c>
      <c r="AE23" s="144" t="n">
        <v>161024</v>
      </c>
      <c r="AF23" s="144" t="n">
        <v>0</v>
      </c>
      <c r="AG23" s="144" t="n">
        <v>0</v>
      </c>
      <c r="AH23" s="144" t="n">
        <v>0</v>
      </c>
      <c r="AI23" s="145" t="n">
        <v>0</v>
      </c>
      <c r="AJ23" s="146"/>
    </row>
    <row r="24" customFormat="false" ht="20.1" hidden="false" customHeight="true" outlineLevel="0" collapsed="false">
      <c r="A24" s="142" t="s">
        <v>49</v>
      </c>
      <c r="B24" s="142" t="s">
        <v>50</v>
      </c>
      <c r="C24" s="142" t="s">
        <v>57</v>
      </c>
      <c r="D24" s="142" t="s">
        <v>320</v>
      </c>
      <c r="E24" s="143" t="s">
        <v>58</v>
      </c>
      <c r="F24" s="144" t="n">
        <v>214699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4" t="n">
        <v>0</v>
      </c>
      <c r="Y24" s="144" t="n">
        <v>0</v>
      </c>
      <c r="Z24" s="144" t="n">
        <v>0</v>
      </c>
      <c r="AA24" s="144" t="n">
        <v>0</v>
      </c>
      <c r="AB24" s="144" t="n">
        <v>0</v>
      </c>
      <c r="AC24" s="144" t="n">
        <v>0</v>
      </c>
      <c r="AD24" s="144" t="n">
        <v>53675</v>
      </c>
      <c r="AE24" s="144" t="n">
        <v>161024</v>
      </c>
      <c r="AF24" s="144" t="n">
        <v>0</v>
      </c>
      <c r="AG24" s="144" t="n">
        <v>0</v>
      </c>
      <c r="AH24" s="144" t="n">
        <v>0</v>
      </c>
      <c r="AI24" s="145" t="n">
        <v>0</v>
      </c>
      <c r="AJ24" s="146"/>
    </row>
    <row r="25" customFormat="false" ht="20.1" hidden="false" customHeight="true" outlineLevel="0" collapsed="false">
      <c r="A25" s="142"/>
      <c r="B25" s="142"/>
      <c r="C25" s="142"/>
      <c r="D25" s="142" t="s">
        <v>89</v>
      </c>
      <c r="E25" s="143" t="s">
        <v>88</v>
      </c>
      <c r="F25" s="144" t="n">
        <v>115437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v>0</v>
      </c>
      <c r="AB25" s="144" t="n">
        <v>0</v>
      </c>
      <c r="AC25" s="144" t="n">
        <v>0</v>
      </c>
      <c r="AD25" s="144" t="n">
        <v>28859</v>
      </c>
      <c r="AE25" s="144" t="n">
        <v>86578</v>
      </c>
      <c r="AF25" s="144" t="n">
        <v>0</v>
      </c>
      <c r="AG25" s="144" t="n">
        <v>0</v>
      </c>
      <c r="AH25" s="144" t="n">
        <v>0</v>
      </c>
      <c r="AI25" s="145" t="n">
        <v>0</v>
      </c>
      <c r="AJ25" s="146"/>
    </row>
    <row r="26" customFormat="false" ht="20.1" hidden="false" customHeight="true" outlineLevel="0" collapsed="false">
      <c r="A26" s="142" t="s">
        <v>49</v>
      </c>
      <c r="B26" s="142" t="s">
        <v>50</v>
      </c>
      <c r="C26" s="142" t="s">
        <v>50</v>
      </c>
      <c r="D26" s="142" t="s">
        <v>321</v>
      </c>
      <c r="E26" s="143" t="s">
        <v>52</v>
      </c>
      <c r="F26" s="144" t="n">
        <v>115437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144" t="n">
        <v>0</v>
      </c>
      <c r="AB26" s="144" t="n">
        <v>0</v>
      </c>
      <c r="AC26" s="144" t="n">
        <v>0</v>
      </c>
      <c r="AD26" s="144" t="n">
        <v>28859</v>
      </c>
      <c r="AE26" s="144" t="n">
        <v>86578</v>
      </c>
      <c r="AF26" s="144" t="n">
        <v>0</v>
      </c>
      <c r="AG26" s="144" t="n">
        <v>0</v>
      </c>
      <c r="AH26" s="144" t="n">
        <v>0</v>
      </c>
      <c r="AI26" s="145" t="n">
        <v>0</v>
      </c>
      <c r="AJ26" s="146"/>
    </row>
    <row r="27" customFormat="false" ht="20.1" hidden="false" customHeight="true" outlineLevel="0" collapsed="false">
      <c r="A27" s="142"/>
      <c r="B27" s="142"/>
      <c r="C27" s="142"/>
      <c r="D27" s="142" t="s">
        <v>91</v>
      </c>
      <c r="E27" s="143" t="s">
        <v>90</v>
      </c>
      <c r="F27" s="144" t="n">
        <v>159307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4" t="n">
        <v>0</v>
      </c>
      <c r="AB27" s="144" t="n">
        <v>0</v>
      </c>
      <c r="AC27" s="144" t="n">
        <v>0</v>
      </c>
      <c r="AD27" s="144" t="n">
        <v>39827</v>
      </c>
      <c r="AE27" s="144" t="n">
        <v>119480</v>
      </c>
      <c r="AF27" s="144" t="n">
        <v>0</v>
      </c>
      <c r="AG27" s="144" t="n">
        <v>0</v>
      </c>
      <c r="AH27" s="144" t="n">
        <v>0</v>
      </c>
      <c r="AI27" s="145" t="n">
        <v>0</v>
      </c>
      <c r="AJ27" s="135"/>
    </row>
    <row r="28" customFormat="false" ht="20.1" hidden="false" customHeight="true" outlineLevel="0" collapsed="false">
      <c r="A28" s="142" t="s">
        <v>49</v>
      </c>
      <c r="B28" s="142" t="s">
        <v>50</v>
      </c>
      <c r="C28" s="142" t="s">
        <v>50</v>
      </c>
      <c r="D28" s="142" t="s">
        <v>322</v>
      </c>
      <c r="E28" s="143" t="s">
        <v>52</v>
      </c>
      <c r="F28" s="144" t="n">
        <v>159307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144" t="n">
        <v>0</v>
      </c>
      <c r="AB28" s="144" t="n">
        <v>0</v>
      </c>
      <c r="AC28" s="144" t="n">
        <v>0</v>
      </c>
      <c r="AD28" s="144" t="n">
        <v>39827</v>
      </c>
      <c r="AE28" s="144" t="n">
        <v>119480</v>
      </c>
      <c r="AF28" s="144" t="n">
        <v>0</v>
      </c>
      <c r="AG28" s="144" t="n">
        <v>0</v>
      </c>
      <c r="AH28" s="144" t="n">
        <v>0</v>
      </c>
      <c r="AI28" s="145" t="n">
        <v>0</v>
      </c>
      <c r="AJ28" s="135"/>
    </row>
    <row r="29" customFormat="false" ht="20.1" hidden="false" customHeight="true" outlineLevel="0" collapsed="false">
      <c r="A29" s="142"/>
      <c r="B29" s="142"/>
      <c r="C29" s="142"/>
      <c r="D29" s="142" t="s">
        <v>93</v>
      </c>
      <c r="E29" s="143" t="s">
        <v>92</v>
      </c>
      <c r="F29" s="144" t="n">
        <v>439288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144" t="n">
        <v>0</v>
      </c>
      <c r="AA29" s="144" t="n">
        <v>0</v>
      </c>
      <c r="AB29" s="144" t="n">
        <v>0</v>
      </c>
      <c r="AC29" s="144" t="n">
        <v>0</v>
      </c>
      <c r="AD29" s="144" t="n">
        <v>109822</v>
      </c>
      <c r="AE29" s="144" t="n">
        <v>329466</v>
      </c>
      <c r="AF29" s="144" t="n">
        <v>0</v>
      </c>
      <c r="AG29" s="144" t="n">
        <v>0</v>
      </c>
      <c r="AH29" s="144" t="n">
        <v>0</v>
      </c>
      <c r="AI29" s="145" t="n">
        <v>0</v>
      </c>
      <c r="AJ29" s="135"/>
    </row>
    <row r="30" customFormat="false" ht="20.1" hidden="false" customHeight="true" outlineLevel="0" collapsed="false">
      <c r="A30" s="142" t="s">
        <v>49</v>
      </c>
      <c r="B30" s="142" t="s">
        <v>50</v>
      </c>
      <c r="C30" s="142" t="s">
        <v>50</v>
      </c>
      <c r="D30" s="142" t="s">
        <v>323</v>
      </c>
      <c r="E30" s="143" t="s">
        <v>52</v>
      </c>
      <c r="F30" s="144" t="n">
        <v>439288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  <c r="Z30" s="144" t="n">
        <v>0</v>
      </c>
      <c r="AA30" s="144" t="n">
        <v>0</v>
      </c>
      <c r="AB30" s="144" t="n">
        <v>0</v>
      </c>
      <c r="AC30" s="144" t="n">
        <v>0</v>
      </c>
      <c r="AD30" s="144" t="n">
        <v>109822</v>
      </c>
      <c r="AE30" s="144" t="n">
        <v>329466</v>
      </c>
      <c r="AF30" s="144" t="n">
        <v>0</v>
      </c>
      <c r="AG30" s="144" t="n">
        <v>0</v>
      </c>
      <c r="AH30" s="144" t="n">
        <v>0</v>
      </c>
      <c r="AI30" s="145" t="n">
        <v>0</v>
      </c>
      <c r="AJ30" s="135"/>
    </row>
    <row r="31" customFormat="false" ht="20.1" hidden="false" customHeight="true" outlineLevel="0" collapsed="false">
      <c r="A31" s="142"/>
      <c r="B31" s="142"/>
      <c r="C31" s="142"/>
      <c r="D31" s="142" t="s">
        <v>95</v>
      </c>
      <c r="E31" s="143" t="s">
        <v>94</v>
      </c>
      <c r="F31" s="144" t="n">
        <v>15468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4" t="n">
        <v>0</v>
      </c>
      <c r="Y31" s="144" t="n">
        <v>0</v>
      </c>
      <c r="Z31" s="144" t="n">
        <v>0</v>
      </c>
      <c r="AA31" s="144" t="n">
        <v>0</v>
      </c>
      <c r="AB31" s="144" t="n">
        <v>0</v>
      </c>
      <c r="AC31" s="144" t="n">
        <v>0</v>
      </c>
      <c r="AD31" s="144" t="n">
        <v>38670</v>
      </c>
      <c r="AE31" s="144" t="n">
        <v>116010</v>
      </c>
      <c r="AF31" s="144" t="n">
        <v>0</v>
      </c>
      <c r="AG31" s="144" t="n">
        <v>0</v>
      </c>
      <c r="AH31" s="144" t="n">
        <v>0</v>
      </c>
      <c r="AI31" s="145" t="n">
        <v>0</v>
      </c>
      <c r="AJ31" s="135"/>
    </row>
    <row r="32" customFormat="false" ht="20.1" hidden="false" customHeight="true" outlineLevel="0" collapsed="false">
      <c r="A32" s="142" t="s">
        <v>49</v>
      </c>
      <c r="B32" s="142" t="s">
        <v>50</v>
      </c>
      <c r="C32" s="142" t="s">
        <v>50</v>
      </c>
      <c r="D32" s="142" t="s">
        <v>324</v>
      </c>
      <c r="E32" s="143" t="s">
        <v>52</v>
      </c>
      <c r="F32" s="144" t="n">
        <v>15468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44" t="n">
        <v>0</v>
      </c>
      <c r="AA32" s="144" t="n">
        <v>0</v>
      </c>
      <c r="AB32" s="144" t="n">
        <v>0</v>
      </c>
      <c r="AC32" s="144" t="n">
        <v>0</v>
      </c>
      <c r="AD32" s="144" t="n">
        <v>38670</v>
      </c>
      <c r="AE32" s="144" t="n">
        <v>116010</v>
      </c>
      <c r="AF32" s="144" t="n">
        <v>0</v>
      </c>
      <c r="AG32" s="144" t="n">
        <v>0</v>
      </c>
      <c r="AH32" s="144" t="n">
        <v>0</v>
      </c>
      <c r="AI32" s="145" t="n">
        <v>0</v>
      </c>
      <c r="AJ32" s="135"/>
    </row>
    <row r="33" customFormat="false" ht="20.1" hidden="false" customHeight="true" outlineLevel="0" collapsed="false">
      <c r="A33" s="142"/>
      <c r="B33" s="142"/>
      <c r="C33" s="142"/>
      <c r="D33" s="142" t="s">
        <v>97</v>
      </c>
      <c r="E33" s="143" t="s">
        <v>96</v>
      </c>
      <c r="F33" s="144" t="n">
        <v>93791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4" t="n">
        <v>0</v>
      </c>
      <c r="AB33" s="144" t="n">
        <v>0</v>
      </c>
      <c r="AC33" s="144" t="n">
        <v>0</v>
      </c>
      <c r="AD33" s="144" t="n">
        <v>23448</v>
      </c>
      <c r="AE33" s="144" t="n">
        <v>70343</v>
      </c>
      <c r="AF33" s="144" t="n">
        <v>0</v>
      </c>
      <c r="AG33" s="144" t="n">
        <v>0</v>
      </c>
      <c r="AH33" s="144" t="n">
        <v>0</v>
      </c>
      <c r="AI33" s="145" t="n">
        <v>0</v>
      </c>
      <c r="AJ33" s="135"/>
    </row>
    <row r="34" customFormat="false" ht="20.1" hidden="false" customHeight="true" outlineLevel="0" collapsed="false">
      <c r="A34" s="142" t="s">
        <v>49</v>
      </c>
      <c r="B34" s="142" t="s">
        <v>50</v>
      </c>
      <c r="C34" s="142" t="s">
        <v>50</v>
      </c>
      <c r="D34" s="142" t="s">
        <v>325</v>
      </c>
      <c r="E34" s="143" t="s">
        <v>52</v>
      </c>
      <c r="F34" s="144" t="n">
        <v>93791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23448</v>
      </c>
      <c r="AE34" s="144" t="n">
        <v>70343</v>
      </c>
      <c r="AF34" s="144" t="n">
        <v>0</v>
      </c>
      <c r="AG34" s="144" t="n">
        <v>0</v>
      </c>
      <c r="AH34" s="144" t="n">
        <v>0</v>
      </c>
      <c r="AI34" s="145" t="n">
        <v>0</v>
      </c>
      <c r="AJ34" s="135"/>
    </row>
    <row r="35" customFormat="false" ht="20.1" hidden="false" customHeight="true" outlineLevel="0" collapsed="false">
      <c r="A35" s="142"/>
      <c r="B35" s="142"/>
      <c r="C35" s="142"/>
      <c r="D35" s="142" t="s">
        <v>99</v>
      </c>
      <c r="E35" s="143" t="s">
        <v>98</v>
      </c>
      <c r="F35" s="144" t="n">
        <v>368901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144" t="n">
        <v>0</v>
      </c>
      <c r="AB35" s="144" t="n">
        <v>0</v>
      </c>
      <c r="AC35" s="144" t="n">
        <v>0</v>
      </c>
      <c r="AD35" s="144" t="n">
        <v>92225</v>
      </c>
      <c r="AE35" s="144" t="n">
        <v>276676</v>
      </c>
      <c r="AF35" s="144" t="n">
        <v>0</v>
      </c>
      <c r="AG35" s="144" t="n">
        <v>0</v>
      </c>
      <c r="AH35" s="144" t="n">
        <v>0</v>
      </c>
      <c r="AI35" s="145" t="n">
        <v>0</v>
      </c>
      <c r="AJ35" s="135"/>
    </row>
    <row r="36" customFormat="false" ht="20.1" hidden="false" customHeight="true" outlineLevel="0" collapsed="false">
      <c r="A36" s="142" t="s">
        <v>49</v>
      </c>
      <c r="B36" s="142" t="s">
        <v>50</v>
      </c>
      <c r="C36" s="142" t="s">
        <v>50</v>
      </c>
      <c r="D36" s="142" t="s">
        <v>326</v>
      </c>
      <c r="E36" s="143" t="s">
        <v>52</v>
      </c>
      <c r="F36" s="144" t="n">
        <v>368901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</v>
      </c>
      <c r="Z36" s="144" t="n">
        <v>0</v>
      </c>
      <c r="AA36" s="144" t="n">
        <v>0</v>
      </c>
      <c r="AB36" s="144" t="n">
        <v>0</v>
      </c>
      <c r="AC36" s="144" t="n">
        <v>0</v>
      </c>
      <c r="AD36" s="144" t="n">
        <v>92225</v>
      </c>
      <c r="AE36" s="144" t="n">
        <v>276676</v>
      </c>
      <c r="AF36" s="144" t="n">
        <v>0</v>
      </c>
      <c r="AG36" s="144" t="n">
        <v>0</v>
      </c>
      <c r="AH36" s="144" t="n">
        <v>0</v>
      </c>
      <c r="AI36" s="145" t="n">
        <v>0</v>
      </c>
      <c r="AJ36" s="135"/>
    </row>
    <row r="37" customFormat="false" ht="20.1" hidden="false" customHeight="true" outlineLevel="0" collapsed="false">
      <c r="A37" s="142"/>
      <c r="B37" s="142"/>
      <c r="C37" s="142"/>
      <c r="D37" s="142" t="s">
        <v>101</v>
      </c>
      <c r="E37" s="143" t="s">
        <v>100</v>
      </c>
      <c r="F37" s="144" t="n">
        <v>120636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  <c r="AC37" s="144" t="n">
        <v>0</v>
      </c>
      <c r="AD37" s="144" t="n">
        <v>30159</v>
      </c>
      <c r="AE37" s="144" t="n">
        <v>90477</v>
      </c>
      <c r="AF37" s="144" t="n">
        <v>0</v>
      </c>
      <c r="AG37" s="144" t="n">
        <v>0</v>
      </c>
      <c r="AH37" s="144" t="n">
        <v>0</v>
      </c>
      <c r="AI37" s="145" t="n">
        <v>0</v>
      </c>
      <c r="AJ37" s="135"/>
    </row>
    <row r="38" customFormat="false" ht="20.1" hidden="false" customHeight="true" outlineLevel="0" collapsed="false">
      <c r="A38" s="142" t="s">
        <v>49</v>
      </c>
      <c r="B38" s="142" t="s">
        <v>50</v>
      </c>
      <c r="C38" s="142" t="s">
        <v>50</v>
      </c>
      <c r="D38" s="142" t="s">
        <v>327</v>
      </c>
      <c r="E38" s="143" t="s">
        <v>52</v>
      </c>
      <c r="F38" s="144" t="n">
        <v>120636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 t="n">
        <v>0</v>
      </c>
      <c r="Y38" s="144" t="n">
        <v>0</v>
      </c>
      <c r="Z38" s="144" t="n">
        <v>0</v>
      </c>
      <c r="AA38" s="144" t="n">
        <v>0</v>
      </c>
      <c r="AB38" s="144" t="n">
        <v>0</v>
      </c>
      <c r="AC38" s="144" t="n">
        <v>0</v>
      </c>
      <c r="AD38" s="144" t="n">
        <v>30159</v>
      </c>
      <c r="AE38" s="144" t="n">
        <v>90477</v>
      </c>
      <c r="AF38" s="144" t="n">
        <v>0</v>
      </c>
      <c r="AG38" s="144" t="n">
        <v>0</v>
      </c>
      <c r="AH38" s="144" t="n">
        <v>0</v>
      </c>
      <c r="AI38" s="145" t="n">
        <v>0</v>
      </c>
      <c r="AJ38" s="135"/>
    </row>
    <row r="39" customFormat="false" ht="20.1" hidden="false" customHeight="true" outlineLevel="0" collapsed="false">
      <c r="A39" s="142"/>
      <c r="B39" s="142"/>
      <c r="C39" s="142"/>
      <c r="D39" s="142" t="s">
        <v>103</v>
      </c>
      <c r="E39" s="143" t="s">
        <v>102</v>
      </c>
      <c r="F39" s="144" t="n">
        <v>126781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0</v>
      </c>
      <c r="Y39" s="144" t="n">
        <v>0</v>
      </c>
      <c r="Z39" s="144" t="n">
        <v>0</v>
      </c>
      <c r="AA39" s="144" t="n">
        <v>0</v>
      </c>
      <c r="AB39" s="144" t="n">
        <v>0</v>
      </c>
      <c r="AC39" s="144" t="n">
        <v>0</v>
      </c>
      <c r="AD39" s="144" t="n">
        <v>31695</v>
      </c>
      <c r="AE39" s="144" t="n">
        <v>95086</v>
      </c>
      <c r="AF39" s="144" t="n">
        <v>0</v>
      </c>
      <c r="AG39" s="144" t="n">
        <v>0</v>
      </c>
      <c r="AH39" s="144" t="n">
        <v>0</v>
      </c>
      <c r="AI39" s="145" t="n">
        <v>0</v>
      </c>
      <c r="AJ39" s="135"/>
    </row>
    <row r="40" customFormat="false" ht="20.1" hidden="false" customHeight="true" outlineLevel="0" collapsed="false">
      <c r="A40" s="142" t="s">
        <v>49</v>
      </c>
      <c r="B40" s="142" t="s">
        <v>50</v>
      </c>
      <c r="C40" s="142" t="s">
        <v>50</v>
      </c>
      <c r="D40" s="142" t="s">
        <v>328</v>
      </c>
      <c r="E40" s="143" t="s">
        <v>52</v>
      </c>
      <c r="F40" s="144" t="n">
        <v>126781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4" t="n">
        <v>0</v>
      </c>
      <c r="AB40" s="144" t="n">
        <v>0</v>
      </c>
      <c r="AC40" s="144" t="n">
        <v>0</v>
      </c>
      <c r="AD40" s="144" t="n">
        <v>31695</v>
      </c>
      <c r="AE40" s="144" t="n">
        <v>95086</v>
      </c>
      <c r="AF40" s="144" t="n">
        <v>0</v>
      </c>
      <c r="AG40" s="144" t="n">
        <v>0</v>
      </c>
      <c r="AH40" s="144" t="n">
        <v>0</v>
      </c>
      <c r="AI40" s="145" t="n">
        <v>0</v>
      </c>
      <c r="AJ40" s="135"/>
    </row>
    <row r="41" customFormat="false" ht="20.1" hidden="false" customHeight="true" outlineLevel="0" collapsed="false">
      <c r="A41" s="142"/>
      <c r="B41" s="142"/>
      <c r="C41" s="142"/>
      <c r="D41" s="142" t="s">
        <v>105</v>
      </c>
      <c r="E41" s="143" t="s">
        <v>104</v>
      </c>
      <c r="F41" s="144" t="n">
        <v>98703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0</v>
      </c>
      <c r="AD41" s="144" t="n">
        <v>24676</v>
      </c>
      <c r="AE41" s="144" t="n">
        <v>74027</v>
      </c>
      <c r="AF41" s="144" t="n">
        <v>0</v>
      </c>
      <c r="AG41" s="144" t="n">
        <v>0</v>
      </c>
      <c r="AH41" s="144" t="n">
        <v>0</v>
      </c>
      <c r="AI41" s="145" t="n">
        <v>0</v>
      </c>
      <c r="AJ41" s="135"/>
    </row>
    <row r="42" customFormat="false" ht="20.1" hidden="false" customHeight="true" outlineLevel="0" collapsed="false">
      <c r="A42" s="142" t="s">
        <v>49</v>
      </c>
      <c r="B42" s="142" t="s">
        <v>50</v>
      </c>
      <c r="C42" s="142" t="s">
        <v>50</v>
      </c>
      <c r="D42" s="142" t="s">
        <v>329</v>
      </c>
      <c r="E42" s="143" t="s">
        <v>52</v>
      </c>
      <c r="F42" s="144" t="n">
        <v>98703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0</v>
      </c>
      <c r="W42" s="144" t="n">
        <v>0</v>
      </c>
      <c r="X42" s="144" t="n">
        <v>0</v>
      </c>
      <c r="Y42" s="144" t="n">
        <v>0</v>
      </c>
      <c r="Z42" s="144" t="n">
        <v>0</v>
      </c>
      <c r="AA42" s="144" t="n">
        <v>0</v>
      </c>
      <c r="AB42" s="144" t="n">
        <v>0</v>
      </c>
      <c r="AC42" s="144" t="n">
        <v>0</v>
      </c>
      <c r="AD42" s="144" t="n">
        <v>24676</v>
      </c>
      <c r="AE42" s="144" t="n">
        <v>74027</v>
      </c>
      <c r="AF42" s="144" t="n">
        <v>0</v>
      </c>
      <c r="AG42" s="144" t="n">
        <v>0</v>
      </c>
      <c r="AH42" s="144" t="n">
        <v>0</v>
      </c>
      <c r="AI42" s="145" t="n">
        <v>0</v>
      </c>
      <c r="AJ42" s="135"/>
    </row>
    <row r="43" customFormat="false" ht="20.1" hidden="false" customHeight="true" outlineLevel="0" collapsed="false">
      <c r="A43" s="142"/>
      <c r="B43" s="142"/>
      <c r="C43" s="142"/>
      <c r="D43" s="142" t="s">
        <v>107</v>
      </c>
      <c r="E43" s="143" t="s">
        <v>106</v>
      </c>
      <c r="F43" s="144" t="n">
        <v>123518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4" t="n">
        <v>0</v>
      </c>
      <c r="AA43" s="144" t="n">
        <v>0</v>
      </c>
      <c r="AB43" s="144" t="n">
        <v>0</v>
      </c>
      <c r="AC43" s="144" t="n">
        <v>0</v>
      </c>
      <c r="AD43" s="144" t="n">
        <v>308795</v>
      </c>
      <c r="AE43" s="144" t="n">
        <v>926385</v>
      </c>
      <c r="AF43" s="144" t="n">
        <v>0</v>
      </c>
      <c r="AG43" s="144" t="n">
        <v>0</v>
      </c>
      <c r="AH43" s="144" t="n">
        <v>0</v>
      </c>
      <c r="AI43" s="145" t="n">
        <v>0</v>
      </c>
      <c r="AJ43" s="135"/>
    </row>
    <row r="44" customFormat="false" ht="20.1" hidden="false" customHeight="true" outlineLevel="0" collapsed="false">
      <c r="A44" s="142" t="s">
        <v>49</v>
      </c>
      <c r="B44" s="142" t="s">
        <v>50</v>
      </c>
      <c r="C44" s="142" t="s">
        <v>57</v>
      </c>
      <c r="D44" s="142" t="s">
        <v>330</v>
      </c>
      <c r="E44" s="143" t="s">
        <v>58</v>
      </c>
      <c r="F44" s="144" t="n">
        <v>123518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</v>
      </c>
      <c r="AC44" s="144" t="n">
        <v>0</v>
      </c>
      <c r="AD44" s="144" t="n">
        <v>308795</v>
      </c>
      <c r="AE44" s="144" t="n">
        <v>926385</v>
      </c>
      <c r="AF44" s="144" t="n">
        <v>0</v>
      </c>
      <c r="AG44" s="144" t="n">
        <v>0</v>
      </c>
      <c r="AH44" s="144" t="n">
        <v>0</v>
      </c>
      <c r="AI44" s="145" t="n">
        <v>0</v>
      </c>
      <c r="AJ44" s="135"/>
    </row>
    <row r="45" customFormat="false" ht="20.1" hidden="false" customHeight="true" outlineLevel="0" collapsed="false">
      <c r="A45" s="142"/>
      <c r="B45" s="142"/>
      <c r="C45" s="142"/>
      <c r="D45" s="142" t="s">
        <v>109</v>
      </c>
      <c r="E45" s="143" t="s">
        <v>108</v>
      </c>
      <c r="F45" s="144" t="n">
        <v>38402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</v>
      </c>
      <c r="AC45" s="144" t="n">
        <v>0</v>
      </c>
      <c r="AD45" s="144" t="n">
        <v>96005</v>
      </c>
      <c r="AE45" s="144" t="n">
        <v>288015</v>
      </c>
      <c r="AF45" s="144" t="n">
        <v>0</v>
      </c>
      <c r="AG45" s="144" t="n">
        <v>0</v>
      </c>
      <c r="AH45" s="144" t="n">
        <v>0</v>
      </c>
      <c r="AI45" s="145" t="n">
        <v>0</v>
      </c>
      <c r="AJ45" s="135"/>
    </row>
    <row r="46" customFormat="false" ht="20.1" hidden="false" customHeight="true" outlineLevel="0" collapsed="false">
      <c r="A46" s="142" t="s">
        <v>49</v>
      </c>
      <c r="B46" s="142" t="s">
        <v>50</v>
      </c>
      <c r="C46" s="142" t="s">
        <v>57</v>
      </c>
      <c r="D46" s="142" t="s">
        <v>331</v>
      </c>
      <c r="E46" s="143" t="s">
        <v>58</v>
      </c>
      <c r="F46" s="144" t="n">
        <v>38402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</v>
      </c>
      <c r="AC46" s="144" t="n">
        <v>0</v>
      </c>
      <c r="AD46" s="144" t="n">
        <v>96005</v>
      </c>
      <c r="AE46" s="144" t="n">
        <v>288015</v>
      </c>
      <c r="AF46" s="144" t="n">
        <v>0</v>
      </c>
      <c r="AG46" s="144" t="n">
        <v>0</v>
      </c>
      <c r="AH46" s="144" t="n">
        <v>0</v>
      </c>
      <c r="AI46" s="145" t="n">
        <v>0</v>
      </c>
      <c r="AJ46" s="135"/>
    </row>
    <row r="47" customFormat="false" ht="20.1" hidden="false" customHeight="true" outlineLevel="0" collapsed="false">
      <c r="A47" s="142"/>
      <c r="B47" s="142"/>
      <c r="C47" s="142"/>
      <c r="D47" s="142" t="s">
        <v>111</v>
      </c>
      <c r="E47" s="143" t="s">
        <v>110</v>
      </c>
      <c r="F47" s="144" t="n">
        <v>28020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</v>
      </c>
      <c r="AC47" s="144" t="n">
        <v>0</v>
      </c>
      <c r="AD47" s="144" t="n">
        <v>70050</v>
      </c>
      <c r="AE47" s="144" t="n">
        <v>210150</v>
      </c>
      <c r="AF47" s="144" t="n">
        <v>0</v>
      </c>
      <c r="AG47" s="144" t="n">
        <v>0</v>
      </c>
      <c r="AH47" s="144" t="n">
        <v>0</v>
      </c>
      <c r="AI47" s="145" t="n">
        <v>0</v>
      </c>
      <c r="AJ47" s="135"/>
    </row>
    <row r="48" customFormat="false" ht="20.1" hidden="false" customHeight="true" outlineLevel="0" collapsed="false">
      <c r="A48" s="142" t="s">
        <v>49</v>
      </c>
      <c r="B48" s="142" t="s">
        <v>50</v>
      </c>
      <c r="C48" s="142" t="s">
        <v>57</v>
      </c>
      <c r="D48" s="142" t="s">
        <v>332</v>
      </c>
      <c r="E48" s="143" t="s">
        <v>58</v>
      </c>
      <c r="F48" s="144" t="n">
        <v>28020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70050</v>
      </c>
      <c r="AE48" s="144" t="n">
        <v>210150</v>
      </c>
      <c r="AF48" s="144" t="n">
        <v>0</v>
      </c>
      <c r="AG48" s="144" t="n">
        <v>0</v>
      </c>
      <c r="AH48" s="144" t="n">
        <v>0</v>
      </c>
      <c r="AI48" s="145" t="n">
        <v>0</v>
      </c>
      <c r="AJ48" s="135"/>
    </row>
    <row r="49" customFormat="false" ht="20.1" hidden="false" customHeight="true" outlineLevel="0" collapsed="false">
      <c r="A49" s="142"/>
      <c r="B49" s="142"/>
      <c r="C49" s="142"/>
      <c r="D49" s="142" t="s">
        <v>113</v>
      </c>
      <c r="E49" s="143" t="s">
        <v>112</v>
      </c>
      <c r="F49" s="144" t="n">
        <v>201175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4" t="n">
        <v>0</v>
      </c>
      <c r="AC49" s="144" t="n">
        <v>0</v>
      </c>
      <c r="AD49" s="144" t="n">
        <v>50294</v>
      </c>
      <c r="AE49" s="144" t="n">
        <v>150881</v>
      </c>
      <c r="AF49" s="144" t="n">
        <v>0</v>
      </c>
      <c r="AG49" s="144" t="n">
        <v>0</v>
      </c>
      <c r="AH49" s="144" t="n">
        <v>0</v>
      </c>
      <c r="AI49" s="145" t="n">
        <v>0</v>
      </c>
      <c r="AJ49" s="135"/>
    </row>
    <row r="50" customFormat="false" ht="20.1" hidden="false" customHeight="true" outlineLevel="0" collapsed="false">
      <c r="A50" s="142" t="s">
        <v>49</v>
      </c>
      <c r="B50" s="142" t="s">
        <v>50</v>
      </c>
      <c r="C50" s="142" t="s">
        <v>57</v>
      </c>
      <c r="D50" s="142" t="s">
        <v>333</v>
      </c>
      <c r="E50" s="143" t="s">
        <v>58</v>
      </c>
      <c r="F50" s="144" t="n">
        <v>201175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4" t="n">
        <v>0</v>
      </c>
      <c r="AC50" s="144" t="n">
        <v>0</v>
      </c>
      <c r="AD50" s="144" t="n">
        <v>50294</v>
      </c>
      <c r="AE50" s="144" t="n">
        <v>150881</v>
      </c>
      <c r="AF50" s="144" t="n">
        <v>0</v>
      </c>
      <c r="AG50" s="144" t="n">
        <v>0</v>
      </c>
      <c r="AH50" s="144" t="n">
        <v>0</v>
      </c>
      <c r="AI50" s="145" t="n">
        <v>0</v>
      </c>
      <c r="AJ50" s="135"/>
    </row>
    <row r="51" customFormat="false" ht="20.1" hidden="false" customHeight="true" outlineLevel="0" collapsed="false">
      <c r="A51" s="142"/>
      <c r="B51" s="142"/>
      <c r="C51" s="142"/>
      <c r="D51" s="142" t="s">
        <v>115</v>
      </c>
      <c r="E51" s="143" t="s">
        <v>114</v>
      </c>
      <c r="F51" s="144" t="n">
        <v>232685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4" t="n">
        <v>0</v>
      </c>
      <c r="Y51" s="144" t="n">
        <v>0</v>
      </c>
      <c r="Z51" s="144" t="n">
        <v>0</v>
      </c>
      <c r="AA51" s="144" t="n">
        <v>0</v>
      </c>
      <c r="AB51" s="144" t="n">
        <v>0</v>
      </c>
      <c r="AC51" s="144" t="n">
        <v>0</v>
      </c>
      <c r="AD51" s="144" t="n">
        <v>58171</v>
      </c>
      <c r="AE51" s="144" t="n">
        <v>174514</v>
      </c>
      <c r="AF51" s="144" t="n">
        <v>0</v>
      </c>
      <c r="AG51" s="144" t="n">
        <v>0</v>
      </c>
      <c r="AH51" s="144" t="n">
        <v>0</v>
      </c>
      <c r="AI51" s="145" t="n">
        <v>0</v>
      </c>
    </row>
    <row r="52" customFormat="false" ht="20.1" hidden="false" customHeight="true" outlineLevel="0" collapsed="false">
      <c r="A52" s="142" t="s">
        <v>49</v>
      </c>
      <c r="B52" s="142" t="s">
        <v>50</v>
      </c>
      <c r="C52" s="142" t="s">
        <v>57</v>
      </c>
      <c r="D52" s="142" t="s">
        <v>334</v>
      </c>
      <c r="E52" s="143" t="s">
        <v>58</v>
      </c>
      <c r="F52" s="144" t="n">
        <v>232685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44" t="n">
        <v>0</v>
      </c>
      <c r="AA52" s="144" t="n">
        <v>0</v>
      </c>
      <c r="AB52" s="144" t="n">
        <v>0</v>
      </c>
      <c r="AC52" s="144" t="n">
        <v>0</v>
      </c>
      <c r="AD52" s="144" t="n">
        <v>58171</v>
      </c>
      <c r="AE52" s="144" t="n">
        <v>174514</v>
      </c>
      <c r="AF52" s="144" t="n">
        <v>0</v>
      </c>
      <c r="AG52" s="144" t="n">
        <v>0</v>
      </c>
      <c r="AH52" s="144" t="n">
        <v>0</v>
      </c>
      <c r="AI52" s="145" t="n">
        <v>0</v>
      </c>
    </row>
    <row r="53" customFormat="false" ht="20.1" hidden="false" customHeight="true" outlineLevel="0" collapsed="false">
      <c r="A53" s="142"/>
      <c r="B53" s="142"/>
      <c r="C53" s="142"/>
      <c r="D53" s="142" t="s">
        <v>117</v>
      </c>
      <c r="E53" s="143" t="s">
        <v>116</v>
      </c>
      <c r="F53" s="144" t="n">
        <v>187277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4" t="n">
        <v>0</v>
      </c>
      <c r="Y53" s="144" t="n">
        <v>0</v>
      </c>
      <c r="Z53" s="144" t="n">
        <v>0</v>
      </c>
      <c r="AA53" s="144" t="n">
        <v>0</v>
      </c>
      <c r="AB53" s="144" t="n">
        <v>0</v>
      </c>
      <c r="AC53" s="144" t="n">
        <v>0</v>
      </c>
      <c r="AD53" s="144" t="n">
        <v>46819</v>
      </c>
      <c r="AE53" s="144" t="n">
        <v>140458</v>
      </c>
      <c r="AF53" s="144" t="n">
        <v>0</v>
      </c>
      <c r="AG53" s="144" t="n">
        <v>0</v>
      </c>
      <c r="AH53" s="144" t="n">
        <v>0</v>
      </c>
      <c r="AI53" s="145" t="n">
        <v>0</v>
      </c>
    </row>
    <row r="54" customFormat="false" ht="20.1" hidden="false" customHeight="true" outlineLevel="0" collapsed="false">
      <c r="A54" s="142" t="s">
        <v>49</v>
      </c>
      <c r="B54" s="142" t="s">
        <v>57</v>
      </c>
      <c r="C54" s="142" t="s">
        <v>50</v>
      </c>
      <c r="D54" s="142" t="s">
        <v>335</v>
      </c>
      <c r="E54" s="143" t="s">
        <v>118</v>
      </c>
      <c r="F54" s="144" t="n">
        <v>187277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0</v>
      </c>
      <c r="W54" s="144" t="n">
        <v>0</v>
      </c>
      <c r="X54" s="144" t="n">
        <v>0</v>
      </c>
      <c r="Y54" s="144" t="n">
        <v>0</v>
      </c>
      <c r="Z54" s="144" t="n">
        <v>0</v>
      </c>
      <c r="AA54" s="144" t="n">
        <v>0</v>
      </c>
      <c r="AB54" s="144" t="n">
        <v>0</v>
      </c>
      <c r="AC54" s="144" t="n">
        <v>0</v>
      </c>
      <c r="AD54" s="144" t="n">
        <v>46819</v>
      </c>
      <c r="AE54" s="144" t="n">
        <v>140458</v>
      </c>
      <c r="AF54" s="144" t="n">
        <v>0</v>
      </c>
      <c r="AG54" s="144" t="n">
        <v>0</v>
      </c>
      <c r="AH54" s="144" t="n">
        <v>0</v>
      </c>
      <c r="AI54" s="145" t="n">
        <v>0</v>
      </c>
    </row>
    <row r="55" customFormat="false" ht="20.1" hidden="false" customHeight="true" outlineLevel="0" collapsed="false">
      <c r="A55" s="142"/>
      <c r="B55" s="142"/>
      <c r="C55" s="142"/>
      <c r="D55" s="142" t="s">
        <v>121</v>
      </c>
      <c r="E55" s="143" t="s">
        <v>119</v>
      </c>
      <c r="F55" s="144" t="n">
        <v>81949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0</v>
      </c>
      <c r="W55" s="144" t="n">
        <v>0</v>
      </c>
      <c r="X55" s="144" t="n">
        <v>0</v>
      </c>
      <c r="Y55" s="144" t="n">
        <v>0</v>
      </c>
      <c r="Z55" s="144" t="n">
        <v>0</v>
      </c>
      <c r="AA55" s="144" t="n">
        <v>0</v>
      </c>
      <c r="AB55" s="144" t="n">
        <v>0</v>
      </c>
      <c r="AC55" s="144" t="n">
        <v>0</v>
      </c>
      <c r="AD55" s="144" t="n">
        <v>20487</v>
      </c>
      <c r="AE55" s="144" t="n">
        <v>61462</v>
      </c>
      <c r="AF55" s="144" t="n">
        <v>0</v>
      </c>
      <c r="AG55" s="144" t="n">
        <v>0</v>
      </c>
      <c r="AH55" s="144" t="n">
        <v>0</v>
      </c>
      <c r="AI55" s="145" t="n">
        <v>0</v>
      </c>
    </row>
    <row r="56" customFormat="false" ht="20.1" hidden="false" customHeight="true" outlineLevel="0" collapsed="false">
      <c r="A56" s="142" t="s">
        <v>49</v>
      </c>
      <c r="B56" s="142" t="s">
        <v>120</v>
      </c>
      <c r="C56" s="142" t="s">
        <v>54</v>
      </c>
      <c r="D56" s="142" t="s">
        <v>336</v>
      </c>
      <c r="E56" s="143" t="s">
        <v>122</v>
      </c>
      <c r="F56" s="144" t="n">
        <v>81949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v>0</v>
      </c>
      <c r="U56" s="144" t="n">
        <v>0</v>
      </c>
      <c r="V56" s="144" t="n">
        <v>0</v>
      </c>
      <c r="W56" s="144" t="n">
        <v>0</v>
      </c>
      <c r="X56" s="144" t="n">
        <v>0</v>
      </c>
      <c r="Y56" s="144" t="n">
        <v>0</v>
      </c>
      <c r="Z56" s="144" t="n">
        <v>0</v>
      </c>
      <c r="AA56" s="144" t="n">
        <v>0</v>
      </c>
      <c r="AB56" s="144" t="n">
        <v>0</v>
      </c>
      <c r="AC56" s="144" t="n">
        <v>0</v>
      </c>
      <c r="AD56" s="144" t="n">
        <v>20487</v>
      </c>
      <c r="AE56" s="144" t="n">
        <v>61462</v>
      </c>
      <c r="AF56" s="144" t="n">
        <v>0</v>
      </c>
      <c r="AG56" s="144" t="n">
        <v>0</v>
      </c>
      <c r="AH56" s="144" t="n">
        <v>0</v>
      </c>
      <c r="AI56" s="145" t="n">
        <v>0</v>
      </c>
    </row>
    <row r="57" customFormat="false" ht="20.1" hidden="false" customHeight="true" outlineLevel="0" collapsed="false">
      <c r="A57" s="142"/>
      <c r="B57" s="142"/>
      <c r="C57" s="142"/>
      <c r="D57" s="142" t="s">
        <v>124</v>
      </c>
      <c r="E57" s="143" t="s">
        <v>123</v>
      </c>
      <c r="F57" s="144" t="n">
        <v>30111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0</v>
      </c>
      <c r="W57" s="144" t="n">
        <v>0</v>
      </c>
      <c r="X57" s="144" t="n">
        <v>0</v>
      </c>
      <c r="Y57" s="144" t="n">
        <v>0</v>
      </c>
      <c r="Z57" s="144" t="n">
        <v>0</v>
      </c>
      <c r="AA57" s="144" t="n">
        <v>0</v>
      </c>
      <c r="AB57" s="144" t="n">
        <v>0</v>
      </c>
      <c r="AC57" s="144" t="n">
        <v>0</v>
      </c>
      <c r="AD57" s="144" t="n">
        <v>7528</v>
      </c>
      <c r="AE57" s="144" t="n">
        <v>22583</v>
      </c>
      <c r="AF57" s="144" t="n">
        <v>0</v>
      </c>
      <c r="AG57" s="144" t="n">
        <v>0</v>
      </c>
      <c r="AH57" s="144" t="n">
        <v>0</v>
      </c>
      <c r="AI57" s="145" t="n">
        <v>0</v>
      </c>
    </row>
    <row r="58" customFormat="false" ht="20.1" hidden="false" customHeight="true" outlineLevel="0" collapsed="false">
      <c r="A58" s="142" t="s">
        <v>49</v>
      </c>
      <c r="B58" s="142" t="s">
        <v>50</v>
      </c>
      <c r="C58" s="142" t="s">
        <v>50</v>
      </c>
      <c r="D58" s="142" t="s">
        <v>337</v>
      </c>
      <c r="E58" s="143" t="s">
        <v>52</v>
      </c>
      <c r="F58" s="144" t="n">
        <v>30111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0</v>
      </c>
      <c r="W58" s="144" t="n">
        <v>0</v>
      </c>
      <c r="X58" s="144" t="n">
        <v>0</v>
      </c>
      <c r="Y58" s="144" t="n">
        <v>0</v>
      </c>
      <c r="Z58" s="144" t="n">
        <v>0</v>
      </c>
      <c r="AA58" s="144" t="n">
        <v>0</v>
      </c>
      <c r="AB58" s="144" t="n">
        <v>0</v>
      </c>
      <c r="AC58" s="144" t="n">
        <v>0</v>
      </c>
      <c r="AD58" s="144" t="n">
        <v>7528</v>
      </c>
      <c r="AE58" s="144" t="n">
        <v>22583</v>
      </c>
      <c r="AF58" s="144" t="n">
        <v>0</v>
      </c>
      <c r="AG58" s="144" t="n">
        <v>0</v>
      </c>
      <c r="AH58" s="144" t="n">
        <v>0</v>
      </c>
      <c r="AI58" s="145" t="n">
        <v>0</v>
      </c>
    </row>
    <row r="59" customFormat="false" ht="20.1" hidden="false" customHeight="true" outlineLevel="0" collapsed="false">
      <c r="A59" s="142"/>
      <c r="B59" s="142"/>
      <c r="C59" s="142"/>
      <c r="D59" s="142" t="s">
        <v>126</v>
      </c>
      <c r="E59" s="143" t="s">
        <v>125</v>
      </c>
      <c r="F59" s="144" t="n">
        <v>181528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44" t="n">
        <v>0</v>
      </c>
      <c r="U59" s="144" t="n">
        <v>0</v>
      </c>
      <c r="V59" s="144" t="n">
        <v>0</v>
      </c>
      <c r="W59" s="144" t="n">
        <v>0</v>
      </c>
      <c r="X59" s="144" t="n">
        <v>0</v>
      </c>
      <c r="Y59" s="144" t="n">
        <v>0</v>
      </c>
      <c r="Z59" s="144" t="n">
        <v>0</v>
      </c>
      <c r="AA59" s="144" t="n">
        <v>0</v>
      </c>
      <c r="AB59" s="144" t="n">
        <v>0</v>
      </c>
      <c r="AC59" s="144" t="n">
        <v>0</v>
      </c>
      <c r="AD59" s="144" t="n">
        <v>45382</v>
      </c>
      <c r="AE59" s="144" t="n">
        <v>136146</v>
      </c>
      <c r="AF59" s="144" t="n">
        <v>0</v>
      </c>
      <c r="AG59" s="144" t="n">
        <v>0</v>
      </c>
      <c r="AH59" s="144" t="n">
        <v>0</v>
      </c>
      <c r="AI59" s="145" t="n">
        <v>0</v>
      </c>
    </row>
    <row r="60" customFormat="false" ht="20.1" hidden="false" customHeight="true" outlineLevel="0" collapsed="false">
      <c r="A60" s="142" t="s">
        <v>49</v>
      </c>
      <c r="B60" s="142" t="s">
        <v>50</v>
      </c>
      <c r="C60" s="142" t="s">
        <v>57</v>
      </c>
      <c r="D60" s="142" t="s">
        <v>338</v>
      </c>
      <c r="E60" s="143" t="s">
        <v>58</v>
      </c>
      <c r="F60" s="144" t="n">
        <v>181528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0</v>
      </c>
      <c r="X60" s="144" t="n">
        <v>0</v>
      </c>
      <c r="Y60" s="144" t="n">
        <v>0</v>
      </c>
      <c r="Z60" s="144" t="n">
        <v>0</v>
      </c>
      <c r="AA60" s="144" t="n">
        <v>0</v>
      </c>
      <c r="AB60" s="144" t="n">
        <v>0</v>
      </c>
      <c r="AC60" s="144" t="n">
        <v>0</v>
      </c>
      <c r="AD60" s="144" t="n">
        <v>45382</v>
      </c>
      <c r="AE60" s="144" t="n">
        <v>136146</v>
      </c>
      <c r="AF60" s="144" t="n">
        <v>0</v>
      </c>
      <c r="AG60" s="144" t="n">
        <v>0</v>
      </c>
      <c r="AH60" s="144" t="n">
        <v>0</v>
      </c>
      <c r="AI60" s="145" t="n">
        <v>0</v>
      </c>
    </row>
    <row r="61" customFormat="false" ht="20.1" hidden="false" customHeight="true" outlineLevel="0" collapsed="false">
      <c r="A61" s="142"/>
      <c r="B61" s="142"/>
      <c r="C61" s="142"/>
      <c r="D61" s="142" t="s">
        <v>128</v>
      </c>
      <c r="E61" s="143" t="s">
        <v>127</v>
      </c>
      <c r="F61" s="144" t="n">
        <v>370212</v>
      </c>
      <c r="G61" s="144" t="n">
        <v>36000</v>
      </c>
      <c r="H61" s="144" t="n">
        <v>15000</v>
      </c>
      <c r="I61" s="144" t="n">
        <v>0</v>
      </c>
      <c r="J61" s="144" t="n">
        <v>1000</v>
      </c>
      <c r="K61" s="144" t="n">
        <v>12000</v>
      </c>
      <c r="L61" s="144" t="n">
        <v>20000</v>
      </c>
      <c r="M61" s="144" t="n">
        <v>6000</v>
      </c>
      <c r="N61" s="144" t="n">
        <v>0</v>
      </c>
      <c r="O61" s="144" t="n">
        <v>0</v>
      </c>
      <c r="P61" s="144" t="n">
        <v>20000</v>
      </c>
      <c r="Q61" s="144" t="n">
        <v>0</v>
      </c>
      <c r="R61" s="144" t="n">
        <v>110000</v>
      </c>
      <c r="S61" s="144" t="n">
        <v>0</v>
      </c>
      <c r="T61" s="144" t="n">
        <v>0</v>
      </c>
      <c r="U61" s="144" t="n">
        <v>20000</v>
      </c>
      <c r="V61" s="144" t="n">
        <v>0</v>
      </c>
      <c r="W61" s="144" t="n">
        <v>0</v>
      </c>
      <c r="X61" s="144" t="n">
        <v>0</v>
      </c>
      <c r="Y61" s="144" t="n">
        <v>0</v>
      </c>
      <c r="Z61" s="144" t="n">
        <v>0</v>
      </c>
      <c r="AA61" s="144" t="n">
        <v>0</v>
      </c>
      <c r="AB61" s="144" t="n">
        <v>40000</v>
      </c>
      <c r="AC61" s="144" t="n">
        <v>0</v>
      </c>
      <c r="AD61" s="144" t="n">
        <v>15053</v>
      </c>
      <c r="AE61" s="144" t="n">
        <v>45159</v>
      </c>
      <c r="AF61" s="144" t="n">
        <v>0</v>
      </c>
      <c r="AG61" s="144" t="n">
        <v>30000</v>
      </c>
      <c r="AH61" s="144" t="n">
        <v>0</v>
      </c>
      <c r="AI61" s="145" t="n">
        <v>0</v>
      </c>
    </row>
    <row r="62" customFormat="false" ht="20.1" hidden="false" customHeight="true" outlineLevel="0" collapsed="false">
      <c r="A62" s="142" t="s">
        <v>49</v>
      </c>
      <c r="B62" s="142" t="s">
        <v>120</v>
      </c>
      <c r="C62" s="142" t="s">
        <v>50</v>
      </c>
      <c r="D62" s="142" t="s">
        <v>339</v>
      </c>
      <c r="E62" s="143" t="s">
        <v>129</v>
      </c>
      <c r="F62" s="144" t="n">
        <v>370212</v>
      </c>
      <c r="G62" s="144" t="n">
        <v>36000</v>
      </c>
      <c r="H62" s="144" t="n">
        <v>15000</v>
      </c>
      <c r="I62" s="144" t="n">
        <v>0</v>
      </c>
      <c r="J62" s="144" t="n">
        <v>1000</v>
      </c>
      <c r="K62" s="144" t="n">
        <v>12000</v>
      </c>
      <c r="L62" s="144" t="n">
        <v>20000</v>
      </c>
      <c r="M62" s="144" t="n">
        <v>6000</v>
      </c>
      <c r="N62" s="144" t="n">
        <v>0</v>
      </c>
      <c r="O62" s="144" t="n">
        <v>0</v>
      </c>
      <c r="P62" s="144" t="n">
        <v>20000</v>
      </c>
      <c r="Q62" s="144" t="n">
        <v>0</v>
      </c>
      <c r="R62" s="144" t="n">
        <v>110000</v>
      </c>
      <c r="S62" s="144" t="n">
        <v>0</v>
      </c>
      <c r="T62" s="144" t="n">
        <v>0</v>
      </c>
      <c r="U62" s="144" t="n">
        <v>20000</v>
      </c>
      <c r="V62" s="144" t="n">
        <v>0</v>
      </c>
      <c r="W62" s="144" t="n">
        <v>0</v>
      </c>
      <c r="X62" s="144" t="n">
        <v>0</v>
      </c>
      <c r="Y62" s="144" t="n">
        <v>0</v>
      </c>
      <c r="Z62" s="144" t="n">
        <v>0</v>
      </c>
      <c r="AA62" s="144" t="n">
        <v>0</v>
      </c>
      <c r="AB62" s="144" t="n">
        <v>40000</v>
      </c>
      <c r="AC62" s="144" t="n">
        <v>0</v>
      </c>
      <c r="AD62" s="144" t="n">
        <v>15053</v>
      </c>
      <c r="AE62" s="144" t="n">
        <v>45159</v>
      </c>
      <c r="AF62" s="144" t="n">
        <v>0</v>
      </c>
      <c r="AG62" s="144" t="n">
        <v>30000</v>
      </c>
      <c r="AH62" s="144" t="n">
        <v>0</v>
      </c>
      <c r="AI62" s="145" t="n">
        <v>0</v>
      </c>
    </row>
    <row r="63" customFormat="false" ht="20.1" hidden="false" customHeight="true" outlineLevel="0" collapsed="false">
      <c r="A63" s="142"/>
      <c r="B63" s="142"/>
      <c r="C63" s="142"/>
      <c r="D63" s="142" t="s">
        <v>131</v>
      </c>
      <c r="E63" s="143" t="s">
        <v>130</v>
      </c>
      <c r="F63" s="144" t="n">
        <v>9612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0</v>
      </c>
      <c r="W63" s="144" t="n">
        <v>0</v>
      </c>
      <c r="X63" s="144" t="n">
        <v>0</v>
      </c>
      <c r="Y63" s="144" t="n">
        <v>0</v>
      </c>
      <c r="Z63" s="144" t="n">
        <v>0</v>
      </c>
      <c r="AA63" s="144" t="n">
        <v>0</v>
      </c>
      <c r="AB63" s="144" t="n">
        <v>0</v>
      </c>
      <c r="AC63" s="144" t="n">
        <v>0</v>
      </c>
      <c r="AD63" s="144" t="n">
        <v>24030</v>
      </c>
      <c r="AE63" s="144" t="n">
        <v>72090</v>
      </c>
      <c r="AF63" s="144" t="n">
        <v>0</v>
      </c>
      <c r="AG63" s="144" t="n">
        <v>0</v>
      </c>
      <c r="AH63" s="144" t="n">
        <v>0</v>
      </c>
      <c r="AI63" s="145" t="n">
        <v>0</v>
      </c>
    </row>
    <row r="64" customFormat="false" ht="20.1" hidden="false" customHeight="true" outlineLevel="0" collapsed="false">
      <c r="A64" s="142" t="s">
        <v>49</v>
      </c>
      <c r="B64" s="142" t="s">
        <v>50</v>
      </c>
      <c r="C64" s="142" t="s">
        <v>50</v>
      </c>
      <c r="D64" s="142" t="s">
        <v>340</v>
      </c>
      <c r="E64" s="143" t="s">
        <v>52</v>
      </c>
      <c r="F64" s="144" t="n">
        <v>9612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144" t="n">
        <v>0</v>
      </c>
      <c r="V64" s="144" t="n">
        <v>0</v>
      </c>
      <c r="W64" s="144" t="n">
        <v>0</v>
      </c>
      <c r="X64" s="144" t="n">
        <v>0</v>
      </c>
      <c r="Y64" s="144" t="n">
        <v>0</v>
      </c>
      <c r="Z64" s="144" t="n">
        <v>0</v>
      </c>
      <c r="AA64" s="144" t="n">
        <v>0</v>
      </c>
      <c r="AB64" s="144" t="n">
        <v>0</v>
      </c>
      <c r="AC64" s="144" t="n">
        <v>0</v>
      </c>
      <c r="AD64" s="144" t="n">
        <v>24030</v>
      </c>
      <c r="AE64" s="144" t="n">
        <v>72090</v>
      </c>
      <c r="AF64" s="144" t="n">
        <v>0</v>
      </c>
      <c r="AG64" s="144" t="n">
        <v>0</v>
      </c>
      <c r="AH64" s="144" t="n">
        <v>0</v>
      </c>
      <c r="AI64" s="145" t="n">
        <v>0</v>
      </c>
    </row>
    <row r="65" customFormat="false" ht="20.1" hidden="false" customHeight="true" outlineLevel="0" collapsed="false">
      <c r="A65" s="142"/>
      <c r="B65" s="142"/>
      <c r="C65" s="142"/>
      <c r="D65" s="142" t="s">
        <v>133</v>
      </c>
      <c r="E65" s="143" t="s">
        <v>132</v>
      </c>
      <c r="F65" s="144" t="n">
        <v>42353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v>0</v>
      </c>
      <c r="U65" s="144" t="n">
        <v>0</v>
      </c>
      <c r="V65" s="144" t="n">
        <v>0</v>
      </c>
      <c r="W65" s="144" t="n">
        <v>0</v>
      </c>
      <c r="X65" s="144" t="n">
        <v>0</v>
      </c>
      <c r="Y65" s="144" t="n">
        <v>0</v>
      </c>
      <c r="Z65" s="144" t="n">
        <v>0</v>
      </c>
      <c r="AA65" s="144" t="n">
        <v>0</v>
      </c>
      <c r="AB65" s="144" t="n">
        <v>0</v>
      </c>
      <c r="AC65" s="144" t="n">
        <v>0</v>
      </c>
      <c r="AD65" s="144" t="n">
        <v>10588</v>
      </c>
      <c r="AE65" s="144" t="n">
        <v>31765</v>
      </c>
      <c r="AF65" s="144" t="n">
        <v>0</v>
      </c>
      <c r="AG65" s="144" t="n">
        <v>0</v>
      </c>
      <c r="AH65" s="144" t="n">
        <v>0</v>
      </c>
      <c r="AI65" s="145" t="n">
        <v>0</v>
      </c>
    </row>
    <row r="66" customFormat="false" ht="20.1" hidden="false" customHeight="true" outlineLevel="0" collapsed="false">
      <c r="A66" s="142" t="s">
        <v>49</v>
      </c>
      <c r="B66" s="142" t="s">
        <v>50</v>
      </c>
      <c r="C66" s="142" t="s">
        <v>54</v>
      </c>
      <c r="D66" s="142" t="s">
        <v>341</v>
      </c>
      <c r="E66" s="143" t="s">
        <v>79</v>
      </c>
      <c r="F66" s="144" t="n">
        <v>42353</v>
      </c>
      <c r="G66" s="144" t="n">
        <v>0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0</v>
      </c>
      <c r="W66" s="144" t="n">
        <v>0</v>
      </c>
      <c r="X66" s="144" t="n">
        <v>0</v>
      </c>
      <c r="Y66" s="144" t="n">
        <v>0</v>
      </c>
      <c r="Z66" s="144" t="n">
        <v>0</v>
      </c>
      <c r="AA66" s="144" t="n">
        <v>0</v>
      </c>
      <c r="AB66" s="144" t="n">
        <v>0</v>
      </c>
      <c r="AC66" s="144" t="n">
        <v>0</v>
      </c>
      <c r="AD66" s="144" t="n">
        <v>10588</v>
      </c>
      <c r="AE66" s="144" t="n">
        <v>31765</v>
      </c>
      <c r="AF66" s="144" t="n">
        <v>0</v>
      </c>
      <c r="AG66" s="144" t="n">
        <v>0</v>
      </c>
      <c r="AH66" s="144" t="n">
        <v>0</v>
      </c>
      <c r="AI66" s="145" t="n">
        <v>0</v>
      </c>
    </row>
    <row r="67" customFormat="false" ht="20.1" hidden="false" customHeight="true" outlineLevel="0" collapsed="false">
      <c r="A67" s="142"/>
      <c r="B67" s="142"/>
      <c r="C67" s="142"/>
      <c r="D67" s="142" t="s">
        <v>135</v>
      </c>
      <c r="E67" s="143" t="s">
        <v>134</v>
      </c>
      <c r="F67" s="144" t="n">
        <v>29672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4" t="n">
        <v>0</v>
      </c>
      <c r="Y67" s="144" t="n">
        <v>0</v>
      </c>
      <c r="Z67" s="144" t="n">
        <v>0</v>
      </c>
      <c r="AA67" s="144" t="n">
        <v>0</v>
      </c>
      <c r="AB67" s="144" t="n">
        <v>0</v>
      </c>
      <c r="AC67" s="144" t="n">
        <v>0</v>
      </c>
      <c r="AD67" s="144" t="n">
        <v>7418</v>
      </c>
      <c r="AE67" s="144" t="n">
        <v>22254</v>
      </c>
      <c r="AF67" s="144" t="n">
        <v>0</v>
      </c>
      <c r="AG67" s="144" t="n">
        <v>0</v>
      </c>
      <c r="AH67" s="144" t="n">
        <v>0</v>
      </c>
      <c r="AI67" s="145" t="n">
        <v>0</v>
      </c>
    </row>
    <row r="68" customFormat="false" ht="20.1" hidden="false" customHeight="true" outlineLevel="0" collapsed="false">
      <c r="A68" s="142" t="s">
        <v>49</v>
      </c>
      <c r="B68" s="142" t="s">
        <v>50</v>
      </c>
      <c r="C68" s="142" t="s">
        <v>50</v>
      </c>
      <c r="D68" s="142" t="s">
        <v>342</v>
      </c>
      <c r="E68" s="143" t="s">
        <v>52</v>
      </c>
      <c r="F68" s="144" t="n">
        <v>29672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  <c r="U68" s="144" t="n">
        <v>0</v>
      </c>
      <c r="V68" s="144" t="n">
        <v>0</v>
      </c>
      <c r="W68" s="144" t="n">
        <v>0</v>
      </c>
      <c r="X68" s="144" t="n">
        <v>0</v>
      </c>
      <c r="Y68" s="144" t="n">
        <v>0</v>
      </c>
      <c r="Z68" s="144" t="n">
        <v>0</v>
      </c>
      <c r="AA68" s="144" t="n">
        <v>0</v>
      </c>
      <c r="AB68" s="144" t="n">
        <v>0</v>
      </c>
      <c r="AC68" s="144" t="n">
        <v>0</v>
      </c>
      <c r="AD68" s="144" t="n">
        <v>7418</v>
      </c>
      <c r="AE68" s="144" t="n">
        <v>22254</v>
      </c>
      <c r="AF68" s="144" t="n">
        <v>0</v>
      </c>
      <c r="AG68" s="144" t="n">
        <v>0</v>
      </c>
      <c r="AH68" s="144" t="n">
        <v>0</v>
      </c>
      <c r="AI68" s="145" t="n">
        <v>0</v>
      </c>
    </row>
    <row r="69" customFormat="false" ht="20.1" hidden="false" customHeight="true" outlineLevel="0" collapsed="false">
      <c r="A69" s="142"/>
      <c r="B69" s="142"/>
      <c r="C69" s="142"/>
      <c r="D69" s="142" t="s">
        <v>137</v>
      </c>
      <c r="E69" s="143" t="s">
        <v>136</v>
      </c>
      <c r="F69" s="144" t="n">
        <v>95629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23907</v>
      </c>
      <c r="AE69" s="144" t="n">
        <v>71722</v>
      </c>
      <c r="AF69" s="144" t="n">
        <v>0</v>
      </c>
      <c r="AG69" s="144" t="n">
        <v>0</v>
      </c>
      <c r="AH69" s="144" t="n">
        <v>0</v>
      </c>
      <c r="AI69" s="145" t="n">
        <v>0</v>
      </c>
    </row>
    <row r="70" customFormat="false" ht="20.1" hidden="false" customHeight="true" outlineLevel="0" collapsed="false">
      <c r="A70" s="142" t="s">
        <v>49</v>
      </c>
      <c r="B70" s="142" t="s">
        <v>50</v>
      </c>
      <c r="C70" s="142" t="s">
        <v>50</v>
      </c>
      <c r="D70" s="142" t="s">
        <v>343</v>
      </c>
      <c r="E70" s="143" t="s">
        <v>52</v>
      </c>
      <c r="F70" s="144" t="n">
        <v>95629</v>
      </c>
      <c r="G70" s="144" t="n">
        <v>0</v>
      </c>
      <c r="H70" s="144" t="n">
        <v>0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4" t="n">
        <v>0</v>
      </c>
      <c r="Y70" s="144" t="n">
        <v>0</v>
      </c>
      <c r="Z70" s="144" t="n">
        <v>0</v>
      </c>
      <c r="AA70" s="144" t="n">
        <v>0</v>
      </c>
      <c r="AB70" s="144" t="n">
        <v>0</v>
      </c>
      <c r="AC70" s="144" t="n">
        <v>0</v>
      </c>
      <c r="AD70" s="144" t="n">
        <v>23907</v>
      </c>
      <c r="AE70" s="144" t="n">
        <v>71722</v>
      </c>
      <c r="AF70" s="144" t="n">
        <v>0</v>
      </c>
      <c r="AG70" s="144" t="n">
        <v>0</v>
      </c>
      <c r="AH70" s="144" t="n">
        <v>0</v>
      </c>
      <c r="AI70" s="145" t="n">
        <v>0</v>
      </c>
    </row>
    <row r="71" customFormat="false" ht="20.1" hidden="false" customHeight="true" outlineLevel="0" collapsed="false">
      <c r="A71" s="142"/>
      <c r="B71" s="142"/>
      <c r="C71" s="142"/>
      <c r="D71" s="142" t="s">
        <v>139</v>
      </c>
      <c r="E71" s="143" t="s">
        <v>138</v>
      </c>
      <c r="F71" s="144" t="n">
        <v>35305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4" t="n">
        <v>0</v>
      </c>
      <c r="Y71" s="144" t="n">
        <v>0</v>
      </c>
      <c r="Z71" s="144" t="n">
        <v>0</v>
      </c>
      <c r="AA71" s="144" t="n">
        <v>0</v>
      </c>
      <c r="AB71" s="144" t="n">
        <v>0</v>
      </c>
      <c r="AC71" s="144" t="n">
        <v>0</v>
      </c>
      <c r="AD71" s="144" t="n">
        <v>8826</v>
      </c>
      <c r="AE71" s="144" t="n">
        <v>26479</v>
      </c>
      <c r="AF71" s="144" t="n">
        <v>0</v>
      </c>
      <c r="AG71" s="144" t="n">
        <v>0</v>
      </c>
      <c r="AH71" s="144" t="n">
        <v>0</v>
      </c>
      <c r="AI71" s="145" t="n">
        <v>0</v>
      </c>
    </row>
    <row r="72" customFormat="false" ht="20.1" hidden="false" customHeight="true" outlineLevel="0" collapsed="false">
      <c r="A72" s="142" t="s">
        <v>49</v>
      </c>
      <c r="B72" s="142" t="s">
        <v>50</v>
      </c>
      <c r="C72" s="142" t="s">
        <v>50</v>
      </c>
      <c r="D72" s="142" t="s">
        <v>344</v>
      </c>
      <c r="E72" s="143" t="s">
        <v>52</v>
      </c>
      <c r="F72" s="144" t="n">
        <v>35305</v>
      </c>
      <c r="G72" s="144" t="n">
        <v>0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4" t="n">
        <v>0</v>
      </c>
      <c r="Y72" s="144" t="n">
        <v>0</v>
      </c>
      <c r="Z72" s="144" t="n">
        <v>0</v>
      </c>
      <c r="AA72" s="144" t="n">
        <v>0</v>
      </c>
      <c r="AB72" s="144" t="n">
        <v>0</v>
      </c>
      <c r="AC72" s="144" t="n">
        <v>0</v>
      </c>
      <c r="AD72" s="144" t="n">
        <v>8826</v>
      </c>
      <c r="AE72" s="144" t="n">
        <v>26479</v>
      </c>
      <c r="AF72" s="144" t="n">
        <v>0</v>
      </c>
      <c r="AG72" s="144" t="n">
        <v>0</v>
      </c>
      <c r="AH72" s="144" t="n">
        <v>0</v>
      </c>
      <c r="AI72" s="145" t="n">
        <v>0</v>
      </c>
    </row>
    <row r="73" customFormat="false" ht="20.1" hidden="false" customHeight="true" outlineLevel="0" collapsed="false">
      <c r="A73" s="142"/>
      <c r="B73" s="142"/>
      <c r="C73" s="142"/>
      <c r="D73" s="142" t="s">
        <v>141</v>
      </c>
      <c r="E73" s="143" t="s">
        <v>140</v>
      </c>
      <c r="F73" s="144" t="n">
        <v>206637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v>0</v>
      </c>
      <c r="U73" s="144" t="n">
        <v>0</v>
      </c>
      <c r="V73" s="144" t="n">
        <v>0</v>
      </c>
      <c r="W73" s="144" t="n">
        <v>0</v>
      </c>
      <c r="X73" s="144" t="n">
        <v>0</v>
      </c>
      <c r="Y73" s="144" t="n">
        <v>0</v>
      </c>
      <c r="Z73" s="144" t="n">
        <v>0</v>
      </c>
      <c r="AA73" s="144" t="n">
        <v>0</v>
      </c>
      <c r="AB73" s="144" t="n">
        <v>0</v>
      </c>
      <c r="AC73" s="144" t="n">
        <v>0</v>
      </c>
      <c r="AD73" s="144" t="n">
        <v>51659</v>
      </c>
      <c r="AE73" s="144" t="n">
        <v>154978</v>
      </c>
      <c r="AF73" s="144" t="n">
        <v>0</v>
      </c>
      <c r="AG73" s="144" t="n">
        <v>0</v>
      </c>
      <c r="AH73" s="144" t="n">
        <v>0</v>
      </c>
      <c r="AI73" s="145" t="n">
        <v>0</v>
      </c>
    </row>
    <row r="74" customFormat="false" ht="20.1" hidden="false" customHeight="true" outlineLevel="0" collapsed="false">
      <c r="A74" s="142" t="s">
        <v>49</v>
      </c>
      <c r="B74" s="142" t="s">
        <v>50</v>
      </c>
      <c r="C74" s="142" t="s">
        <v>50</v>
      </c>
      <c r="D74" s="142" t="s">
        <v>345</v>
      </c>
      <c r="E74" s="143" t="s">
        <v>52</v>
      </c>
      <c r="F74" s="144" t="n">
        <v>206637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v>0</v>
      </c>
      <c r="U74" s="144" t="n">
        <v>0</v>
      </c>
      <c r="V74" s="144" t="n">
        <v>0</v>
      </c>
      <c r="W74" s="144" t="n">
        <v>0</v>
      </c>
      <c r="X74" s="144" t="n">
        <v>0</v>
      </c>
      <c r="Y74" s="144" t="n">
        <v>0</v>
      </c>
      <c r="Z74" s="144" t="n">
        <v>0</v>
      </c>
      <c r="AA74" s="144" t="n">
        <v>0</v>
      </c>
      <c r="AB74" s="144" t="n">
        <v>0</v>
      </c>
      <c r="AC74" s="144" t="n">
        <v>0</v>
      </c>
      <c r="AD74" s="144" t="n">
        <v>51659</v>
      </c>
      <c r="AE74" s="144" t="n">
        <v>154978</v>
      </c>
      <c r="AF74" s="144" t="n">
        <v>0</v>
      </c>
      <c r="AG74" s="144" t="n">
        <v>0</v>
      </c>
      <c r="AH74" s="144" t="n">
        <v>0</v>
      </c>
      <c r="AI74" s="145" t="n">
        <v>0</v>
      </c>
    </row>
    <row r="75" customFormat="false" ht="20.1" hidden="false" customHeight="true" outlineLevel="0" collapsed="false">
      <c r="A75" s="142"/>
      <c r="B75" s="142"/>
      <c r="C75" s="142"/>
      <c r="D75" s="142" t="s">
        <v>143</v>
      </c>
      <c r="E75" s="143" t="s">
        <v>142</v>
      </c>
      <c r="F75" s="144" t="n">
        <v>304909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44" t="n">
        <v>0</v>
      </c>
      <c r="U75" s="144" t="n">
        <v>0</v>
      </c>
      <c r="V75" s="144" t="n">
        <v>0</v>
      </c>
      <c r="W75" s="144" t="n">
        <v>0</v>
      </c>
      <c r="X75" s="144" t="n">
        <v>0</v>
      </c>
      <c r="Y75" s="144" t="n">
        <v>0</v>
      </c>
      <c r="Z75" s="144" t="n">
        <v>0</v>
      </c>
      <c r="AA75" s="144" t="n">
        <v>0</v>
      </c>
      <c r="AB75" s="144" t="n">
        <v>0</v>
      </c>
      <c r="AC75" s="144" t="n">
        <v>0</v>
      </c>
      <c r="AD75" s="144" t="n">
        <v>76227</v>
      </c>
      <c r="AE75" s="144" t="n">
        <v>228682</v>
      </c>
      <c r="AF75" s="144" t="n">
        <v>0</v>
      </c>
      <c r="AG75" s="144" t="n">
        <v>0</v>
      </c>
      <c r="AH75" s="144" t="n">
        <v>0</v>
      </c>
      <c r="AI75" s="145" t="n">
        <v>0</v>
      </c>
    </row>
    <row r="76" customFormat="false" ht="20.1" hidden="false" customHeight="true" outlineLevel="0" collapsed="false">
      <c r="A76" s="142" t="s">
        <v>49</v>
      </c>
      <c r="B76" s="142" t="s">
        <v>50</v>
      </c>
      <c r="C76" s="142" t="s">
        <v>50</v>
      </c>
      <c r="D76" s="142" t="s">
        <v>346</v>
      </c>
      <c r="E76" s="143" t="s">
        <v>52</v>
      </c>
      <c r="F76" s="144" t="n">
        <v>304909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  <c r="U76" s="144" t="n">
        <v>0</v>
      </c>
      <c r="V76" s="144" t="n">
        <v>0</v>
      </c>
      <c r="W76" s="144" t="n">
        <v>0</v>
      </c>
      <c r="X76" s="144" t="n">
        <v>0</v>
      </c>
      <c r="Y76" s="144" t="n">
        <v>0</v>
      </c>
      <c r="Z76" s="144" t="n">
        <v>0</v>
      </c>
      <c r="AA76" s="144" t="n">
        <v>0</v>
      </c>
      <c r="AB76" s="144" t="n">
        <v>0</v>
      </c>
      <c r="AC76" s="144" t="n">
        <v>0</v>
      </c>
      <c r="AD76" s="144" t="n">
        <v>76227</v>
      </c>
      <c r="AE76" s="144" t="n">
        <v>228682</v>
      </c>
      <c r="AF76" s="144" t="n">
        <v>0</v>
      </c>
      <c r="AG76" s="144" t="n">
        <v>0</v>
      </c>
      <c r="AH76" s="144" t="n">
        <v>0</v>
      </c>
      <c r="AI76" s="145" t="n">
        <v>0</v>
      </c>
    </row>
    <row r="77" customFormat="false" ht="20.1" hidden="false" customHeight="true" outlineLevel="0" collapsed="false">
      <c r="A77" s="142"/>
      <c r="B77" s="142"/>
      <c r="C77" s="142"/>
      <c r="D77" s="142" t="s">
        <v>145</v>
      </c>
      <c r="E77" s="143" t="s">
        <v>144</v>
      </c>
      <c r="F77" s="144" t="n">
        <v>87643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</v>
      </c>
      <c r="U77" s="144" t="n">
        <v>0</v>
      </c>
      <c r="V77" s="144" t="n">
        <v>0</v>
      </c>
      <c r="W77" s="144" t="n">
        <v>0</v>
      </c>
      <c r="X77" s="144" t="n">
        <v>0</v>
      </c>
      <c r="Y77" s="144" t="n">
        <v>0</v>
      </c>
      <c r="Z77" s="144" t="n">
        <v>0</v>
      </c>
      <c r="AA77" s="144" t="n">
        <v>0</v>
      </c>
      <c r="AB77" s="144" t="n">
        <v>0</v>
      </c>
      <c r="AC77" s="144" t="n">
        <v>0</v>
      </c>
      <c r="AD77" s="144" t="n">
        <v>21911</v>
      </c>
      <c r="AE77" s="144" t="n">
        <v>65732</v>
      </c>
      <c r="AF77" s="144" t="n">
        <v>0</v>
      </c>
      <c r="AG77" s="144" t="n">
        <v>0</v>
      </c>
      <c r="AH77" s="144" t="n">
        <v>0</v>
      </c>
      <c r="AI77" s="145" t="n">
        <v>0</v>
      </c>
    </row>
    <row r="78" customFormat="false" ht="20.1" hidden="false" customHeight="true" outlineLevel="0" collapsed="false">
      <c r="A78" s="142" t="s">
        <v>49</v>
      </c>
      <c r="B78" s="142" t="s">
        <v>50</v>
      </c>
      <c r="C78" s="142" t="s">
        <v>50</v>
      </c>
      <c r="D78" s="142" t="s">
        <v>347</v>
      </c>
      <c r="E78" s="143" t="s">
        <v>52</v>
      </c>
      <c r="F78" s="144" t="n">
        <v>87643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44" t="n">
        <v>0</v>
      </c>
      <c r="U78" s="144" t="n">
        <v>0</v>
      </c>
      <c r="V78" s="144" t="n">
        <v>0</v>
      </c>
      <c r="W78" s="144" t="n">
        <v>0</v>
      </c>
      <c r="X78" s="144" t="n">
        <v>0</v>
      </c>
      <c r="Y78" s="144" t="n">
        <v>0</v>
      </c>
      <c r="Z78" s="144" t="n">
        <v>0</v>
      </c>
      <c r="AA78" s="144" t="n">
        <v>0</v>
      </c>
      <c r="AB78" s="144" t="n">
        <v>0</v>
      </c>
      <c r="AC78" s="144" t="n">
        <v>0</v>
      </c>
      <c r="AD78" s="144" t="n">
        <v>21911</v>
      </c>
      <c r="AE78" s="144" t="n">
        <v>65732</v>
      </c>
      <c r="AF78" s="144" t="n">
        <v>0</v>
      </c>
      <c r="AG78" s="144" t="n">
        <v>0</v>
      </c>
      <c r="AH78" s="144" t="n">
        <v>0</v>
      </c>
      <c r="AI78" s="145" t="n">
        <v>0</v>
      </c>
    </row>
    <row r="79" customFormat="false" ht="20.1" hidden="false" customHeight="true" outlineLevel="0" collapsed="false">
      <c r="A79" s="142"/>
      <c r="B79" s="142"/>
      <c r="C79" s="142"/>
      <c r="D79" s="142" t="s">
        <v>147</v>
      </c>
      <c r="E79" s="143" t="s">
        <v>146</v>
      </c>
      <c r="F79" s="144" t="n">
        <v>43215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  <c r="L79" s="144" t="n">
        <v>0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44" t="n">
        <v>0</v>
      </c>
      <c r="U79" s="144" t="n">
        <v>0</v>
      </c>
      <c r="V79" s="144" t="n">
        <v>0</v>
      </c>
      <c r="W79" s="144" t="n">
        <v>0</v>
      </c>
      <c r="X79" s="144" t="n">
        <v>0</v>
      </c>
      <c r="Y79" s="144" t="n">
        <v>0</v>
      </c>
      <c r="Z79" s="144" t="n">
        <v>0</v>
      </c>
      <c r="AA79" s="144" t="n">
        <v>0</v>
      </c>
      <c r="AB79" s="144" t="n">
        <v>0</v>
      </c>
      <c r="AC79" s="144" t="n">
        <v>0</v>
      </c>
      <c r="AD79" s="144" t="n">
        <v>10804</v>
      </c>
      <c r="AE79" s="144" t="n">
        <v>32411</v>
      </c>
      <c r="AF79" s="144" t="n">
        <v>0</v>
      </c>
      <c r="AG79" s="144" t="n">
        <v>0</v>
      </c>
      <c r="AH79" s="144" t="n">
        <v>0</v>
      </c>
      <c r="AI79" s="145" t="n">
        <v>0</v>
      </c>
    </row>
    <row r="80" customFormat="false" ht="20.1" hidden="false" customHeight="true" outlineLevel="0" collapsed="false">
      <c r="A80" s="142" t="s">
        <v>49</v>
      </c>
      <c r="B80" s="142" t="s">
        <v>50</v>
      </c>
      <c r="C80" s="142" t="s">
        <v>50</v>
      </c>
      <c r="D80" s="142" t="s">
        <v>348</v>
      </c>
      <c r="E80" s="143" t="s">
        <v>52</v>
      </c>
      <c r="F80" s="144" t="n">
        <v>43215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  <c r="U80" s="144" t="n">
        <v>0</v>
      </c>
      <c r="V80" s="144" t="n">
        <v>0</v>
      </c>
      <c r="W80" s="144" t="n">
        <v>0</v>
      </c>
      <c r="X80" s="144" t="n">
        <v>0</v>
      </c>
      <c r="Y80" s="144" t="n">
        <v>0</v>
      </c>
      <c r="Z80" s="144" t="n">
        <v>0</v>
      </c>
      <c r="AA80" s="144" t="n">
        <v>0</v>
      </c>
      <c r="AB80" s="144" t="n">
        <v>0</v>
      </c>
      <c r="AC80" s="144" t="n">
        <v>0</v>
      </c>
      <c r="AD80" s="144" t="n">
        <v>10804</v>
      </c>
      <c r="AE80" s="144" t="n">
        <v>32411</v>
      </c>
      <c r="AF80" s="144" t="n">
        <v>0</v>
      </c>
      <c r="AG80" s="144" t="n">
        <v>0</v>
      </c>
      <c r="AH80" s="144" t="n">
        <v>0</v>
      </c>
      <c r="AI80" s="145" t="n">
        <v>0</v>
      </c>
    </row>
    <row r="81" customFormat="false" ht="20.1" hidden="false" customHeight="true" outlineLevel="0" collapsed="false">
      <c r="A81" s="142"/>
      <c r="B81" s="142"/>
      <c r="C81" s="142"/>
      <c r="D81" s="142" t="s">
        <v>149</v>
      </c>
      <c r="E81" s="143" t="s">
        <v>148</v>
      </c>
      <c r="F81" s="144" t="n">
        <v>38239</v>
      </c>
      <c r="G81" s="144" t="n">
        <v>0</v>
      </c>
      <c r="H81" s="144" t="n">
        <v>0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</v>
      </c>
      <c r="U81" s="144" t="n">
        <v>0</v>
      </c>
      <c r="V81" s="144" t="n">
        <v>0</v>
      </c>
      <c r="W81" s="144" t="n">
        <v>0</v>
      </c>
      <c r="X81" s="144" t="n">
        <v>0</v>
      </c>
      <c r="Y81" s="144" t="n">
        <v>0</v>
      </c>
      <c r="Z81" s="144" t="n">
        <v>0</v>
      </c>
      <c r="AA81" s="144" t="n">
        <v>0</v>
      </c>
      <c r="AB81" s="144" t="n">
        <v>0</v>
      </c>
      <c r="AC81" s="144" t="n">
        <v>0</v>
      </c>
      <c r="AD81" s="144" t="n">
        <v>9560</v>
      </c>
      <c r="AE81" s="144" t="n">
        <v>28679</v>
      </c>
      <c r="AF81" s="144" t="n">
        <v>0</v>
      </c>
      <c r="AG81" s="144" t="n">
        <v>0</v>
      </c>
      <c r="AH81" s="144" t="n">
        <v>0</v>
      </c>
      <c r="AI81" s="145" t="n">
        <v>0</v>
      </c>
    </row>
    <row r="82" customFormat="false" ht="20.1" hidden="false" customHeight="true" outlineLevel="0" collapsed="false">
      <c r="A82" s="142" t="s">
        <v>49</v>
      </c>
      <c r="B82" s="142" t="s">
        <v>50</v>
      </c>
      <c r="C82" s="142" t="s">
        <v>50</v>
      </c>
      <c r="D82" s="142" t="s">
        <v>349</v>
      </c>
      <c r="E82" s="143" t="s">
        <v>52</v>
      </c>
      <c r="F82" s="144" t="n">
        <v>38239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144" t="n">
        <v>0</v>
      </c>
      <c r="W82" s="144" t="n">
        <v>0</v>
      </c>
      <c r="X82" s="144" t="n">
        <v>0</v>
      </c>
      <c r="Y82" s="144" t="n">
        <v>0</v>
      </c>
      <c r="Z82" s="144" t="n">
        <v>0</v>
      </c>
      <c r="AA82" s="144" t="n">
        <v>0</v>
      </c>
      <c r="AB82" s="144" t="n">
        <v>0</v>
      </c>
      <c r="AC82" s="144" t="n">
        <v>0</v>
      </c>
      <c r="AD82" s="144" t="n">
        <v>9560</v>
      </c>
      <c r="AE82" s="144" t="n">
        <v>28679</v>
      </c>
      <c r="AF82" s="144" t="n">
        <v>0</v>
      </c>
      <c r="AG82" s="144" t="n">
        <v>0</v>
      </c>
      <c r="AH82" s="144" t="n">
        <v>0</v>
      </c>
      <c r="AI82" s="145" t="n">
        <v>0</v>
      </c>
    </row>
    <row r="83" customFormat="false" ht="20.1" hidden="false" customHeight="true" outlineLevel="0" collapsed="false">
      <c r="A83" s="142"/>
      <c r="B83" s="142"/>
      <c r="C83" s="142"/>
      <c r="D83" s="142" t="s">
        <v>151</v>
      </c>
      <c r="E83" s="143" t="s">
        <v>150</v>
      </c>
      <c r="F83" s="144" t="n">
        <v>46752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44" t="n">
        <v>0</v>
      </c>
      <c r="U83" s="144" t="n">
        <v>0</v>
      </c>
      <c r="V83" s="144" t="n">
        <v>0</v>
      </c>
      <c r="W83" s="144" t="n">
        <v>0</v>
      </c>
      <c r="X83" s="144" t="n">
        <v>0</v>
      </c>
      <c r="Y83" s="144" t="n">
        <v>0</v>
      </c>
      <c r="Z83" s="144" t="n">
        <v>0</v>
      </c>
      <c r="AA83" s="144" t="n">
        <v>0</v>
      </c>
      <c r="AB83" s="144" t="n">
        <v>0</v>
      </c>
      <c r="AC83" s="144" t="n">
        <v>0</v>
      </c>
      <c r="AD83" s="144" t="n">
        <v>11688</v>
      </c>
      <c r="AE83" s="144" t="n">
        <v>35064</v>
      </c>
      <c r="AF83" s="144" t="n">
        <v>0</v>
      </c>
      <c r="AG83" s="144" t="n">
        <v>0</v>
      </c>
      <c r="AH83" s="144" t="n">
        <v>0</v>
      </c>
      <c r="AI83" s="145" t="n">
        <v>0</v>
      </c>
    </row>
    <row r="84" customFormat="false" ht="20.1" hidden="false" customHeight="true" outlineLevel="0" collapsed="false">
      <c r="A84" s="142" t="s">
        <v>49</v>
      </c>
      <c r="B84" s="142" t="s">
        <v>50</v>
      </c>
      <c r="C84" s="142" t="s">
        <v>50</v>
      </c>
      <c r="D84" s="142" t="s">
        <v>350</v>
      </c>
      <c r="E84" s="143" t="s">
        <v>52</v>
      </c>
      <c r="F84" s="144" t="n">
        <v>46752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44" t="n">
        <v>0</v>
      </c>
      <c r="U84" s="144" t="n">
        <v>0</v>
      </c>
      <c r="V84" s="144" t="n">
        <v>0</v>
      </c>
      <c r="W84" s="144" t="n">
        <v>0</v>
      </c>
      <c r="X84" s="144" t="n">
        <v>0</v>
      </c>
      <c r="Y84" s="144" t="n">
        <v>0</v>
      </c>
      <c r="Z84" s="144" t="n">
        <v>0</v>
      </c>
      <c r="AA84" s="144" t="n">
        <v>0</v>
      </c>
      <c r="AB84" s="144" t="n">
        <v>0</v>
      </c>
      <c r="AC84" s="144" t="n">
        <v>0</v>
      </c>
      <c r="AD84" s="144" t="n">
        <v>11688</v>
      </c>
      <c r="AE84" s="144" t="n">
        <v>35064</v>
      </c>
      <c r="AF84" s="144" t="n">
        <v>0</v>
      </c>
      <c r="AG84" s="144" t="n">
        <v>0</v>
      </c>
      <c r="AH84" s="144" t="n">
        <v>0</v>
      </c>
      <c r="AI84" s="145" t="n">
        <v>0</v>
      </c>
    </row>
    <row r="85" customFormat="false" ht="20.1" hidden="false" customHeight="true" outlineLevel="0" collapsed="false">
      <c r="A85" s="142"/>
      <c r="B85" s="142"/>
      <c r="C85" s="142"/>
      <c r="D85" s="142" t="s">
        <v>153</v>
      </c>
      <c r="E85" s="143" t="s">
        <v>152</v>
      </c>
      <c r="F85" s="144" t="n">
        <v>28076</v>
      </c>
      <c r="G85" s="144" t="n">
        <v>0</v>
      </c>
      <c r="H85" s="144" t="n">
        <v>0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44" t="n">
        <v>0</v>
      </c>
      <c r="U85" s="144" t="n">
        <v>0</v>
      </c>
      <c r="V85" s="144" t="n">
        <v>0</v>
      </c>
      <c r="W85" s="144" t="n">
        <v>0</v>
      </c>
      <c r="X85" s="144" t="n">
        <v>0</v>
      </c>
      <c r="Y85" s="144" t="n">
        <v>0</v>
      </c>
      <c r="Z85" s="144" t="n">
        <v>0</v>
      </c>
      <c r="AA85" s="144" t="n">
        <v>0</v>
      </c>
      <c r="AB85" s="144" t="n">
        <v>0</v>
      </c>
      <c r="AC85" s="144" t="n">
        <v>0</v>
      </c>
      <c r="AD85" s="144" t="n">
        <v>7019</v>
      </c>
      <c r="AE85" s="144" t="n">
        <v>21057</v>
      </c>
      <c r="AF85" s="144" t="n">
        <v>0</v>
      </c>
      <c r="AG85" s="144" t="n">
        <v>0</v>
      </c>
      <c r="AH85" s="144" t="n">
        <v>0</v>
      </c>
      <c r="AI85" s="145" t="n">
        <v>0</v>
      </c>
    </row>
    <row r="86" customFormat="false" ht="20.1" hidden="false" customHeight="true" outlineLevel="0" collapsed="false">
      <c r="A86" s="142" t="s">
        <v>49</v>
      </c>
      <c r="B86" s="142" t="s">
        <v>50</v>
      </c>
      <c r="C86" s="142" t="s">
        <v>50</v>
      </c>
      <c r="D86" s="142" t="s">
        <v>351</v>
      </c>
      <c r="E86" s="143" t="s">
        <v>52</v>
      </c>
      <c r="F86" s="144" t="n">
        <v>28076</v>
      </c>
      <c r="G86" s="144" t="n">
        <v>0</v>
      </c>
      <c r="H86" s="144" t="n">
        <v>0</v>
      </c>
      <c r="I86" s="144" t="n">
        <v>0</v>
      </c>
      <c r="J86" s="144" t="n">
        <v>0</v>
      </c>
      <c r="K86" s="144" t="n">
        <v>0</v>
      </c>
      <c r="L86" s="144" t="n">
        <v>0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44" t="n">
        <v>0</v>
      </c>
      <c r="U86" s="144" t="n">
        <v>0</v>
      </c>
      <c r="V86" s="144" t="n">
        <v>0</v>
      </c>
      <c r="W86" s="144" t="n">
        <v>0</v>
      </c>
      <c r="X86" s="144" t="n">
        <v>0</v>
      </c>
      <c r="Y86" s="144" t="n">
        <v>0</v>
      </c>
      <c r="Z86" s="144" t="n">
        <v>0</v>
      </c>
      <c r="AA86" s="144" t="n">
        <v>0</v>
      </c>
      <c r="AB86" s="144" t="n">
        <v>0</v>
      </c>
      <c r="AC86" s="144" t="n">
        <v>0</v>
      </c>
      <c r="AD86" s="144" t="n">
        <v>7019</v>
      </c>
      <c r="AE86" s="144" t="n">
        <v>21057</v>
      </c>
      <c r="AF86" s="144" t="n">
        <v>0</v>
      </c>
      <c r="AG86" s="144" t="n">
        <v>0</v>
      </c>
      <c r="AH86" s="144" t="n">
        <v>0</v>
      </c>
      <c r="AI86" s="145" t="n">
        <v>0</v>
      </c>
    </row>
    <row r="87" customFormat="false" ht="20.1" hidden="false" customHeight="true" outlineLevel="0" collapsed="false">
      <c r="A87" s="142"/>
      <c r="B87" s="142"/>
      <c r="C87" s="142"/>
      <c r="D87" s="142" t="s">
        <v>155</v>
      </c>
      <c r="E87" s="143" t="s">
        <v>154</v>
      </c>
      <c r="F87" s="144" t="n">
        <v>176428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44" t="n">
        <v>0</v>
      </c>
      <c r="U87" s="144" t="n">
        <v>0</v>
      </c>
      <c r="V87" s="144" t="n">
        <v>0</v>
      </c>
      <c r="W87" s="144" t="n">
        <v>0</v>
      </c>
      <c r="X87" s="144" t="n">
        <v>0</v>
      </c>
      <c r="Y87" s="144" t="n">
        <v>0</v>
      </c>
      <c r="Z87" s="144" t="n">
        <v>0</v>
      </c>
      <c r="AA87" s="144" t="n">
        <v>0</v>
      </c>
      <c r="AB87" s="144" t="n">
        <v>0</v>
      </c>
      <c r="AC87" s="144" t="n">
        <v>0</v>
      </c>
      <c r="AD87" s="144" t="n">
        <v>44107</v>
      </c>
      <c r="AE87" s="144" t="n">
        <v>132321</v>
      </c>
      <c r="AF87" s="144" t="n">
        <v>0</v>
      </c>
      <c r="AG87" s="144" t="n">
        <v>0</v>
      </c>
      <c r="AH87" s="144" t="n">
        <v>0</v>
      </c>
      <c r="AI87" s="145" t="n">
        <v>0</v>
      </c>
    </row>
    <row r="88" customFormat="false" ht="20.1" hidden="false" customHeight="true" outlineLevel="0" collapsed="false">
      <c r="A88" s="142" t="s">
        <v>49</v>
      </c>
      <c r="B88" s="142" t="s">
        <v>50</v>
      </c>
      <c r="C88" s="142" t="s">
        <v>50</v>
      </c>
      <c r="D88" s="142" t="s">
        <v>352</v>
      </c>
      <c r="E88" s="143" t="s">
        <v>52</v>
      </c>
      <c r="F88" s="144" t="n">
        <v>176428</v>
      </c>
      <c r="G88" s="144" t="n">
        <v>0</v>
      </c>
      <c r="H88" s="144" t="n">
        <v>0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44" t="n">
        <v>0</v>
      </c>
      <c r="U88" s="144" t="n">
        <v>0</v>
      </c>
      <c r="V88" s="144" t="n">
        <v>0</v>
      </c>
      <c r="W88" s="144" t="n">
        <v>0</v>
      </c>
      <c r="X88" s="144" t="n">
        <v>0</v>
      </c>
      <c r="Y88" s="144" t="n">
        <v>0</v>
      </c>
      <c r="Z88" s="144" t="n">
        <v>0</v>
      </c>
      <c r="AA88" s="144" t="n">
        <v>0</v>
      </c>
      <c r="AB88" s="144" t="n">
        <v>0</v>
      </c>
      <c r="AC88" s="144" t="n">
        <v>0</v>
      </c>
      <c r="AD88" s="144" t="n">
        <v>44107</v>
      </c>
      <c r="AE88" s="144" t="n">
        <v>132321</v>
      </c>
      <c r="AF88" s="144" t="n">
        <v>0</v>
      </c>
      <c r="AG88" s="144" t="n">
        <v>0</v>
      </c>
      <c r="AH88" s="144" t="n">
        <v>0</v>
      </c>
      <c r="AI88" s="145" t="n">
        <v>0</v>
      </c>
    </row>
    <row r="89" customFormat="false" ht="20.1" hidden="false" customHeight="true" outlineLevel="0" collapsed="false">
      <c r="A89" s="142"/>
      <c r="B89" s="142"/>
      <c r="C89" s="142"/>
      <c r="D89" s="142" t="s">
        <v>157</v>
      </c>
      <c r="E89" s="143" t="s">
        <v>156</v>
      </c>
      <c r="F89" s="144" t="n">
        <v>70421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</v>
      </c>
      <c r="U89" s="144" t="n">
        <v>0</v>
      </c>
      <c r="V89" s="144" t="n">
        <v>0</v>
      </c>
      <c r="W89" s="144" t="n">
        <v>0</v>
      </c>
      <c r="X89" s="144" t="n">
        <v>0</v>
      </c>
      <c r="Y89" s="144" t="n">
        <v>0</v>
      </c>
      <c r="Z89" s="144" t="n">
        <v>0</v>
      </c>
      <c r="AA89" s="144" t="n">
        <v>0</v>
      </c>
      <c r="AB89" s="144" t="n">
        <v>0</v>
      </c>
      <c r="AC89" s="144" t="n">
        <v>0</v>
      </c>
      <c r="AD89" s="144" t="n">
        <v>17605</v>
      </c>
      <c r="AE89" s="144" t="n">
        <v>52816</v>
      </c>
      <c r="AF89" s="144" t="n">
        <v>0</v>
      </c>
      <c r="AG89" s="144" t="n">
        <v>0</v>
      </c>
      <c r="AH89" s="144" t="n">
        <v>0</v>
      </c>
      <c r="AI89" s="145" t="n">
        <v>0</v>
      </c>
    </row>
    <row r="90" customFormat="false" ht="20.1" hidden="false" customHeight="true" outlineLevel="0" collapsed="false">
      <c r="A90" s="142" t="s">
        <v>49</v>
      </c>
      <c r="B90" s="142" t="s">
        <v>50</v>
      </c>
      <c r="C90" s="142" t="s">
        <v>50</v>
      </c>
      <c r="D90" s="142" t="s">
        <v>353</v>
      </c>
      <c r="E90" s="143" t="s">
        <v>52</v>
      </c>
      <c r="F90" s="144" t="n">
        <v>70421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0</v>
      </c>
      <c r="U90" s="144" t="n">
        <v>0</v>
      </c>
      <c r="V90" s="144" t="n">
        <v>0</v>
      </c>
      <c r="W90" s="144" t="n">
        <v>0</v>
      </c>
      <c r="X90" s="144" t="n">
        <v>0</v>
      </c>
      <c r="Y90" s="144" t="n">
        <v>0</v>
      </c>
      <c r="Z90" s="144" t="n">
        <v>0</v>
      </c>
      <c r="AA90" s="144" t="n">
        <v>0</v>
      </c>
      <c r="AB90" s="144" t="n">
        <v>0</v>
      </c>
      <c r="AC90" s="144" t="n">
        <v>0</v>
      </c>
      <c r="AD90" s="144" t="n">
        <v>17605</v>
      </c>
      <c r="AE90" s="144" t="n">
        <v>52816</v>
      </c>
      <c r="AF90" s="144" t="n">
        <v>0</v>
      </c>
      <c r="AG90" s="144" t="n">
        <v>0</v>
      </c>
      <c r="AH90" s="144" t="n">
        <v>0</v>
      </c>
      <c r="AI90" s="145" t="n">
        <v>0</v>
      </c>
    </row>
    <row r="91" customFormat="false" ht="20.1" hidden="false" customHeight="true" outlineLevel="0" collapsed="false">
      <c r="A91" s="142"/>
      <c r="B91" s="142"/>
      <c r="C91" s="142"/>
      <c r="D91" s="142" t="s">
        <v>159</v>
      </c>
      <c r="E91" s="143" t="s">
        <v>158</v>
      </c>
      <c r="F91" s="144" t="n">
        <v>43288</v>
      </c>
      <c r="G91" s="144" t="n">
        <v>0</v>
      </c>
      <c r="H91" s="144" t="n">
        <v>0</v>
      </c>
      <c r="I91" s="144" t="n">
        <v>0</v>
      </c>
      <c r="J91" s="144" t="n">
        <v>0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4" t="n">
        <v>0</v>
      </c>
      <c r="U91" s="144" t="n">
        <v>0</v>
      </c>
      <c r="V91" s="144" t="n">
        <v>0</v>
      </c>
      <c r="W91" s="144" t="n">
        <v>0</v>
      </c>
      <c r="X91" s="144" t="n">
        <v>0</v>
      </c>
      <c r="Y91" s="144" t="n">
        <v>0</v>
      </c>
      <c r="Z91" s="144" t="n">
        <v>0</v>
      </c>
      <c r="AA91" s="144" t="n">
        <v>0</v>
      </c>
      <c r="AB91" s="144" t="n">
        <v>0</v>
      </c>
      <c r="AC91" s="144" t="n">
        <v>0</v>
      </c>
      <c r="AD91" s="144" t="n">
        <v>10822</v>
      </c>
      <c r="AE91" s="144" t="n">
        <v>32466</v>
      </c>
      <c r="AF91" s="144" t="n">
        <v>0</v>
      </c>
      <c r="AG91" s="144" t="n">
        <v>0</v>
      </c>
      <c r="AH91" s="144" t="n">
        <v>0</v>
      </c>
      <c r="AI91" s="145" t="n">
        <v>0</v>
      </c>
    </row>
    <row r="92" customFormat="false" ht="20.1" hidden="false" customHeight="true" outlineLevel="0" collapsed="false">
      <c r="A92" s="142" t="s">
        <v>49</v>
      </c>
      <c r="B92" s="142" t="s">
        <v>50</v>
      </c>
      <c r="C92" s="142" t="s">
        <v>50</v>
      </c>
      <c r="D92" s="142" t="s">
        <v>354</v>
      </c>
      <c r="E92" s="143" t="s">
        <v>52</v>
      </c>
      <c r="F92" s="144" t="n">
        <v>43288</v>
      </c>
      <c r="G92" s="144" t="n">
        <v>0</v>
      </c>
      <c r="H92" s="144" t="n">
        <v>0</v>
      </c>
      <c r="I92" s="144" t="n">
        <v>0</v>
      </c>
      <c r="J92" s="144" t="n">
        <v>0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</v>
      </c>
      <c r="U92" s="144" t="n">
        <v>0</v>
      </c>
      <c r="V92" s="144" t="n">
        <v>0</v>
      </c>
      <c r="W92" s="144" t="n">
        <v>0</v>
      </c>
      <c r="X92" s="144" t="n">
        <v>0</v>
      </c>
      <c r="Y92" s="144" t="n">
        <v>0</v>
      </c>
      <c r="Z92" s="144" t="n">
        <v>0</v>
      </c>
      <c r="AA92" s="144" t="n">
        <v>0</v>
      </c>
      <c r="AB92" s="144" t="n">
        <v>0</v>
      </c>
      <c r="AC92" s="144" t="n">
        <v>0</v>
      </c>
      <c r="AD92" s="144" t="n">
        <v>10822</v>
      </c>
      <c r="AE92" s="144" t="n">
        <v>32466</v>
      </c>
      <c r="AF92" s="144" t="n">
        <v>0</v>
      </c>
      <c r="AG92" s="144" t="n">
        <v>0</v>
      </c>
      <c r="AH92" s="144" t="n">
        <v>0</v>
      </c>
      <c r="AI92" s="145" t="n">
        <v>0</v>
      </c>
    </row>
    <row r="93" customFormat="false" ht="20.1" hidden="false" customHeight="true" outlineLevel="0" collapsed="false">
      <c r="A93" s="142"/>
      <c r="B93" s="142"/>
      <c r="C93" s="142"/>
      <c r="D93" s="142" t="s">
        <v>161</v>
      </c>
      <c r="E93" s="143" t="s">
        <v>160</v>
      </c>
      <c r="F93" s="144" t="n">
        <v>138932</v>
      </c>
      <c r="G93" s="144" t="n">
        <v>0</v>
      </c>
      <c r="H93" s="144" t="n">
        <v>0</v>
      </c>
      <c r="I93" s="144" t="n">
        <v>0</v>
      </c>
      <c r="J93" s="144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</v>
      </c>
      <c r="S93" s="144" t="n">
        <v>0</v>
      </c>
      <c r="T93" s="144" t="n">
        <v>0</v>
      </c>
      <c r="U93" s="144" t="n">
        <v>0</v>
      </c>
      <c r="V93" s="144" t="n">
        <v>0</v>
      </c>
      <c r="W93" s="144" t="n">
        <v>0</v>
      </c>
      <c r="X93" s="144" t="n">
        <v>0</v>
      </c>
      <c r="Y93" s="144" t="n">
        <v>0</v>
      </c>
      <c r="Z93" s="144" t="n">
        <v>0</v>
      </c>
      <c r="AA93" s="144" t="n">
        <v>0</v>
      </c>
      <c r="AB93" s="144" t="n">
        <v>0</v>
      </c>
      <c r="AC93" s="144" t="n">
        <v>0</v>
      </c>
      <c r="AD93" s="144" t="n">
        <v>34733</v>
      </c>
      <c r="AE93" s="144" t="n">
        <v>104199</v>
      </c>
      <c r="AF93" s="144" t="n">
        <v>0</v>
      </c>
      <c r="AG93" s="144" t="n">
        <v>0</v>
      </c>
      <c r="AH93" s="144" t="n">
        <v>0</v>
      </c>
      <c r="AI93" s="145" t="n">
        <v>0</v>
      </c>
    </row>
    <row r="94" customFormat="false" ht="20.1" hidden="false" customHeight="true" outlineLevel="0" collapsed="false">
      <c r="A94" s="142" t="s">
        <v>49</v>
      </c>
      <c r="B94" s="142" t="s">
        <v>50</v>
      </c>
      <c r="C94" s="142" t="s">
        <v>50</v>
      </c>
      <c r="D94" s="142" t="s">
        <v>355</v>
      </c>
      <c r="E94" s="143" t="s">
        <v>52</v>
      </c>
      <c r="F94" s="144" t="n">
        <v>138932</v>
      </c>
      <c r="G94" s="144" t="n">
        <v>0</v>
      </c>
      <c r="H94" s="144" t="n">
        <v>0</v>
      </c>
      <c r="I94" s="144" t="n">
        <v>0</v>
      </c>
      <c r="J94" s="144" t="n">
        <v>0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44" t="n">
        <v>0</v>
      </c>
      <c r="U94" s="144" t="n">
        <v>0</v>
      </c>
      <c r="V94" s="144" t="n">
        <v>0</v>
      </c>
      <c r="W94" s="144" t="n">
        <v>0</v>
      </c>
      <c r="X94" s="144" t="n">
        <v>0</v>
      </c>
      <c r="Y94" s="144" t="n">
        <v>0</v>
      </c>
      <c r="Z94" s="144" t="n">
        <v>0</v>
      </c>
      <c r="AA94" s="144" t="n">
        <v>0</v>
      </c>
      <c r="AB94" s="144" t="n">
        <v>0</v>
      </c>
      <c r="AC94" s="144" t="n">
        <v>0</v>
      </c>
      <c r="AD94" s="144" t="n">
        <v>34733</v>
      </c>
      <c r="AE94" s="144" t="n">
        <v>104199</v>
      </c>
      <c r="AF94" s="144" t="n">
        <v>0</v>
      </c>
      <c r="AG94" s="144" t="n">
        <v>0</v>
      </c>
      <c r="AH94" s="144" t="n">
        <v>0</v>
      </c>
      <c r="AI94" s="145" t="n">
        <v>0</v>
      </c>
    </row>
    <row r="95" customFormat="false" ht="20.1" hidden="false" customHeight="true" outlineLevel="0" collapsed="false">
      <c r="A95" s="142"/>
      <c r="B95" s="142"/>
      <c r="C95" s="142"/>
      <c r="D95" s="142" t="s">
        <v>163</v>
      </c>
      <c r="E95" s="143" t="s">
        <v>162</v>
      </c>
      <c r="F95" s="144" t="n">
        <v>110651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0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44" t="n">
        <v>0</v>
      </c>
      <c r="U95" s="144" t="n">
        <v>0</v>
      </c>
      <c r="V95" s="144" t="n">
        <v>0</v>
      </c>
      <c r="W95" s="144" t="n">
        <v>0</v>
      </c>
      <c r="X95" s="144" t="n">
        <v>0</v>
      </c>
      <c r="Y95" s="144" t="n">
        <v>0</v>
      </c>
      <c r="Z95" s="144" t="n">
        <v>0</v>
      </c>
      <c r="AA95" s="144" t="n">
        <v>0</v>
      </c>
      <c r="AB95" s="144" t="n">
        <v>0</v>
      </c>
      <c r="AC95" s="144" t="n">
        <v>0</v>
      </c>
      <c r="AD95" s="144" t="n">
        <v>27663</v>
      </c>
      <c r="AE95" s="144" t="n">
        <v>82988</v>
      </c>
      <c r="AF95" s="144" t="n">
        <v>0</v>
      </c>
      <c r="AG95" s="144" t="n">
        <v>0</v>
      </c>
      <c r="AH95" s="144" t="n">
        <v>0</v>
      </c>
      <c r="AI95" s="145" t="n">
        <v>0</v>
      </c>
    </row>
    <row r="96" customFormat="false" ht="20.1" hidden="false" customHeight="true" outlineLevel="0" collapsed="false">
      <c r="A96" s="142" t="s">
        <v>49</v>
      </c>
      <c r="B96" s="142" t="s">
        <v>50</v>
      </c>
      <c r="C96" s="142" t="s">
        <v>50</v>
      </c>
      <c r="D96" s="142" t="s">
        <v>356</v>
      </c>
      <c r="E96" s="143" t="s">
        <v>52</v>
      </c>
      <c r="F96" s="144" t="n">
        <v>110651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44" t="n">
        <v>0</v>
      </c>
      <c r="U96" s="144" t="n">
        <v>0</v>
      </c>
      <c r="V96" s="144" t="n">
        <v>0</v>
      </c>
      <c r="W96" s="144" t="n">
        <v>0</v>
      </c>
      <c r="X96" s="144" t="n">
        <v>0</v>
      </c>
      <c r="Y96" s="144" t="n">
        <v>0</v>
      </c>
      <c r="Z96" s="144" t="n">
        <v>0</v>
      </c>
      <c r="AA96" s="144" t="n">
        <v>0</v>
      </c>
      <c r="AB96" s="144" t="n">
        <v>0</v>
      </c>
      <c r="AC96" s="144" t="n">
        <v>0</v>
      </c>
      <c r="AD96" s="144" t="n">
        <v>27663</v>
      </c>
      <c r="AE96" s="144" t="n">
        <v>82988</v>
      </c>
      <c r="AF96" s="144" t="n">
        <v>0</v>
      </c>
      <c r="AG96" s="144" t="n">
        <v>0</v>
      </c>
      <c r="AH96" s="144" t="n">
        <v>0</v>
      </c>
      <c r="AI96" s="145" t="n">
        <v>0</v>
      </c>
    </row>
    <row r="97" customFormat="false" ht="20.1" hidden="false" customHeight="true" outlineLevel="0" collapsed="false">
      <c r="A97" s="142"/>
      <c r="B97" s="142"/>
      <c r="C97" s="142"/>
      <c r="D97" s="142" t="s">
        <v>165</v>
      </c>
      <c r="E97" s="143" t="s">
        <v>164</v>
      </c>
      <c r="F97" s="144" t="n">
        <v>213209</v>
      </c>
      <c r="G97" s="144" t="n">
        <v>0</v>
      </c>
      <c r="H97" s="144" t="n">
        <v>0</v>
      </c>
      <c r="I97" s="144" t="n">
        <v>0</v>
      </c>
      <c r="J97" s="144" t="n">
        <v>0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44" t="n">
        <v>0</v>
      </c>
      <c r="U97" s="144" t="n">
        <v>0</v>
      </c>
      <c r="V97" s="144" t="n">
        <v>0</v>
      </c>
      <c r="W97" s="144" t="n">
        <v>0</v>
      </c>
      <c r="X97" s="144" t="n">
        <v>0</v>
      </c>
      <c r="Y97" s="144" t="n">
        <v>0</v>
      </c>
      <c r="Z97" s="144" t="n">
        <v>0</v>
      </c>
      <c r="AA97" s="144" t="n">
        <v>0</v>
      </c>
      <c r="AB97" s="144" t="n">
        <v>0</v>
      </c>
      <c r="AC97" s="144" t="n">
        <v>0</v>
      </c>
      <c r="AD97" s="144" t="n">
        <v>53302</v>
      </c>
      <c r="AE97" s="144" t="n">
        <v>159907</v>
      </c>
      <c r="AF97" s="144" t="n">
        <v>0</v>
      </c>
      <c r="AG97" s="144" t="n">
        <v>0</v>
      </c>
      <c r="AH97" s="144" t="n">
        <v>0</v>
      </c>
      <c r="AI97" s="145" t="n">
        <v>0</v>
      </c>
    </row>
    <row r="98" customFormat="false" ht="20.1" hidden="false" customHeight="true" outlineLevel="0" collapsed="false">
      <c r="A98" s="142" t="s">
        <v>49</v>
      </c>
      <c r="B98" s="142" t="s">
        <v>50</v>
      </c>
      <c r="C98" s="142" t="s">
        <v>50</v>
      </c>
      <c r="D98" s="142" t="s">
        <v>357</v>
      </c>
      <c r="E98" s="143" t="s">
        <v>52</v>
      </c>
      <c r="F98" s="144" t="n">
        <v>213209</v>
      </c>
      <c r="G98" s="144" t="n">
        <v>0</v>
      </c>
      <c r="H98" s="144" t="n">
        <v>0</v>
      </c>
      <c r="I98" s="144" t="n">
        <v>0</v>
      </c>
      <c r="J98" s="144" t="n">
        <v>0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44" t="n">
        <v>0</v>
      </c>
      <c r="U98" s="144" t="n">
        <v>0</v>
      </c>
      <c r="V98" s="144" t="n">
        <v>0</v>
      </c>
      <c r="W98" s="144" t="n">
        <v>0</v>
      </c>
      <c r="X98" s="144" t="n">
        <v>0</v>
      </c>
      <c r="Y98" s="144" t="n">
        <v>0</v>
      </c>
      <c r="Z98" s="144" t="n">
        <v>0</v>
      </c>
      <c r="AA98" s="144" t="n">
        <v>0</v>
      </c>
      <c r="AB98" s="144" t="n">
        <v>0</v>
      </c>
      <c r="AC98" s="144" t="n">
        <v>0</v>
      </c>
      <c r="AD98" s="144" t="n">
        <v>53302</v>
      </c>
      <c r="AE98" s="144" t="n">
        <v>159907</v>
      </c>
      <c r="AF98" s="144" t="n">
        <v>0</v>
      </c>
      <c r="AG98" s="144" t="n">
        <v>0</v>
      </c>
      <c r="AH98" s="144" t="n">
        <v>0</v>
      </c>
      <c r="AI98" s="145" t="n">
        <v>0</v>
      </c>
    </row>
    <row r="99" customFormat="false" ht="20.1" hidden="false" customHeight="true" outlineLevel="0" collapsed="false">
      <c r="A99" s="142"/>
      <c r="B99" s="142"/>
      <c r="C99" s="142"/>
      <c r="D99" s="142" t="s">
        <v>167</v>
      </c>
      <c r="E99" s="143" t="s">
        <v>166</v>
      </c>
      <c r="F99" s="144" t="n">
        <v>159041</v>
      </c>
      <c r="G99" s="144" t="n">
        <v>0</v>
      </c>
      <c r="H99" s="144" t="n">
        <v>0</v>
      </c>
      <c r="I99" s="144" t="n">
        <v>0</v>
      </c>
      <c r="J99" s="144" t="n">
        <v>0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4" t="n">
        <v>0</v>
      </c>
      <c r="T99" s="144" t="n">
        <v>0</v>
      </c>
      <c r="U99" s="144" t="n">
        <v>0</v>
      </c>
      <c r="V99" s="144" t="n">
        <v>0</v>
      </c>
      <c r="W99" s="144" t="n">
        <v>0</v>
      </c>
      <c r="X99" s="144" t="n">
        <v>0</v>
      </c>
      <c r="Y99" s="144" t="n">
        <v>0</v>
      </c>
      <c r="Z99" s="144" t="n">
        <v>0</v>
      </c>
      <c r="AA99" s="144" t="n">
        <v>0</v>
      </c>
      <c r="AB99" s="144" t="n">
        <v>0</v>
      </c>
      <c r="AC99" s="144" t="n">
        <v>0</v>
      </c>
      <c r="AD99" s="144" t="n">
        <v>39760</v>
      </c>
      <c r="AE99" s="144" t="n">
        <v>119281</v>
      </c>
      <c r="AF99" s="144" t="n">
        <v>0</v>
      </c>
      <c r="AG99" s="144" t="n">
        <v>0</v>
      </c>
      <c r="AH99" s="144" t="n">
        <v>0</v>
      </c>
      <c r="AI99" s="145" t="n">
        <v>0</v>
      </c>
    </row>
    <row r="100" customFormat="false" ht="20.1" hidden="false" customHeight="true" outlineLevel="0" collapsed="false">
      <c r="A100" s="142" t="s">
        <v>49</v>
      </c>
      <c r="B100" s="142" t="s">
        <v>50</v>
      </c>
      <c r="C100" s="142" t="s">
        <v>50</v>
      </c>
      <c r="D100" s="142" t="s">
        <v>358</v>
      </c>
      <c r="E100" s="143" t="s">
        <v>52</v>
      </c>
      <c r="F100" s="144" t="n">
        <v>159041</v>
      </c>
      <c r="G100" s="144" t="n">
        <v>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  <c r="U100" s="144" t="n">
        <v>0</v>
      </c>
      <c r="V100" s="144" t="n">
        <v>0</v>
      </c>
      <c r="W100" s="144" t="n">
        <v>0</v>
      </c>
      <c r="X100" s="144" t="n">
        <v>0</v>
      </c>
      <c r="Y100" s="144" t="n">
        <v>0</v>
      </c>
      <c r="Z100" s="144" t="n">
        <v>0</v>
      </c>
      <c r="AA100" s="144" t="n">
        <v>0</v>
      </c>
      <c r="AB100" s="144" t="n">
        <v>0</v>
      </c>
      <c r="AC100" s="144" t="n">
        <v>0</v>
      </c>
      <c r="AD100" s="144" t="n">
        <v>39760</v>
      </c>
      <c r="AE100" s="144" t="n">
        <v>119281</v>
      </c>
      <c r="AF100" s="144" t="n">
        <v>0</v>
      </c>
      <c r="AG100" s="144" t="n">
        <v>0</v>
      </c>
      <c r="AH100" s="144" t="n">
        <v>0</v>
      </c>
      <c r="AI100" s="145" t="n">
        <v>0</v>
      </c>
    </row>
    <row r="101" customFormat="false" ht="20.1" hidden="false" customHeight="true" outlineLevel="0" collapsed="false">
      <c r="A101" s="142"/>
      <c r="B101" s="142"/>
      <c r="C101" s="142"/>
      <c r="D101" s="142" t="s">
        <v>169</v>
      </c>
      <c r="E101" s="143" t="s">
        <v>168</v>
      </c>
      <c r="F101" s="144" t="n">
        <v>76032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4" t="n">
        <v>0</v>
      </c>
      <c r="T101" s="144" t="n">
        <v>0</v>
      </c>
      <c r="U101" s="144" t="n">
        <v>0</v>
      </c>
      <c r="V101" s="144" t="n">
        <v>0</v>
      </c>
      <c r="W101" s="144" t="n">
        <v>0</v>
      </c>
      <c r="X101" s="144" t="n">
        <v>0</v>
      </c>
      <c r="Y101" s="144" t="n">
        <v>0</v>
      </c>
      <c r="Z101" s="144" t="n">
        <v>0</v>
      </c>
      <c r="AA101" s="144" t="n">
        <v>0</v>
      </c>
      <c r="AB101" s="144" t="n">
        <v>0</v>
      </c>
      <c r="AC101" s="144" t="n">
        <v>0</v>
      </c>
      <c r="AD101" s="144" t="n">
        <v>19008</v>
      </c>
      <c r="AE101" s="144" t="n">
        <v>57024</v>
      </c>
      <c r="AF101" s="144" t="n">
        <v>0</v>
      </c>
      <c r="AG101" s="144" t="n">
        <v>0</v>
      </c>
      <c r="AH101" s="144" t="n">
        <v>0</v>
      </c>
      <c r="AI101" s="145" t="n">
        <v>0</v>
      </c>
    </row>
    <row r="102" customFormat="false" ht="20.1" hidden="false" customHeight="true" outlineLevel="0" collapsed="false">
      <c r="A102" s="142" t="s">
        <v>49</v>
      </c>
      <c r="B102" s="142" t="s">
        <v>50</v>
      </c>
      <c r="C102" s="142" t="s">
        <v>50</v>
      </c>
      <c r="D102" s="142" t="s">
        <v>359</v>
      </c>
      <c r="E102" s="143" t="s">
        <v>52</v>
      </c>
      <c r="F102" s="144" t="n">
        <v>76032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144" t="n">
        <v>0</v>
      </c>
      <c r="W102" s="144" t="n">
        <v>0</v>
      </c>
      <c r="X102" s="144" t="n">
        <v>0</v>
      </c>
      <c r="Y102" s="144" t="n">
        <v>0</v>
      </c>
      <c r="Z102" s="144" t="n">
        <v>0</v>
      </c>
      <c r="AA102" s="144" t="n">
        <v>0</v>
      </c>
      <c r="AB102" s="144" t="n">
        <v>0</v>
      </c>
      <c r="AC102" s="144" t="n">
        <v>0</v>
      </c>
      <c r="AD102" s="144" t="n">
        <v>19008</v>
      </c>
      <c r="AE102" s="144" t="n">
        <v>57024</v>
      </c>
      <c r="AF102" s="144" t="n">
        <v>0</v>
      </c>
      <c r="AG102" s="144" t="n">
        <v>0</v>
      </c>
      <c r="AH102" s="144" t="n">
        <v>0</v>
      </c>
      <c r="AI102" s="145" t="n">
        <v>0</v>
      </c>
    </row>
    <row r="103" customFormat="false" ht="20.1" hidden="false" customHeight="true" outlineLevel="0" collapsed="false">
      <c r="A103" s="142"/>
      <c r="B103" s="142"/>
      <c r="C103" s="142"/>
      <c r="D103" s="142" t="s">
        <v>171</v>
      </c>
      <c r="E103" s="143" t="s">
        <v>170</v>
      </c>
      <c r="F103" s="144" t="n">
        <v>215617</v>
      </c>
      <c r="G103" s="144" t="n">
        <v>0</v>
      </c>
      <c r="H103" s="144" t="n">
        <v>0</v>
      </c>
      <c r="I103" s="144" t="n">
        <v>0</v>
      </c>
      <c r="J103" s="144" t="n">
        <v>0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</v>
      </c>
      <c r="U103" s="144" t="n">
        <v>0</v>
      </c>
      <c r="V103" s="144" t="n">
        <v>0</v>
      </c>
      <c r="W103" s="144" t="n">
        <v>0</v>
      </c>
      <c r="X103" s="144" t="n">
        <v>0</v>
      </c>
      <c r="Y103" s="144" t="n">
        <v>0</v>
      </c>
      <c r="Z103" s="144" t="n">
        <v>0</v>
      </c>
      <c r="AA103" s="144" t="n">
        <v>0</v>
      </c>
      <c r="AB103" s="144" t="n">
        <v>0</v>
      </c>
      <c r="AC103" s="144" t="n">
        <v>0</v>
      </c>
      <c r="AD103" s="144" t="n">
        <v>53904</v>
      </c>
      <c r="AE103" s="144" t="n">
        <v>161713</v>
      </c>
      <c r="AF103" s="144" t="n">
        <v>0</v>
      </c>
      <c r="AG103" s="144" t="n">
        <v>0</v>
      </c>
      <c r="AH103" s="144" t="n">
        <v>0</v>
      </c>
      <c r="AI103" s="145" t="n">
        <v>0</v>
      </c>
    </row>
    <row r="104" customFormat="false" ht="20.1" hidden="false" customHeight="true" outlineLevel="0" collapsed="false">
      <c r="A104" s="142" t="s">
        <v>49</v>
      </c>
      <c r="B104" s="142" t="s">
        <v>50</v>
      </c>
      <c r="C104" s="142" t="s">
        <v>50</v>
      </c>
      <c r="D104" s="142" t="s">
        <v>360</v>
      </c>
      <c r="E104" s="143" t="s">
        <v>52</v>
      </c>
      <c r="F104" s="144" t="n">
        <v>215617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0</v>
      </c>
      <c r="T104" s="144" t="n">
        <v>0</v>
      </c>
      <c r="U104" s="144" t="n">
        <v>0</v>
      </c>
      <c r="V104" s="144" t="n">
        <v>0</v>
      </c>
      <c r="W104" s="144" t="n">
        <v>0</v>
      </c>
      <c r="X104" s="144" t="n">
        <v>0</v>
      </c>
      <c r="Y104" s="144" t="n">
        <v>0</v>
      </c>
      <c r="Z104" s="144" t="n">
        <v>0</v>
      </c>
      <c r="AA104" s="144" t="n">
        <v>0</v>
      </c>
      <c r="AB104" s="144" t="n">
        <v>0</v>
      </c>
      <c r="AC104" s="144" t="n">
        <v>0</v>
      </c>
      <c r="AD104" s="144" t="n">
        <v>53904</v>
      </c>
      <c r="AE104" s="144" t="n">
        <v>161713</v>
      </c>
      <c r="AF104" s="144" t="n">
        <v>0</v>
      </c>
      <c r="AG104" s="144" t="n">
        <v>0</v>
      </c>
      <c r="AH104" s="144" t="n">
        <v>0</v>
      </c>
      <c r="AI104" s="145" t="n">
        <v>0</v>
      </c>
    </row>
    <row r="105" customFormat="false" ht="20.1" hidden="false" customHeight="true" outlineLevel="0" collapsed="false">
      <c r="A105" s="142"/>
      <c r="B105" s="142"/>
      <c r="C105" s="142"/>
      <c r="D105" s="142" t="s">
        <v>173</v>
      </c>
      <c r="E105" s="143" t="s">
        <v>172</v>
      </c>
      <c r="F105" s="144" t="n">
        <v>47507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44" t="n">
        <v>0</v>
      </c>
      <c r="U105" s="144" t="n">
        <v>0</v>
      </c>
      <c r="V105" s="144" t="n">
        <v>0</v>
      </c>
      <c r="W105" s="144" t="n">
        <v>0</v>
      </c>
      <c r="X105" s="144" t="n">
        <v>0</v>
      </c>
      <c r="Y105" s="144" t="n">
        <v>0</v>
      </c>
      <c r="Z105" s="144" t="n">
        <v>0</v>
      </c>
      <c r="AA105" s="144" t="n">
        <v>0</v>
      </c>
      <c r="AB105" s="144" t="n">
        <v>0</v>
      </c>
      <c r="AC105" s="144" t="n">
        <v>0</v>
      </c>
      <c r="AD105" s="144" t="n">
        <v>11877</v>
      </c>
      <c r="AE105" s="144" t="n">
        <v>35630</v>
      </c>
      <c r="AF105" s="144" t="n">
        <v>0</v>
      </c>
      <c r="AG105" s="144" t="n">
        <v>0</v>
      </c>
      <c r="AH105" s="144" t="n">
        <v>0</v>
      </c>
      <c r="AI105" s="145" t="n">
        <v>0</v>
      </c>
    </row>
    <row r="106" customFormat="false" ht="20.1" hidden="false" customHeight="true" outlineLevel="0" collapsed="false">
      <c r="A106" s="142" t="s">
        <v>49</v>
      </c>
      <c r="B106" s="142" t="s">
        <v>50</v>
      </c>
      <c r="C106" s="142" t="s">
        <v>50</v>
      </c>
      <c r="D106" s="142" t="s">
        <v>361</v>
      </c>
      <c r="E106" s="143" t="s">
        <v>52</v>
      </c>
      <c r="F106" s="144" t="n">
        <v>47507</v>
      </c>
      <c r="G106" s="144" t="n">
        <v>0</v>
      </c>
      <c r="H106" s="144" t="n">
        <v>0</v>
      </c>
      <c r="I106" s="144" t="n">
        <v>0</v>
      </c>
      <c r="J106" s="144" t="n">
        <v>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</v>
      </c>
      <c r="U106" s="144" t="n">
        <v>0</v>
      </c>
      <c r="V106" s="144" t="n">
        <v>0</v>
      </c>
      <c r="W106" s="144" t="n">
        <v>0</v>
      </c>
      <c r="X106" s="144" t="n">
        <v>0</v>
      </c>
      <c r="Y106" s="144" t="n">
        <v>0</v>
      </c>
      <c r="Z106" s="144" t="n">
        <v>0</v>
      </c>
      <c r="AA106" s="144" t="n">
        <v>0</v>
      </c>
      <c r="AB106" s="144" t="n">
        <v>0</v>
      </c>
      <c r="AC106" s="144" t="n">
        <v>0</v>
      </c>
      <c r="AD106" s="144" t="n">
        <v>11877</v>
      </c>
      <c r="AE106" s="144" t="n">
        <v>35630</v>
      </c>
      <c r="AF106" s="144" t="n">
        <v>0</v>
      </c>
      <c r="AG106" s="144" t="n">
        <v>0</v>
      </c>
      <c r="AH106" s="144" t="n">
        <v>0</v>
      </c>
      <c r="AI106" s="145" t="n">
        <v>0</v>
      </c>
    </row>
    <row r="107" customFormat="false" ht="20.1" hidden="false" customHeight="true" outlineLevel="0" collapsed="false">
      <c r="A107" s="142"/>
      <c r="B107" s="142"/>
      <c r="C107" s="142"/>
      <c r="D107" s="142" t="s">
        <v>175</v>
      </c>
      <c r="E107" s="143" t="s">
        <v>174</v>
      </c>
      <c r="F107" s="144" t="n">
        <v>188493</v>
      </c>
      <c r="G107" s="144" t="n">
        <v>0</v>
      </c>
      <c r="H107" s="144" t="n">
        <v>0</v>
      </c>
      <c r="I107" s="144" t="n">
        <v>0</v>
      </c>
      <c r="J107" s="144" t="n">
        <v>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44" t="n">
        <v>0</v>
      </c>
      <c r="U107" s="144" t="n">
        <v>0</v>
      </c>
      <c r="V107" s="144" t="n">
        <v>0</v>
      </c>
      <c r="W107" s="144" t="n">
        <v>0</v>
      </c>
      <c r="X107" s="144" t="n">
        <v>0</v>
      </c>
      <c r="Y107" s="144" t="n">
        <v>0</v>
      </c>
      <c r="Z107" s="144" t="n">
        <v>0</v>
      </c>
      <c r="AA107" s="144" t="n">
        <v>0</v>
      </c>
      <c r="AB107" s="144" t="n">
        <v>0</v>
      </c>
      <c r="AC107" s="144" t="n">
        <v>0</v>
      </c>
      <c r="AD107" s="144" t="n">
        <v>47123</v>
      </c>
      <c r="AE107" s="144" t="n">
        <v>141370</v>
      </c>
      <c r="AF107" s="144" t="n">
        <v>0</v>
      </c>
      <c r="AG107" s="144" t="n">
        <v>0</v>
      </c>
      <c r="AH107" s="144" t="n">
        <v>0</v>
      </c>
      <c r="AI107" s="145" t="n">
        <v>0</v>
      </c>
    </row>
    <row r="108" customFormat="false" ht="20.1" hidden="false" customHeight="true" outlineLevel="0" collapsed="false">
      <c r="A108" s="142" t="s">
        <v>49</v>
      </c>
      <c r="B108" s="142" t="s">
        <v>50</v>
      </c>
      <c r="C108" s="142" t="s">
        <v>50</v>
      </c>
      <c r="D108" s="142" t="s">
        <v>362</v>
      </c>
      <c r="E108" s="143" t="s">
        <v>52</v>
      </c>
      <c r="F108" s="144" t="n">
        <v>188493</v>
      </c>
      <c r="G108" s="144" t="n">
        <v>0</v>
      </c>
      <c r="H108" s="144" t="n">
        <v>0</v>
      </c>
      <c r="I108" s="144" t="n">
        <v>0</v>
      </c>
      <c r="J108" s="144" t="n">
        <v>0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44" t="n">
        <v>0</v>
      </c>
      <c r="U108" s="144" t="n">
        <v>0</v>
      </c>
      <c r="V108" s="144" t="n">
        <v>0</v>
      </c>
      <c r="W108" s="144" t="n">
        <v>0</v>
      </c>
      <c r="X108" s="144" t="n">
        <v>0</v>
      </c>
      <c r="Y108" s="144" t="n">
        <v>0</v>
      </c>
      <c r="Z108" s="144" t="n">
        <v>0</v>
      </c>
      <c r="AA108" s="144" t="n">
        <v>0</v>
      </c>
      <c r="AB108" s="144" t="n">
        <v>0</v>
      </c>
      <c r="AC108" s="144" t="n">
        <v>0</v>
      </c>
      <c r="AD108" s="144" t="n">
        <v>47123</v>
      </c>
      <c r="AE108" s="144" t="n">
        <v>141370</v>
      </c>
      <c r="AF108" s="144" t="n">
        <v>0</v>
      </c>
      <c r="AG108" s="144" t="n">
        <v>0</v>
      </c>
      <c r="AH108" s="144" t="n">
        <v>0</v>
      </c>
      <c r="AI108" s="145" t="n">
        <v>0</v>
      </c>
    </row>
    <row r="109" customFormat="false" ht="20.1" hidden="false" customHeight="true" outlineLevel="0" collapsed="false">
      <c r="A109" s="142"/>
      <c r="B109" s="142"/>
      <c r="C109" s="142"/>
      <c r="D109" s="142" t="s">
        <v>177</v>
      </c>
      <c r="E109" s="143" t="s">
        <v>176</v>
      </c>
      <c r="F109" s="144" t="n">
        <v>131089</v>
      </c>
      <c r="G109" s="144" t="n">
        <v>0</v>
      </c>
      <c r="H109" s="144" t="n">
        <v>0</v>
      </c>
      <c r="I109" s="144" t="n">
        <v>0</v>
      </c>
      <c r="J109" s="144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44" t="n">
        <v>0</v>
      </c>
      <c r="AA109" s="144" t="n">
        <v>0</v>
      </c>
      <c r="AB109" s="144" t="n">
        <v>0</v>
      </c>
      <c r="AC109" s="144" t="n">
        <v>0</v>
      </c>
      <c r="AD109" s="144" t="n">
        <v>32772</v>
      </c>
      <c r="AE109" s="144" t="n">
        <v>98317</v>
      </c>
      <c r="AF109" s="144" t="n">
        <v>0</v>
      </c>
      <c r="AG109" s="144" t="n">
        <v>0</v>
      </c>
      <c r="AH109" s="144" t="n">
        <v>0</v>
      </c>
      <c r="AI109" s="145" t="n">
        <v>0</v>
      </c>
    </row>
    <row r="110" customFormat="false" ht="20.1" hidden="false" customHeight="true" outlineLevel="0" collapsed="false">
      <c r="A110" s="142" t="s">
        <v>49</v>
      </c>
      <c r="B110" s="142" t="s">
        <v>50</v>
      </c>
      <c r="C110" s="142" t="s">
        <v>57</v>
      </c>
      <c r="D110" s="142" t="s">
        <v>363</v>
      </c>
      <c r="E110" s="143" t="s">
        <v>58</v>
      </c>
      <c r="F110" s="144" t="n">
        <v>131089</v>
      </c>
      <c r="G110" s="144" t="n">
        <v>0</v>
      </c>
      <c r="H110" s="144" t="n">
        <v>0</v>
      </c>
      <c r="I110" s="144" t="n">
        <v>0</v>
      </c>
      <c r="J110" s="144" t="n">
        <v>0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4" t="n">
        <v>0</v>
      </c>
      <c r="T110" s="144" t="n">
        <v>0</v>
      </c>
      <c r="U110" s="144" t="n">
        <v>0</v>
      </c>
      <c r="V110" s="144" t="n">
        <v>0</v>
      </c>
      <c r="W110" s="144" t="n">
        <v>0</v>
      </c>
      <c r="X110" s="144" t="n">
        <v>0</v>
      </c>
      <c r="Y110" s="144" t="n">
        <v>0</v>
      </c>
      <c r="Z110" s="144" t="n">
        <v>0</v>
      </c>
      <c r="AA110" s="144" t="n">
        <v>0</v>
      </c>
      <c r="AB110" s="144" t="n">
        <v>0</v>
      </c>
      <c r="AC110" s="144" t="n">
        <v>0</v>
      </c>
      <c r="AD110" s="144" t="n">
        <v>32772</v>
      </c>
      <c r="AE110" s="144" t="n">
        <v>98317</v>
      </c>
      <c r="AF110" s="144" t="n">
        <v>0</v>
      </c>
      <c r="AG110" s="144" t="n">
        <v>0</v>
      </c>
      <c r="AH110" s="144" t="n">
        <v>0</v>
      </c>
      <c r="AI110" s="145" t="n">
        <v>0</v>
      </c>
    </row>
    <row r="111" customFormat="false" ht="20.1" hidden="false" customHeight="true" outlineLevel="0" collapsed="false">
      <c r="A111" s="142"/>
      <c r="B111" s="142"/>
      <c r="C111" s="142"/>
      <c r="D111" s="142" t="s">
        <v>179</v>
      </c>
      <c r="E111" s="143" t="s">
        <v>178</v>
      </c>
      <c r="F111" s="144" t="n">
        <v>169215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</v>
      </c>
      <c r="U111" s="144" t="n">
        <v>0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44" t="n">
        <v>0</v>
      </c>
      <c r="AA111" s="144" t="n">
        <v>0</v>
      </c>
      <c r="AB111" s="144" t="n">
        <v>0</v>
      </c>
      <c r="AC111" s="144" t="n">
        <v>0</v>
      </c>
      <c r="AD111" s="144" t="n">
        <v>42304</v>
      </c>
      <c r="AE111" s="144" t="n">
        <v>126911</v>
      </c>
      <c r="AF111" s="144" t="n">
        <v>0</v>
      </c>
      <c r="AG111" s="144" t="n">
        <v>0</v>
      </c>
      <c r="AH111" s="144" t="n">
        <v>0</v>
      </c>
      <c r="AI111" s="145" t="n">
        <v>0</v>
      </c>
    </row>
    <row r="112" customFormat="false" ht="20.1" hidden="false" customHeight="true" outlineLevel="0" collapsed="false">
      <c r="A112" s="142" t="s">
        <v>49</v>
      </c>
      <c r="B112" s="142" t="s">
        <v>50</v>
      </c>
      <c r="C112" s="142" t="s">
        <v>57</v>
      </c>
      <c r="D112" s="142" t="s">
        <v>364</v>
      </c>
      <c r="E112" s="143" t="s">
        <v>58</v>
      </c>
      <c r="F112" s="144" t="n">
        <v>169215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4" t="n">
        <v>0</v>
      </c>
      <c r="T112" s="144" t="n">
        <v>0</v>
      </c>
      <c r="U112" s="144" t="n">
        <v>0</v>
      </c>
      <c r="V112" s="144" t="n">
        <v>0</v>
      </c>
      <c r="W112" s="144" t="n">
        <v>0</v>
      </c>
      <c r="X112" s="144" t="n">
        <v>0</v>
      </c>
      <c r="Y112" s="144" t="n">
        <v>0</v>
      </c>
      <c r="Z112" s="144" t="n">
        <v>0</v>
      </c>
      <c r="AA112" s="144" t="n">
        <v>0</v>
      </c>
      <c r="AB112" s="144" t="n">
        <v>0</v>
      </c>
      <c r="AC112" s="144" t="n">
        <v>0</v>
      </c>
      <c r="AD112" s="144" t="n">
        <v>42304</v>
      </c>
      <c r="AE112" s="144" t="n">
        <v>126911</v>
      </c>
      <c r="AF112" s="144" t="n">
        <v>0</v>
      </c>
      <c r="AG112" s="144" t="n">
        <v>0</v>
      </c>
      <c r="AH112" s="144" t="n">
        <v>0</v>
      </c>
      <c r="AI112" s="145" t="n">
        <v>0</v>
      </c>
    </row>
    <row r="113" customFormat="false" ht="20.1" hidden="false" customHeight="true" outlineLevel="0" collapsed="false">
      <c r="A113" s="142"/>
      <c r="B113" s="142"/>
      <c r="C113" s="142"/>
      <c r="D113" s="142" t="s">
        <v>181</v>
      </c>
      <c r="E113" s="143" t="s">
        <v>180</v>
      </c>
      <c r="F113" s="144" t="n">
        <v>90787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  <c r="U113" s="144" t="n">
        <v>0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44" t="n">
        <v>0</v>
      </c>
      <c r="AA113" s="144" t="n">
        <v>0</v>
      </c>
      <c r="AB113" s="144" t="n">
        <v>0</v>
      </c>
      <c r="AC113" s="144" t="n">
        <v>0</v>
      </c>
      <c r="AD113" s="144" t="n">
        <v>22697</v>
      </c>
      <c r="AE113" s="144" t="n">
        <v>68090</v>
      </c>
      <c r="AF113" s="144" t="n">
        <v>0</v>
      </c>
      <c r="AG113" s="144" t="n">
        <v>0</v>
      </c>
      <c r="AH113" s="144" t="n">
        <v>0</v>
      </c>
      <c r="AI113" s="145" t="n">
        <v>0</v>
      </c>
    </row>
    <row r="114" customFormat="false" ht="20.1" hidden="false" customHeight="true" outlineLevel="0" collapsed="false">
      <c r="A114" s="142" t="s">
        <v>49</v>
      </c>
      <c r="B114" s="142" t="s">
        <v>50</v>
      </c>
      <c r="C114" s="142" t="s">
        <v>57</v>
      </c>
      <c r="D114" s="142" t="s">
        <v>365</v>
      </c>
      <c r="E114" s="143" t="s">
        <v>58</v>
      </c>
      <c r="F114" s="144" t="n">
        <v>90787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</v>
      </c>
      <c r="U114" s="144" t="n">
        <v>0</v>
      </c>
      <c r="V114" s="144" t="n">
        <v>0</v>
      </c>
      <c r="W114" s="144" t="n">
        <v>0</v>
      </c>
      <c r="X114" s="144" t="n">
        <v>0</v>
      </c>
      <c r="Y114" s="144" t="n">
        <v>0</v>
      </c>
      <c r="Z114" s="144" t="n">
        <v>0</v>
      </c>
      <c r="AA114" s="144" t="n">
        <v>0</v>
      </c>
      <c r="AB114" s="144" t="n">
        <v>0</v>
      </c>
      <c r="AC114" s="144" t="n">
        <v>0</v>
      </c>
      <c r="AD114" s="144" t="n">
        <v>22697</v>
      </c>
      <c r="AE114" s="144" t="n">
        <v>68090</v>
      </c>
      <c r="AF114" s="144" t="n">
        <v>0</v>
      </c>
      <c r="AG114" s="144" t="n">
        <v>0</v>
      </c>
      <c r="AH114" s="144" t="n">
        <v>0</v>
      </c>
      <c r="AI114" s="145" t="n">
        <v>0</v>
      </c>
    </row>
    <row r="115" customFormat="false" ht="20.1" hidden="false" customHeight="true" outlineLevel="0" collapsed="false">
      <c r="A115" s="142"/>
      <c r="B115" s="142"/>
      <c r="C115" s="142"/>
      <c r="D115" s="142" t="s">
        <v>183</v>
      </c>
      <c r="E115" s="143" t="s">
        <v>182</v>
      </c>
      <c r="F115" s="144" t="n">
        <v>199079</v>
      </c>
      <c r="G115" s="144" t="n">
        <v>0</v>
      </c>
      <c r="H115" s="144" t="n">
        <v>0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44" t="n">
        <v>0</v>
      </c>
      <c r="U115" s="144" t="n">
        <v>0</v>
      </c>
      <c r="V115" s="144" t="n">
        <v>0</v>
      </c>
      <c r="W115" s="144" t="n">
        <v>0</v>
      </c>
      <c r="X115" s="144" t="n">
        <v>0</v>
      </c>
      <c r="Y115" s="144" t="n">
        <v>0</v>
      </c>
      <c r="Z115" s="144" t="n">
        <v>0</v>
      </c>
      <c r="AA115" s="144" t="n">
        <v>0</v>
      </c>
      <c r="AB115" s="144" t="n">
        <v>0</v>
      </c>
      <c r="AC115" s="144" t="n">
        <v>0</v>
      </c>
      <c r="AD115" s="144" t="n">
        <v>49770</v>
      </c>
      <c r="AE115" s="144" t="n">
        <v>149309</v>
      </c>
      <c r="AF115" s="144" t="n">
        <v>0</v>
      </c>
      <c r="AG115" s="144" t="n">
        <v>0</v>
      </c>
      <c r="AH115" s="144" t="n">
        <v>0</v>
      </c>
      <c r="AI115" s="145" t="n">
        <v>0</v>
      </c>
    </row>
    <row r="116" customFormat="false" ht="20.1" hidden="false" customHeight="true" outlineLevel="0" collapsed="false">
      <c r="A116" s="142" t="s">
        <v>49</v>
      </c>
      <c r="B116" s="142" t="s">
        <v>50</v>
      </c>
      <c r="C116" s="142" t="s">
        <v>57</v>
      </c>
      <c r="D116" s="142" t="s">
        <v>366</v>
      </c>
      <c r="E116" s="143" t="s">
        <v>58</v>
      </c>
      <c r="F116" s="144" t="n">
        <v>199079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</v>
      </c>
      <c r="U116" s="144" t="n">
        <v>0</v>
      </c>
      <c r="V116" s="144" t="n">
        <v>0</v>
      </c>
      <c r="W116" s="144" t="n">
        <v>0</v>
      </c>
      <c r="X116" s="144" t="n">
        <v>0</v>
      </c>
      <c r="Y116" s="144" t="n">
        <v>0</v>
      </c>
      <c r="Z116" s="144" t="n">
        <v>0</v>
      </c>
      <c r="AA116" s="144" t="n">
        <v>0</v>
      </c>
      <c r="AB116" s="144" t="n">
        <v>0</v>
      </c>
      <c r="AC116" s="144" t="n">
        <v>0</v>
      </c>
      <c r="AD116" s="144" t="n">
        <v>49770</v>
      </c>
      <c r="AE116" s="144" t="n">
        <v>149309</v>
      </c>
      <c r="AF116" s="144" t="n">
        <v>0</v>
      </c>
      <c r="AG116" s="144" t="n">
        <v>0</v>
      </c>
      <c r="AH116" s="144" t="n">
        <v>0</v>
      </c>
      <c r="AI116" s="145" t="n">
        <v>0</v>
      </c>
    </row>
    <row r="117" customFormat="false" ht="20.1" hidden="false" customHeight="true" outlineLevel="0" collapsed="false">
      <c r="A117" s="142"/>
      <c r="B117" s="142"/>
      <c r="C117" s="142"/>
      <c r="D117" s="142" t="s">
        <v>185</v>
      </c>
      <c r="E117" s="143" t="s">
        <v>184</v>
      </c>
      <c r="F117" s="144" t="n">
        <v>292003</v>
      </c>
      <c r="G117" s="144" t="n">
        <v>0</v>
      </c>
      <c r="H117" s="144" t="n">
        <v>0</v>
      </c>
      <c r="I117" s="144" t="n">
        <v>0</v>
      </c>
      <c r="J117" s="144" t="n">
        <v>0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</v>
      </c>
      <c r="T117" s="144" t="n">
        <v>0</v>
      </c>
      <c r="U117" s="144" t="n">
        <v>0</v>
      </c>
      <c r="V117" s="144" t="n">
        <v>0</v>
      </c>
      <c r="W117" s="144" t="n">
        <v>0</v>
      </c>
      <c r="X117" s="144" t="n">
        <v>0</v>
      </c>
      <c r="Y117" s="144" t="n">
        <v>0</v>
      </c>
      <c r="Z117" s="144" t="n">
        <v>0</v>
      </c>
      <c r="AA117" s="144" t="n">
        <v>0</v>
      </c>
      <c r="AB117" s="144" t="n">
        <v>0</v>
      </c>
      <c r="AC117" s="144" t="n">
        <v>0</v>
      </c>
      <c r="AD117" s="144" t="n">
        <v>73001</v>
      </c>
      <c r="AE117" s="144" t="n">
        <v>219002</v>
      </c>
      <c r="AF117" s="144" t="n">
        <v>0</v>
      </c>
      <c r="AG117" s="144" t="n">
        <v>0</v>
      </c>
      <c r="AH117" s="144" t="n">
        <v>0</v>
      </c>
      <c r="AI117" s="145" t="n">
        <v>0</v>
      </c>
    </row>
    <row r="118" customFormat="false" ht="20.1" hidden="false" customHeight="true" outlineLevel="0" collapsed="false">
      <c r="A118" s="142" t="s">
        <v>49</v>
      </c>
      <c r="B118" s="142" t="s">
        <v>50</v>
      </c>
      <c r="C118" s="142" t="s">
        <v>57</v>
      </c>
      <c r="D118" s="142" t="s">
        <v>367</v>
      </c>
      <c r="E118" s="143" t="s">
        <v>58</v>
      </c>
      <c r="F118" s="144" t="n">
        <v>292003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  <c r="L118" s="144" t="n">
        <v>0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44" t="n">
        <v>0</v>
      </c>
      <c r="U118" s="144" t="n">
        <v>0</v>
      </c>
      <c r="V118" s="144" t="n">
        <v>0</v>
      </c>
      <c r="W118" s="144" t="n">
        <v>0</v>
      </c>
      <c r="X118" s="144" t="n">
        <v>0</v>
      </c>
      <c r="Y118" s="144" t="n">
        <v>0</v>
      </c>
      <c r="Z118" s="144" t="n">
        <v>0</v>
      </c>
      <c r="AA118" s="144" t="n">
        <v>0</v>
      </c>
      <c r="AB118" s="144" t="n">
        <v>0</v>
      </c>
      <c r="AC118" s="144" t="n">
        <v>0</v>
      </c>
      <c r="AD118" s="144" t="n">
        <v>73001</v>
      </c>
      <c r="AE118" s="144" t="n">
        <v>219002</v>
      </c>
      <c r="AF118" s="144" t="n">
        <v>0</v>
      </c>
      <c r="AG118" s="144" t="n">
        <v>0</v>
      </c>
      <c r="AH118" s="144" t="n">
        <v>0</v>
      </c>
      <c r="AI118" s="145" t="n">
        <v>0</v>
      </c>
    </row>
    <row r="119" customFormat="false" ht="20.1" hidden="false" customHeight="true" outlineLevel="0" collapsed="false">
      <c r="A119" s="142"/>
      <c r="B119" s="142"/>
      <c r="C119" s="142"/>
      <c r="D119" s="142" t="s">
        <v>188</v>
      </c>
      <c r="E119" s="143" t="s">
        <v>186</v>
      </c>
      <c r="F119" s="144" t="n">
        <v>903449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44" t="n">
        <v>0</v>
      </c>
      <c r="U119" s="144" t="n">
        <v>0</v>
      </c>
      <c r="V119" s="144" t="n">
        <v>0</v>
      </c>
      <c r="W119" s="144" t="n">
        <v>0</v>
      </c>
      <c r="X119" s="144" t="n">
        <v>0</v>
      </c>
      <c r="Y119" s="144" t="n">
        <v>0</v>
      </c>
      <c r="Z119" s="144" t="n">
        <v>0</v>
      </c>
      <c r="AA119" s="144" t="n">
        <v>0</v>
      </c>
      <c r="AB119" s="144" t="n">
        <v>0</v>
      </c>
      <c r="AC119" s="144" t="n">
        <v>0</v>
      </c>
      <c r="AD119" s="144" t="n">
        <v>225862</v>
      </c>
      <c r="AE119" s="144" t="n">
        <v>677587</v>
      </c>
      <c r="AF119" s="144" t="n">
        <v>0</v>
      </c>
      <c r="AG119" s="144" t="n">
        <v>0</v>
      </c>
      <c r="AH119" s="144" t="n">
        <v>0</v>
      </c>
      <c r="AI119" s="145" t="n">
        <v>0</v>
      </c>
    </row>
    <row r="120" customFormat="false" ht="20.1" hidden="false" customHeight="true" outlineLevel="0" collapsed="false">
      <c r="A120" s="142" t="s">
        <v>49</v>
      </c>
      <c r="B120" s="142" t="s">
        <v>50</v>
      </c>
      <c r="C120" s="142" t="s">
        <v>187</v>
      </c>
      <c r="D120" s="142" t="s">
        <v>368</v>
      </c>
      <c r="E120" s="143" t="s">
        <v>189</v>
      </c>
      <c r="F120" s="144" t="n">
        <v>903449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44" t="n">
        <v>0</v>
      </c>
      <c r="U120" s="144" t="n">
        <v>0</v>
      </c>
      <c r="V120" s="144" t="n">
        <v>0</v>
      </c>
      <c r="W120" s="144" t="n">
        <v>0</v>
      </c>
      <c r="X120" s="144" t="n">
        <v>0</v>
      </c>
      <c r="Y120" s="144" t="n">
        <v>0</v>
      </c>
      <c r="Z120" s="144" t="n">
        <v>0</v>
      </c>
      <c r="AA120" s="144" t="n">
        <v>0</v>
      </c>
      <c r="AB120" s="144" t="n">
        <v>0</v>
      </c>
      <c r="AC120" s="144" t="n">
        <v>0</v>
      </c>
      <c r="AD120" s="144" t="n">
        <v>225862</v>
      </c>
      <c r="AE120" s="144" t="n">
        <v>677587</v>
      </c>
      <c r="AF120" s="144" t="n">
        <v>0</v>
      </c>
      <c r="AG120" s="144" t="n">
        <v>0</v>
      </c>
      <c r="AH120" s="144" t="n">
        <v>0</v>
      </c>
      <c r="AI120" s="145" t="n">
        <v>0</v>
      </c>
    </row>
    <row r="121" customFormat="false" ht="20.1" hidden="false" customHeight="true" outlineLevel="0" collapsed="false">
      <c r="A121" s="142"/>
      <c r="B121" s="142"/>
      <c r="C121" s="142"/>
      <c r="D121" s="142" t="s">
        <v>191</v>
      </c>
      <c r="E121" s="143" t="s">
        <v>190</v>
      </c>
      <c r="F121" s="144" t="n">
        <v>68045</v>
      </c>
      <c r="G121" s="144" t="n">
        <v>0</v>
      </c>
      <c r="H121" s="144" t="n">
        <v>0</v>
      </c>
      <c r="I121" s="144" t="n">
        <v>0</v>
      </c>
      <c r="J121" s="144" t="n">
        <v>0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</v>
      </c>
      <c r="S121" s="144" t="n">
        <v>0</v>
      </c>
      <c r="T121" s="144" t="n">
        <v>0</v>
      </c>
      <c r="U121" s="144" t="n">
        <v>0</v>
      </c>
      <c r="V121" s="144" t="n">
        <v>0</v>
      </c>
      <c r="W121" s="144" t="n">
        <v>0</v>
      </c>
      <c r="X121" s="144" t="n">
        <v>0</v>
      </c>
      <c r="Y121" s="144" t="n">
        <v>0</v>
      </c>
      <c r="Z121" s="144" t="n">
        <v>0</v>
      </c>
      <c r="AA121" s="144" t="n">
        <v>0</v>
      </c>
      <c r="AB121" s="144" t="n">
        <v>0</v>
      </c>
      <c r="AC121" s="144" t="n">
        <v>0</v>
      </c>
      <c r="AD121" s="144" t="n">
        <v>17011</v>
      </c>
      <c r="AE121" s="144" t="n">
        <v>51034</v>
      </c>
      <c r="AF121" s="144" t="n">
        <v>0</v>
      </c>
      <c r="AG121" s="144" t="n">
        <v>0</v>
      </c>
      <c r="AH121" s="144" t="n">
        <v>0</v>
      </c>
      <c r="AI121" s="145" t="n">
        <v>0</v>
      </c>
    </row>
    <row r="122" customFormat="false" ht="20.1" hidden="false" customHeight="true" outlineLevel="0" collapsed="false">
      <c r="A122" s="142" t="s">
        <v>49</v>
      </c>
      <c r="B122" s="142" t="s">
        <v>50</v>
      </c>
      <c r="C122" s="142" t="s">
        <v>50</v>
      </c>
      <c r="D122" s="142" t="s">
        <v>369</v>
      </c>
      <c r="E122" s="143" t="s">
        <v>52</v>
      </c>
      <c r="F122" s="144" t="n">
        <v>68045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144" t="n">
        <v>0</v>
      </c>
      <c r="W122" s="144" t="n">
        <v>0</v>
      </c>
      <c r="X122" s="144" t="n">
        <v>0</v>
      </c>
      <c r="Y122" s="144" t="n">
        <v>0</v>
      </c>
      <c r="Z122" s="144" t="n">
        <v>0</v>
      </c>
      <c r="AA122" s="144" t="n">
        <v>0</v>
      </c>
      <c r="AB122" s="144" t="n">
        <v>0</v>
      </c>
      <c r="AC122" s="144" t="n">
        <v>0</v>
      </c>
      <c r="AD122" s="144" t="n">
        <v>17011</v>
      </c>
      <c r="AE122" s="144" t="n">
        <v>51034</v>
      </c>
      <c r="AF122" s="144" t="n">
        <v>0</v>
      </c>
      <c r="AG122" s="144" t="n">
        <v>0</v>
      </c>
      <c r="AH122" s="144" t="n">
        <v>0</v>
      </c>
      <c r="AI122" s="145" t="n">
        <v>0</v>
      </c>
    </row>
    <row r="123" customFormat="false" ht="20.1" hidden="false" customHeight="true" outlineLevel="0" collapsed="false">
      <c r="A123" s="142"/>
      <c r="B123" s="142"/>
      <c r="C123" s="142"/>
      <c r="D123" s="142" t="s">
        <v>193</v>
      </c>
      <c r="E123" s="143" t="s">
        <v>192</v>
      </c>
      <c r="F123" s="144" t="n">
        <v>18890</v>
      </c>
      <c r="G123" s="144" t="n">
        <v>0</v>
      </c>
      <c r="H123" s="144" t="n">
        <v>0</v>
      </c>
      <c r="I123" s="144" t="n">
        <v>0</v>
      </c>
      <c r="J123" s="144" t="n">
        <v>0</v>
      </c>
      <c r="K123" s="144" t="n">
        <v>0</v>
      </c>
      <c r="L123" s="144" t="n">
        <v>0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</v>
      </c>
      <c r="S123" s="144" t="n">
        <v>0</v>
      </c>
      <c r="T123" s="144" t="n">
        <v>0</v>
      </c>
      <c r="U123" s="144" t="n">
        <v>0</v>
      </c>
      <c r="V123" s="144" t="n">
        <v>0</v>
      </c>
      <c r="W123" s="144" t="n">
        <v>0</v>
      </c>
      <c r="X123" s="144" t="n">
        <v>0</v>
      </c>
      <c r="Y123" s="144" t="n">
        <v>0</v>
      </c>
      <c r="Z123" s="144" t="n">
        <v>0</v>
      </c>
      <c r="AA123" s="144" t="n">
        <v>0</v>
      </c>
      <c r="AB123" s="144" t="n">
        <v>0</v>
      </c>
      <c r="AC123" s="144" t="n">
        <v>0</v>
      </c>
      <c r="AD123" s="144" t="n">
        <v>4723</v>
      </c>
      <c r="AE123" s="144" t="n">
        <v>14167</v>
      </c>
      <c r="AF123" s="144" t="n">
        <v>0</v>
      </c>
      <c r="AG123" s="144" t="n">
        <v>0</v>
      </c>
      <c r="AH123" s="144" t="n">
        <v>0</v>
      </c>
      <c r="AI123" s="145" t="n">
        <v>0</v>
      </c>
    </row>
    <row r="124" customFormat="false" ht="20.1" hidden="false" customHeight="true" outlineLevel="0" collapsed="false">
      <c r="A124" s="142" t="s">
        <v>49</v>
      </c>
      <c r="B124" s="142" t="s">
        <v>50</v>
      </c>
      <c r="C124" s="142" t="s">
        <v>54</v>
      </c>
      <c r="D124" s="142" t="s">
        <v>370</v>
      </c>
      <c r="E124" s="143" t="s">
        <v>79</v>
      </c>
      <c r="F124" s="144" t="n">
        <v>18890</v>
      </c>
      <c r="G124" s="144" t="n">
        <v>0</v>
      </c>
      <c r="H124" s="144" t="n">
        <v>0</v>
      </c>
      <c r="I124" s="144" t="n">
        <v>0</v>
      </c>
      <c r="J124" s="144" t="n">
        <v>0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</v>
      </c>
      <c r="T124" s="144" t="n">
        <v>0</v>
      </c>
      <c r="U124" s="144" t="n">
        <v>0</v>
      </c>
      <c r="V124" s="144" t="n">
        <v>0</v>
      </c>
      <c r="W124" s="144" t="n">
        <v>0</v>
      </c>
      <c r="X124" s="144" t="n">
        <v>0</v>
      </c>
      <c r="Y124" s="144" t="n">
        <v>0</v>
      </c>
      <c r="Z124" s="144" t="n">
        <v>0</v>
      </c>
      <c r="AA124" s="144" t="n">
        <v>0</v>
      </c>
      <c r="AB124" s="144" t="n">
        <v>0</v>
      </c>
      <c r="AC124" s="144" t="n">
        <v>0</v>
      </c>
      <c r="AD124" s="144" t="n">
        <v>4723</v>
      </c>
      <c r="AE124" s="144" t="n">
        <v>14167</v>
      </c>
      <c r="AF124" s="144" t="n">
        <v>0</v>
      </c>
      <c r="AG124" s="144" t="n">
        <v>0</v>
      </c>
      <c r="AH124" s="144" t="n">
        <v>0</v>
      </c>
      <c r="AI124" s="145" t="n">
        <v>0</v>
      </c>
    </row>
    <row r="125" customFormat="false" ht="20.1" hidden="false" customHeight="true" outlineLevel="0" collapsed="false">
      <c r="A125" s="142"/>
      <c r="B125" s="142"/>
      <c r="C125" s="142"/>
      <c r="D125" s="142" t="s">
        <v>195</v>
      </c>
      <c r="E125" s="143" t="s">
        <v>194</v>
      </c>
      <c r="F125" s="144" t="n">
        <v>297041</v>
      </c>
      <c r="G125" s="144" t="n">
        <v>0</v>
      </c>
      <c r="H125" s="144" t="n">
        <v>0</v>
      </c>
      <c r="I125" s="144" t="n">
        <v>0</v>
      </c>
      <c r="J125" s="144" t="n">
        <v>0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</v>
      </c>
      <c r="S125" s="144" t="n">
        <v>0</v>
      </c>
      <c r="T125" s="144" t="n">
        <v>0</v>
      </c>
      <c r="U125" s="144" t="n">
        <v>0</v>
      </c>
      <c r="V125" s="144" t="n">
        <v>0</v>
      </c>
      <c r="W125" s="144" t="n">
        <v>0</v>
      </c>
      <c r="X125" s="144" t="n">
        <v>0</v>
      </c>
      <c r="Y125" s="144" t="n">
        <v>0</v>
      </c>
      <c r="Z125" s="144" t="n">
        <v>0</v>
      </c>
      <c r="AA125" s="144" t="n">
        <v>0</v>
      </c>
      <c r="AB125" s="144" t="n">
        <v>0</v>
      </c>
      <c r="AC125" s="144" t="n">
        <v>0</v>
      </c>
      <c r="AD125" s="144" t="n">
        <v>74260</v>
      </c>
      <c r="AE125" s="144" t="n">
        <v>222781</v>
      </c>
      <c r="AF125" s="144" t="n">
        <v>0</v>
      </c>
      <c r="AG125" s="144" t="n">
        <v>0</v>
      </c>
      <c r="AH125" s="144" t="n">
        <v>0</v>
      </c>
      <c r="AI125" s="145" t="n">
        <v>0</v>
      </c>
    </row>
    <row r="126" customFormat="false" ht="20.1" hidden="false" customHeight="true" outlineLevel="0" collapsed="false">
      <c r="A126" s="142" t="s">
        <v>49</v>
      </c>
      <c r="B126" s="142" t="s">
        <v>50</v>
      </c>
      <c r="C126" s="142" t="s">
        <v>187</v>
      </c>
      <c r="D126" s="142" t="s">
        <v>371</v>
      </c>
      <c r="E126" s="143" t="s">
        <v>189</v>
      </c>
      <c r="F126" s="144" t="n">
        <v>297041</v>
      </c>
      <c r="G126" s="144" t="n">
        <v>0</v>
      </c>
      <c r="H126" s="144" t="n">
        <v>0</v>
      </c>
      <c r="I126" s="144" t="n">
        <v>0</v>
      </c>
      <c r="J126" s="144" t="n">
        <v>0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</v>
      </c>
      <c r="S126" s="144" t="n">
        <v>0</v>
      </c>
      <c r="T126" s="144" t="n">
        <v>0</v>
      </c>
      <c r="U126" s="144" t="n">
        <v>0</v>
      </c>
      <c r="V126" s="144" t="n">
        <v>0</v>
      </c>
      <c r="W126" s="144" t="n">
        <v>0</v>
      </c>
      <c r="X126" s="144" t="n">
        <v>0</v>
      </c>
      <c r="Y126" s="144" t="n">
        <v>0</v>
      </c>
      <c r="Z126" s="144" t="n">
        <v>0</v>
      </c>
      <c r="AA126" s="144" t="n">
        <v>0</v>
      </c>
      <c r="AB126" s="144" t="n">
        <v>0</v>
      </c>
      <c r="AC126" s="144" t="n">
        <v>0</v>
      </c>
      <c r="AD126" s="144" t="n">
        <v>74260</v>
      </c>
      <c r="AE126" s="144" t="n">
        <v>222781</v>
      </c>
      <c r="AF126" s="144" t="n">
        <v>0</v>
      </c>
      <c r="AG126" s="144" t="n">
        <v>0</v>
      </c>
      <c r="AH126" s="144" t="n">
        <v>0</v>
      </c>
      <c r="AI126" s="145" t="n">
        <v>0</v>
      </c>
    </row>
    <row r="127" customFormat="false" ht="20.1" hidden="false" customHeight="true" outlineLevel="0" collapsed="false">
      <c r="A127" s="142"/>
      <c r="B127" s="142"/>
      <c r="C127" s="142"/>
      <c r="D127" s="142" t="s">
        <v>197</v>
      </c>
      <c r="E127" s="143" t="s">
        <v>196</v>
      </c>
      <c r="F127" s="144" t="n">
        <v>3601</v>
      </c>
      <c r="G127" s="144" t="n">
        <v>0</v>
      </c>
      <c r="H127" s="144" t="n">
        <v>0</v>
      </c>
      <c r="I127" s="144" t="n">
        <v>0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  <c r="U127" s="144" t="n">
        <v>0</v>
      </c>
      <c r="V127" s="144" t="n">
        <v>0</v>
      </c>
      <c r="W127" s="144" t="n">
        <v>0</v>
      </c>
      <c r="X127" s="144" t="n">
        <v>0</v>
      </c>
      <c r="Y127" s="144" t="n">
        <v>0</v>
      </c>
      <c r="Z127" s="144" t="n">
        <v>0</v>
      </c>
      <c r="AA127" s="144" t="n">
        <v>0</v>
      </c>
      <c r="AB127" s="144" t="n">
        <v>0</v>
      </c>
      <c r="AC127" s="144" t="n">
        <v>0</v>
      </c>
      <c r="AD127" s="144" t="n">
        <v>900</v>
      </c>
      <c r="AE127" s="144" t="n">
        <v>2701</v>
      </c>
      <c r="AF127" s="144" t="n">
        <v>0</v>
      </c>
      <c r="AG127" s="144" t="n">
        <v>0</v>
      </c>
      <c r="AH127" s="144" t="n">
        <v>0</v>
      </c>
      <c r="AI127" s="145" t="n">
        <v>0</v>
      </c>
    </row>
    <row r="128" customFormat="false" ht="20.1" hidden="false" customHeight="true" outlineLevel="0" collapsed="false">
      <c r="A128" s="142" t="s">
        <v>49</v>
      </c>
      <c r="B128" s="142" t="s">
        <v>50</v>
      </c>
      <c r="C128" s="142" t="s">
        <v>57</v>
      </c>
      <c r="D128" s="142" t="s">
        <v>372</v>
      </c>
      <c r="E128" s="143" t="s">
        <v>58</v>
      </c>
      <c r="F128" s="144" t="n">
        <v>3601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</v>
      </c>
      <c r="U128" s="144" t="n">
        <v>0</v>
      </c>
      <c r="V128" s="144" t="n">
        <v>0</v>
      </c>
      <c r="W128" s="144" t="n">
        <v>0</v>
      </c>
      <c r="X128" s="144" t="n">
        <v>0</v>
      </c>
      <c r="Y128" s="144" t="n">
        <v>0</v>
      </c>
      <c r="Z128" s="144" t="n">
        <v>0</v>
      </c>
      <c r="AA128" s="144" t="n">
        <v>0</v>
      </c>
      <c r="AB128" s="144" t="n">
        <v>0</v>
      </c>
      <c r="AC128" s="144" t="n">
        <v>0</v>
      </c>
      <c r="AD128" s="144" t="n">
        <v>900</v>
      </c>
      <c r="AE128" s="144" t="n">
        <v>2701</v>
      </c>
      <c r="AF128" s="144" t="n">
        <v>0</v>
      </c>
      <c r="AG128" s="144" t="n">
        <v>0</v>
      </c>
      <c r="AH128" s="144" t="n">
        <v>0</v>
      </c>
      <c r="AI128" s="145" t="n">
        <v>0</v>
      </c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37.99"/>
    <col collapsed="false" customWidth="true" hidden="false" outlineLevel="0" max="6" min="6" style="0" width="14.16"/>
    <col collapsed="false" customWidth="true" hidden="false" outlineLevel="0" max="10" min="7" style="0" width="11.49"/>
    <col collapsed="false" customWidth="true" hidden="false" outlineLevel="0" max="11" min="11" style="0" width="14.16"/>
    <col collapsed="false" customWidth="true" hidden="false" outlineLevel="0" max="16" min="12" style="0" width="11.49"/>
    <col collapsed="false" customWidth="true" hidden="false" outlineLevel="0" max="17" min="17" style="147" width="11.49"/>
  </cols>
  <sheetData>
    <row r="1" customFormat="false" ht="20.1" hidden="false" customHeight="true" outlineLevel="0" collapsed="false">
      <c r="A1" s="110" t="s">
        <v>373</v>
      </c>
      <c r="B1" s="148"/>
      <c r="C1" s="148"/>
      <c r="D1" s="148"/>
      <c r="E1" s="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9"/>
    </row>
    <row r="2" customFormat="false" ht="25.5" hidden="false" customHeight="true" outlineLevel="0" collapsed="false">
      <c r="A2" s="150" t="s">
        <v>37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5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375</v>
      </c>
      <c r="H4" s="68" t="s">
        <v>376</v>
      </c>
      <c r="I4" s="68" t="s">
        <v>377</v>
      </c>
      <c r="J4" s="121" t="s">
        <v>378</v>
      </c>
      <c r="K4" s="121" t="s">
        <v>379</v>
      </c>
      <c r="L4" s="68" t="s">
        <v>380</v>
      </c>
      <c r="M4" s="68" t="s">
        <v>381</v>
      </c>
      <c r="N4" s="137" t="s">
        <v>382</v>
      </c>
      <c r="O4" s="121" t="s">
        <v>383</v>
      </c>
      <c r="P4" s="68" t="s">
        <v>384</v>
      </c>
      <c r="Q4" s="153" t="s">
        <v>385</v>
      </c>
    </row>
    <row r="5" customFormat="false" ht="20.1" hidden="false" customHeight="true" outlineLevel="0" collapsed="false">
      <c r="A5" s="12" t="s">
        <v>33</v>
      </c>
      <c r="B5" s="12"/>
      <c r="C5" s="12"/>
      <c r="D5" s="154" t="s">
        <v>34</v>
      </c>
      <c r="E5" s="68" t="s">
        <v>312</v>
      </c>
      <c r="F5" s="68"/>
      <c r="G5" s="68"/>
      <c r="H5" s="68"/>
      <c r="I5" s="68"/>
      <c r="J5" s="121"/>
      <c r="K5" s="121"/>
      <c r="L5" s="68"/>
      <c r="M5" s="68"/>
      <c r="N5" s="137"/>
      <c r="O5" s="121"/>
      <c r="P5" s="68"/>
      <c r="Q5" s="15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54"/>
      <c r="E6" s="68"/>
      <c r="F6" s="68"/>
      <c r="G6" s="68"/>
      <c r="H6" s="68"/>
      <c r="I6" s="68"/>
      <c r="J6" s="121"/>
      <c r="K6" s="121"/>
      <c r="L6" s="68"/>
      <c r="M6" s="68"/>
      <c r="N6" s="137"/>
      <c r="O6" s="121"/>
      <c r="P6" s="68"/>
      <c r="Q6" s="153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9451888</v>
      </c>
      <c r="G7" s="127" t="n">
        <v>88384</v>
      </c>
      <c r="H7" s="127" t="n">
        <v>869436</v>
      </c>
      <c r="I7" s="127" t="n">
        <v>0</v>
      </c>
      <c r="J7" s="127" t="n">
        <v>0</v>
      </c>
      <c r="K7" s="127" t="n">
        <v>28316348</v>
      </c>
      <c r="L7" s="127" t="n">
        <v>0</v>
      </c>
      <c r="M7" s="127" t="n">
        <v>0</v>
      </c>
      <c r="N7" s="127" t="n">
        <v>0</v>
      </c>
      <c r="O7" s="127" t="n">
        <v>177720</v>
      </c>
      <c r="P7" s="128" t="n">
        <v>0</v>
      </c>
      <c r="Q7" s="155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5</v>
      </c>
      <c r="E8" s="126" t="s">
        <v>53</v>
      </c>
      <c r="F8" s="127" t="n">
        <v>623424</v>
      </c>
      <c r="G8" s="127" t="n">
        <v>88384</v>
      </c>
      <c r="H8" s="127" t="n">
        <v>0</v>
      </c>
      <c r="I8" s="127" t="n">
        <v>0</v>
      </c>
      <c r="J8" s="127" t="n">
        <v>0</v>
      </c>
      <c r="K8" s="127" t="n">
        <v>532520</v>
      </c>
      <c r="L8" s="127" t="n">
        <v>0</v>
      </c>
      <c r="M8" s="127" t="n">
        <v>0</v>
      </c>
      <c r="N8" s="127" t="n">
        <v>0</v>
      </c>
      <c r="O8" s="127" t="n">
        <v>2520</v>
      </c>
      <c r="P8" s="128" t="n">
        <v>0</v>
      </c>
      <c r="Q8" s="155" t="n">
        <v>0</v>
      </c>
    </row>
    <row r="9" customFormat="false" ht="20.1" hidden="false" customHeight="true" outlineLevel="0" collapsed="false">
      <c r="A9" s="127" t="n">
        <v>205</v>
      </c>
      <c r="B9" s="127" t="n">
        <v>1</v>
      </c>
      <c r="C9" s="127" t="n">
        <v>1</v>
      </c>
      <c r="D9" s="125" t="s">
        <v>313</v>
      </c>
      <c r="E9" s="126" t="s">
        <v>56</v>
      </c>
      <c r="F9" s="127" t="n">
        <v>3181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17520</v>
      </c>
      <c r="L9" s="127" t="n">
        <v>0</v>
      </c>
      <c r="M9" s="127" t="n">
        <v>0</v>
      </c>
      <c r="N9" s="127" t="n">
        <v>0</v>
      </c>
      <c r="O9" s="127" t="n">
        <v>600</v>
      </c>
      <c r="P9" s="128" t="n">
        <v>0</v>
      </c>
      <c r="Q9" s="155" t="n">
        <v>0</v>
      </c>
    </row>
    <row r="10" customFormat="false" ht="20.1" hidden="false" customHeight="true" outlineLevel="0" collapsed="false">
      <c r="A10" s="127" t="n">
        <v>205</v>
      </c>
      <c r="B10" s="127" t="n">
        <v>2</v>
      </c>
      <c r="C10" s="127" t="n">
        <v>3</v>
      </c>
      <c r="D10" s="125" t="s">
        <v>313</v>
      </c>
      <c r="E10" s="126" t="s">
        <v>58</v>
      </c>
      <c r="F10" s="127" t="n">
        <v>21192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210000</v>
      </c>
      <c r="L10" s="127" t="n">
        <v>0</v>
      </c>
      <c r="M10" s="127" t="n">
        <v>0</v>
      </c>
      <c r="N10" s="127" t="n">
        <v>0</v>
      </c>
      <c r="O10" s="127" t="n">
        <v>1920</v>
      </c>
      <c r="P10" s="128" t="n">
        <v>0</v>
      </c>
      <c r="Q10" s="155" t="n">
        <v>0</v>
      </c>
    </row>
    <row r="11" customFormat="false" ht="20.1" hidden="false" customHeight="true" outlineLevel="0" collapsed="false">
      <c r="A11" s="127" t="n">
        <v>208</v>
      </c>
      <c r="B11" s="127" t="n">
        <v>5</v>
      </c>
      <c r="C11" s="127" t="n">
        <v>1</v>
      </c>
      <c r="D11" s="125" t="s">
        <v>313</v>
      </c>
      <c r="E11" s="126" t="s">
        <v>63</v>
      </c>
      <c r="F11" s="127" t="n">
        <v>88384</v>
      </c>
      <c r="G11" s="127" t="n">
        <v>88384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55" t="n">
        <v>0</v>
      </c>
    </row>
    <row r="12" customFormat="false" ht="20.1" hidden="false" customHeight="true" outlineLevel="0" collapsed="false">
      <c r="A12" s="127" t="n">
        <v>213</v>
      </c>
      <c r="B12" s="127" t="n">
        <v>5</v>
      </c>
      <c r="C12" s="127" t="n">
        <v>99</v>
      </c>
      <c r="D12" s="125" t="s">
        <v>313</v>
      </c>
      <c r="E12" s="126" t="s">
        <v>209</v>
      </c>
      <c r="F12" s="127" t="n">
        <v>50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5000</v>
      </c>
      <c r="L12" s="127" t="n">
        <v>0</v>
      </c>
      <c r="M12" s="127" t="n">
        <v>0</v>
      </c>
      <c r="N12" s="127" t="n">
        <v>0</v>
      </c>
      <c r="O12" s="127" t="n">
        <v>0</v>
      </c>
      <c r="P12" s="128" t="n">
        <v>0</v>
      </c>
      <c r="Q12" s="155" t="n">
        <v>0</v>
      </c>
    </row>
    <row r="13" customFormat="false" ht="20.1" hidden="false" customHeight="true" outlineLevel="0" collapsed="false">
      <c r="A13" s="127"/>
      <c r="B13" s="127"/>
      <c r="C13" s="127"/>
      <c r="D13" s="125" t="s">
        <v>74</v>
      </c>
      <c r="E13" s="126" t="s">
        <v>73</v>
      </c>
      <c r="F13" s="127" t="n">
        <v>869436</v>
      </c>
      <c r="G13" s="127" t="n">
        <v>0</v>
      </c>
      <c r="H13" s="127" t="n">
        <v>869436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8" t="n">
        <v>0</v>
      </c>
      <c r="Q13" s="155" t="n">
        <v>0</v>
      </c>
    </row>
    <row r="14" customFormat="false" ht="20.1" hidden="false" customHeight="true" outlineLevel="0" collapsed="false">
      <c r="A14" s="127" t="n">
        <v>205</v>
      </c>
      <c r="B14" s="127" t="n">
        <v>2</v>
      </c>
      <c r="C14" s="127" t="n">
        <v>2</v>
      </c>
      <c r="D14" s="125" t="s">
        <v>314</v>
      </c>
      <c r="E14" s="126" t="s">
        <v>52</v>
      </c>
      <c r="F14" s="127" t="n">
        <v>869436</v>
      </c>
      <c r="G14" s="127" t="n">
        <v>0</v>
      </c>
      <c r="H14" s="127" t="n">
        <v>869436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8" t="n">
        <v>0</v>
      </c>
      <c r="Q14" s="155" t="n">
        <v>0</v>
      </c>
    </row>
    <row r="15" customFormat="false" ht="20.1" hidden="false" customHeight="true" outlineLevel="0" collapsed="false">
      <c r="A15" s="127"/>
      <c r="B15" s="127"/>
      <c r="C15" s="127"/>
      <c r="D15" s="125" t="s">
        <v>76</v>
      </c>
      <c r="E15" s="126" t="s">
        <v>75</v>
      </c>
      <c r="F15" s="127" t="n">
        <v>12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120</v>
      </c>
      <c r="P15" s="128" t="n">
        <v>0</v>
      </c>
      <c r="Q15" s="155" t="n">
        <v>0</v>
      </c>
    </row>
    <row r="16" customFormat="false" ht="20.1" hidden="false" customHeight="true" outlineLevel="0" collapsed="false">
      <c r="A16" s="127" t="n">
        <v>205</v>
      </c>
      <c r="B16" s="127" t="n">
        <v>2</v>
      </c>
      <c r="C16" s="127" t="n">
        <v>3</v>
      </c>
      <c r="D16" s="125" t="s">
        <v>315</v>
      </c>
      <c r="E16" s="126" t="s">
        <v>58</v>
      </c>
      <c r="F16" s="127" t="n">
        <v>12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120</v>
      </c>
      <c r="P16" s="128" t="n">
        <v>0</v>
      </c>
      <c r="Q16" s="155" t="n">
        <v>0</v>
      </c>
    </row>
    <row r="17" customFormat="false" ht="20.1" hidden="false" customHeight="true" outlineLevel="0" collapsed="false">
      <c r="A17" s="127"/>
      <c r="B17" s="127"/>
      <c r="C17" s="127"/>
      <c r="D17" s="125" t="s">
        <v>78</v>
      </c>
      <c r="E17" s="126" t="s">
        <v>77</v>
      </c>
      <c r="F17" s="127" t="n">
        <v>14108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140000</v>
      </c>
      <c r="L17" s="127" t="n">
        <v>0</v>
      </c>
      <c r="M17" s="127" t="n">
        <v>0</v>
      </c>
      <c r="N17" s="127" t="n">
        <v>0</v>
      </c>
      <c r="O17" s="127" t="n">
        <v>1080</v>
      </c>
      <c r="P17" s="128" t="n">
        <v>0</v>
      </c>
      <c r="Q17" s="155" t="n">
        <v>0</v>
      </c>
    </row>
    <row r="18" customFormat="false" ht="20.1" hidden="false" customHeight="true" outlineLevel="0" collapsed="false">
      <c r="A18" s="127" t="n">
        <v>205</v>
      </c>
      <c r="B18" s="127" t="n">
        <v>2</v>
      </c>
      <c r="C18" s="127" t="n">
        <v>1</v>
      </c>
      <c r="D18" s="125" t="s">
        <v>316</v>
      </c>
      <c r="E18" s="126" t="s">
        <v>79</v>
      </c>
      <c r="F18" s="127" t="n">
        <v>14108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140000</v>
      </c>
      <c r="L18" s="127" t="n">
        <v>0</v>
      </c>
      <c r="M18" s="127" t="n">
        <v>0</v>
      </c>
      <c r="N18" s="127" t="n">
        <v>0</v>
      </c>
      <c r="O18" s="127" t="n">
        <v>1080</v>
      </c>
      <c r="P18" s="128" t="n">
        <v>0</v>
      </c>
      <c r="Q18" s="155" t="n">
        <v>0</v>
      </c>
    </row>
    <row r="19" customFormat="false" ht="20.1" hidden="false" customHeight="true" outlineLevel="0" collapsed="false">
      <c r="A19" s="127"/>
      <c r="B19" s="127"/>
      <c r="C19" s="127"/>
      <c r="D19" s="125" t="s">
        <v>81</v>
      </c>
      <c r="E19" s="126" t="s">
        <v>80</v>
      </c>
      <c r="F19" s="127" t="n">
        <v>38040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378000</v>
      </c>
      <c r="L19" s="127" t="n">
        <v>0</v>
      </c>
      <c r="M19" s="127" t="n">
        <v>0</v>
      </c>
      <c r="N19" s="127" t="n">
        <v>0</v>
      </c>
      <c r="O19" s="127" t="n">
        <v>2400</v>
      </c>
      <c r="P19" s="128" t="n">
        <v>0</v>
      </c>
      <c r="Q19" s="155" t="n">
        <v>0</v>
      </c>
    </row>
    <row r="20" customFormat="false" ht="20.1" hidden="false" customHeight="true" outlineLevel="0" collapsed="false">
      <c r="A20" s="127" t="n">
        <v>205</v>
      </c>
      <c r="B20" s="127" t="n">
        <v>2</v>
      </c>
      <c r="C20" s="127" t="n">
        <v>1</v>
      </c>
      <c r="D20" s="125" t="s">
        <v>317</v>
      </c>
      <c r="E20" s="126" t="s">
        <v>79</v>
      </c>
      <c r="F20" s="127" t="n">
        <v>38040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378000</v>
      </c>
      <c r="L20" s="127" t="n">
        <v>0</v>
      </c>
      <c r="M20" s="127" t="n">
        <v>0</v>
      </c>
      <c r="N20" s="127" t="n">
        <v>0</v>
      </c>
      <c r="O20" s="127" t="n">
        <v>2400</v>
      </c>
      <c r="P20" s="128" t="n">
        <v>0</v>
      </c>
      <c r="Q20" s="155" t="n">
        <v>0</v>
      </c>
    </row>
    <row r="21" customFormat="false" ht="20.1" hidden="false" customHeight="true" outlineLevel="0" collapsed="false">
      <c r="A21" s="127"/>
      <c r="B21" s="127"/>
      <c r="C21" s="127"/>
      <c r="D21" s="125" t="s">
        <v>83</v>
      </c>
      <c r="E21" s="126" t="s">
        <v>82</v>
      </c>
      <c r="F21" s="127" t="n">
        <v>34756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345400</v>
      </c>
      <c r="L21" s="127" t="n">
        <v>0</v>
      </c>
      <c r="M21" s="127" t="n">
        <v>0</v>
      </c>
      <c r="N21" s="127" t="n">
        <v>0</v>
      </c>
      <c r="O21" s="127" t="n">
        <v>2160</v>
      </c>
      <c r="P21" s="128" t="n">
        <v>0</v>
      </c>
      <c r="Q21" s="155" t="n">
        <v>0</v>
      </c>
    </row>
    <row r="22" customFormat="false" ht="20.1" hidden="false" customHeight="true" outlineLevel="0" collapsed="false">
      <c r="A22" s="127" t="n">
        <v>205</v>
      </c>
      <c r="B22" s="127" t="n">
        <v>2</v>
      </c>
      <c r="C22" s="127" t="n">
        <v>2</v>
      </c>
      <c r="D22" s="125" t="s">
        <v>318</v>
      </c>
      <c r="E22" s="126" t="s">
        <v>52</v>
      </c>
      <c r="F22" s="127" t="n">
        <v>34756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345400</v>
      </c>
      <c r="L22" s="127" t="n">
        <v>0</v>
      </c>
      <c r="M22" s="127" t="n">
        <v>0</v>
      </c>
      <c r="N22" s="127" t="n">
        <v>0</v>
      </c>
      <c r="O22" s="127" t="n">
        <v>2160</v>
      </c>
      <c r="P22" s="128" t="n">
        <v>0</v>
      </c>
      <c r="Q22" s="155" t="n">
        <v>0</v>
      </c>
    </row>
    <row r="23" customFormat="false" ht="20.1" hidden="false" customHeight="true" outlineLevel="0" collapsed="false">
      <c r="A23" s="127"/>
      <c r="B23" s="127"/>
      <c r="C23" s="127"/>
      <c r="D23" s="125" t="s">
        <v>85</v>
      </c>
      <c r="E23" s="126" t="s">
        <v>84</v>
      </c>
      <c r="F23" s="127" t="n">
        <v>204420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2030280</v>
      </c>
      <c r="L23" s="127" t="n">
        <v>0</v>
      </c>
      <c r="M23" s="127" t="n">
        <v>0</v>
      </c>
      <c r="N23" s="127" t="n">
        <v>0</v>
      </c>
      <c r="O23" s="127" t="n">
        <v>13920</v>
      </c>
      <c r="P23" s="128" t="n">
        <v>0</v>
      </c>
      <c r="Q23" s="155" t="n">
        <v>0</v>
      </c>
    </row>
    <row r="24" customFormat="false" ht="20.1" hidden="false" customHeight="true" outlineLevel="0" collapsed="false">
      <c r="A24" s="127" t="n">
        <v>205</v>
      </c>
      <c r="B24" s="127" t="n">
        <v>2</v>
      </c>
      <c r="C24" s="127" t="n">
        <v>2</v>
      </c>
      <c r="D24" s="125" t="s">
        <v>319</v>
      </c>
      <c r="E24" s="126" t="s">
        <v>52</v>
      </c>
      <c r="F24" s="127" t="n">
        <v>204420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2030280</v>
      </c>
      <c r="L24" s="127" t="n">
        <v>0</v>
      </c>
      <c r="M24" s="127" t="n">
        <v>0</v>
      </c>
      <c r="N24" s="127" t="n">
        <v>0</v>
      </c>
      <c r="O24" s="127" t="n">
        <v>13920</v>
      </c>
      <c r="P24" s="128" t="n">
        <v>0</v>
      </c>
      <c r="Q24" s="155" t="n">
        <v>0</v>
      </c>
    </row>
    <row r="25" customFormat="false" ht="20.1" hidden="false" customHeight="true" outlineLevel="0" collapsed="false">
      <c r="A25" s="127"/>
      <c r="B25" s="127"/>
      <c r="C25" s="127"/>
      <c r="D25" s="125" t="s">
        <v>87</v>
      </c>
      <c r="E25" s="126" t="s">
        <v>86</v>
      </c>
      <c r="F25" s="127" t="n">
        <v>101052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1008000</v>
      </c>
      <c r="L25" s="127" t="n">
        <v>0</v>
      </c>
      <c r="M25" s="127" t="n">
        <v>0</v>
      </c>
      <c r="N25" s="127" t="n">
        <v>0</v>
      </c>
      <c r="O25" s="127" t="n">
        <v>2520</v>
      </c>
      <c r="P25" s="128" t="n">
        <v>0</v>
      </c>
      <c r="Q25" s="155" t="n">
        <v>0</v>
      </c>
    </row>
    <row r="26" customFormat="false" ht="20.1" hidden="false" customHeight="true" outlineLevel="0" collapsed="false">
      <c r="A26" s="127" t="n">
        <v>205</v>
      </c>
      <c r="B26" s="127" t="n">
        <v>2</v>
      </c>
      <c r="C26" s="127" t="n">
        <v>3</v>
      </c>
      <c r="D26" s="125" t="s">
        <v>320</v>
      </c>
      <c r="E26" s="126" t="s">
        <v>58</v>
      </c>
      <c r="F26" s="127" t="n">
        <v>101052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1008000</v>
      </c>
      <c r="L26" s="127" t="n">
        <v>0</v>
      </c>
      <c r="M26" s="127" t="n">
        <v>0</v>
      </c>
      <c r="N26" s="127" t="n">
        <v>0</v>
      </c>
      <c r="O26" s="127" t="n">
        <v>2520</v>
      </c>
      <c r="P26" s="128" t="n">
        <v>0</v>
      </c>
      <c r="Q26" s="155" t="n">
        <v>0</v>
      </c>
    </row>
    <row r="27" customFormat="false" ht="20.1" hidden="false" customHeight="true" outlineLevel="0" collapsed="false">
      <c r="A27" s="127"/>
      <c r="B27" s="127"/>
      <c r="C27" s="127"/>
      <c r="D27" s="125" t="s">
        <v>89</v>
      </c>
      <c r="E27" s="126" t="s">
        <v>88</v>
      </c>
      <c r="F27" s="127" t="n">
        <v>28484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281600</v>
      </c>
      <c r="L27" s="127" t="n">
        <v>0</v>
      </c>
      <c r="M27" s="127" t="n">
        <v>0</v>
      </c>
      <c r="N27" s="127" t="n">
        <v>0</v>
      </c>
      <c r="O27" s="127" t="n">
        <v>3240</v>
      </c>
      <c r="P27" s="128" t="n">
        <v>0</v>
      </c>
      <c r="Q27" s="155" t="n">
        <v>0</v>
      </c>
    </row>
    <row r="28" customFormat="false" ht="20.1" hidden="false" customHeight="true" outlineLevel="0" collapsed="false">
      <c r="A28" s="127" t="n">
        <v>205</v>
      </c>
      <c r="B28" s="127" t="n">
        <v>2</v>
      </c>
      <c r="C28" s="127" t="n">
        <v>2</v>
      </c>
      <c r="D28" s="125" t="s">
        <v>321</v>
      </c>
      <c r="E28" s="126" t="s">
        <v>52</v>
      </c>
      <c r="F28" s="127" t="n">
        <v>28484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281600</v>
      </c>
      <c r="L28" s="127" t="n">
        <v>0</v>
      </c>
      <c r="M28" s="127" t="n">
        <v>0</v>
      </c>
      <c r="N28" s="127" t="n">
        <v>0</v>
      </c>
      <c r="O28" s="127" t="n">
        <v>3240</v>
      </c>
      <c r="P28" s="128" t="n">
        <v>0</v>
      </c>
      <c r="Q28" s="155" t="n">
        <v>0</v>
      </c>
    </row>
    <row r="29" customFormat="false" ht="20.1" hidden="false" customHeight="true" outlineLevel="0" collapsed="false">
      <c r="A29" s="127"/>
      <c r="B29" s="127"/>
      <c r="C29" s="127"/>
      <c r="D29" s="125" t="s">
        <v>91</v>
      </c>
      <c r="E29" s="126" t="s">
        <v>90</v>
      </c>
      <c r="F29" s="127" t="n">
        <v>49508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488000</v>
      </c>
      <c r="L29" s="127" t="n">
        <v>0</v>
      </c>
      <c r="M29" s="127" t="n">
        <v>0</v>
      </c>
      <c r="N29" s="127" t="n">
        <v>0</v>
      </c>
      <c r="O29" s="127" t="n">
        <v>7080</v>
      </c>
      <c r="P29" s="128" t="n">
        <v>0</v>
      </c>
      <c r="Q29" s="155" t="n">
        <v>0</v>
      </c>
    </row>
    <row r="30" customFormat="false" ht="20.1" hidden="false" customHeight="true" outlineLevel="0" collapsed="false">
      <c r="A30" s="127" t="n">
        <v>205</v>
      </c>
      <c r="B30" s="127" t="n">
        <v>2</v>
      </c>
      <c r="C30" s="127" t="n">
        <v>2</v>
      </c>
      <c r="D30" s="125" t="s">
        <v>322</v>
      </c>
      <c r="E30" s="126" t="s">
        <v>52</v>
      </c>
      <c r="F30" s="127" t="n">
        <v>49508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488000</v>
      </c>
      <c r="L30" s="127" t="n">
        <v>0</v>
      </c>
      <c r="M30" s="127" t="n">
        <v>0</v>
      </c>
      <c r="N30" s="127" t="n">
        <v>0</v>
      </c>
      <c r="O30" s="127" t="n">
        <v>7080</v>
      </c>
      <c r="P30" s="128" t="n">
        <v>0</v>
      </c>
      <c r="Q30" s="155" t="n">
        <v>0</v>
      </c>
    </row>
    <row r="31" customFormat="false" ht="20.1" hidden="false" customHeight="true" outlineLevel="0" collapsed="false">
      <c r="A31" s="127"/>
      <c r="B31" s="127"/>
      <c r="C31" s="127"/>
      <c r="D31" s="125" t="s">
        <v>93</v>
      </c>
      <c r="E31" s="126" t="s">
        <v>92</v>
      </c>
      <c r="F31" s="127" t="n">
        <v>206428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2059000</v>
      </c>
      <c r="L31" s="127" t="n">
        <v>0</v>
      </c>
      <c r="M31" s="127" t="n">
        <v>0</v>
      </c>
      <c r="N31" s="127" t="n">
        <v>0</v>
      </c>
      <c r="O31" s="127" t="n">
        <v>5280</v>
      </c>
      <c r="P31" s="128" t="n">
        <v>0</v>
      </c>
      <c r="Q31" s="155" t="n">
        <v>0</v>
      </c>
    </row>
    <row r="32" customFormat="false" ht="20.1" hidden="false" customHeight="true" outlineLevel="0" collapsed="false">
      <c r="A32" s="127" t="n">
        <v>205</v>
      </c>
      <c r="B32" s="127" t="n">
        <v>2</v>
      </c>
      <c r="C32" s="127" t="n">
        <v>2</v>
      </c>
      <c r="D32" s="125" t="s">
        <v>323</v>
      </c>
      <c r="E32" s="126" t="s">
        <v>52</v>
      </c>
      <c r="F32" s="127" t="n">
        <v>206428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2059000</v>
      </c>
      <c r="L32" s="127" t="n">
        <v>0</v>
      </c>
      <c r="M32" s="127" t="n">
        <v>0</v>
      </c>
      <c r="N32" s="127" t="n">
        <v>0</v>
      </c>
      <c r="O32" s="127" t="n">
        <v>5280</v>
      </c>
      <c r="P32" s="128" t="n">
        <v>0</v>
      </c>
      <c r="Q32" s="155" t="n">
        <v>0</v>
      </c>
    </row>
    <row r="33" customFormat="false" ht="20.1" hidden="false" customHeight="true" outlineLevel="0" collapsed="false">
      <c r="A33" s="127"/>
      <c r="B33" s="127"/>
      <c r="C33" s="127"/>
      <c r="D33" s="125" t="s">
        <v>95</v>
      </c>
      <c r="E33" s="126" t="s">
        <v>94</v>
      </c>
      <c r="F33" s="127" t="n">
        <v>73848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736200</v>
      </c>
      <c r="L33" s="127" t="n">
        <v>0</v>
      </c>
      <c r="M33" s="127" t="n">
        <v>0</v>
      </c>
      <c r="N33" s="127" t="n">
        <v>0</v>
      </c>
      <c r="O33" s="127" t="n">
        <v>2280</v>
      </c>
      <c r="P33" s="128" t="n">
        <v>0</v>
      </c>
      <c r="Q33" s="155" t="n">
        <v>0</v>
      </c>
    </row>
    <row r="34" customFormat="false" ht="20.1" hidden="false" customHeight="true" outlineLevel="0" collapsed="false">
      <c r="A34" s="127" t="n">
        <v>205</v>
      </c>
      <c r="B34" s="127" t="n">
        <v>2</v>
      </c>
      <c r="C34" s="127" t="n">
        <v>2</v>
      </c>
      <c r="D34" s="125" t="s">
        <v>324</v>
      </c>
      <c r="E34" s="126" t="s">
        <v>52</v>
      </c>
      <c r="F34" s="127" t="n">
        <v>73848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736200</v>
      </c>
      <c r="L34" s="127" t="n">
        <v>0</v>
      </c>
      <c r="M34" s="127" t="n">
        <v>0</v>
      </c>
      <c r="N34" s="127" t="n">
        <v>0</v>
      </c>
      <c r="O34" s="127" t="n">
        <v>2280</v>
      </c>
      <c r="P34" s="128" t="n">
        <v>0</v>
      </c>
      <c r="Q34" s="155" t="n">
        <v>0</v>
      </c>
    </row>
    <row r="35" customFormat="false" ht="20.1" hidden="false" customHeight="true" outlineLevel="0" collapsed="false">
      <c r="A35" s="127"/>
      <c r="B35" s="127"/>
      <c r="C35" s="127"/>
      <c r="D35" s="125" t="s">
        <v>97</v>
      </c>
      <c r="E35" s="126" t="s">
        <v>96</v>
      </c>
      <c r="F35" s="127" t="n">
        <v>56464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563200</v>
      </c>
      <c r="L35" s="127" t="n">
        <v>0</v>
      </c>
      <c r="M35" s="127" t="n">
        <v>0</v>
      </c>
      <c r="N35" s="127" t="n">
        <v>0</v>
      </c>
      <c r="O35" s="127" t="n">
        <v>1440</v>
      </c>
      <c r="P35" s="128" t="n">
        <v>0</v>
      </c>
      <c r="Q35" s="155" t="n">
        <v>0</v>
      </c>
    </row>
    <row r="36" customFormat="false" ht="20.1" hidden="false" customHeight="true" outlineLevel="0" collapsed="false">
      <c r="A36" s="127" t="n">
        <v>205</v>
      </c>
      <c r="B36" s="127" t="n">
        <v>2</v>
      </c>
      <c r="C36" s="127" t="n">
        <v>2</v>
      </c>
      <c r="D36" s="125" t="s">
        <v>325</v>
      </c>
      <c r="E36" s="126" t="s">
        <v>52</v>
      </c>
      <c r="F36" s="127" t="n">
        <v>56464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563200</v>
      </c>
      <c r="L36" s="127" t="n">
        <v>0</v>
      </c>
      <c r="M36" s="127" t="n">
        <v>0</v>
      </c>
      <c r="N36" s="127" t="n">
        <v>0</v>
      </c>
      <c r="O36" s="127" t="n">
        <v>1440</v>
      </c>
      <c r="P36" s="128" t="n">
        <v>0</v>
      </c>
      <c r="Q36" s="155" t="n">
        <v>0</v>
      </c>
    </row>
    <row r="37" customFormat="false" ht="20.1" hidden="false" customHeight="true" outlineLevel="0" collapsed="false">
      <c r="A37" s="127"/>
      <c r="B37" s="127"/>
      <c r="C37" s="127"/>
      <c r="D37" s="125" t="s">
        <v>99</v>
      </c>
      <c r="E37" s="126" t="s">
        <v>98</v>
      </c>
      <c r="F37" s="127" t="n">
        <v>49112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483800</v>
      </c>
      <c r="L37" s="127" t="n">
        <v>0</v>
      </c>
      <c r="M37" s="127" t="n">
        <v>0</v>
      </c>
      <c r="N37" s="127" t="n">
        <v>0</v>
      </c>
      <c r="O37" s="127" t="n">
        <v>7320</v>
      </c>
      <c r="P37" s="128" t="n">
        <v>0</v>
      </c>
      <c r="Q37" s="155" t="n">
        <v>0</v>
      </c>
    </row>
    <row r="38" customFormat="false" ht="20.1" hidden="false" customHeight="true" outlineLevel="0" collapsed="false">
      <c r="A38" s="127" t="n">
        <v>205</v>
      </c>
      <c r="B38" s="127" t="n">
        <v>2</v>
      </c>
      <c r="C38" s="127" t="n">
        <v>2</v>
      </c>
      <c r="D38" s="125" t="s">
        <v>326</v>
      </c>
      <c r="E38" s="126" t="s">
        <v>52</v>
      </c>
      <c r="F38" s="127" t="n">
        <v>49112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483800</v>
      </c>
      <c r="L38" s="127" t="n">
        <v>0</v>
      </c>
      <c r="M38" s="127" t="n">
        <v>0</v>
      </c>
      <c r="N38" s="127" t="n">
        <v>0</v>
      </c>
      <c r="O38" s="127" t="n">
        <v>7320</v>
      </c>
      <c r="P38" s="128" t="n">
        <v>0</v>
      </c>
      <c r="Q38" s="155" t="n">
        <v>0</v>
      </c>
    </row>
    <row r="39" customFormat="false" ht="20.1" hidden="false" customHeight="true" outlineLevel="0" collapsed="false">
      <c r="A39" s="127"/>
      <c r="B39" s="127"/>
      <c r="C39" s="127"/>
      <c r="D39" s="125" t="s">
        <v>101</v>
      </c>
      <c r="E39" s="126" t="s">
        <v>100</v>
      </c>
      <c r="F39" s="127" t="n">
        <v>37372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371800</v>
      </c>
      <c r="L39" s="127" t="n">
        <v>0</v>
      </c>
      <c r="M39" s="127" t="n">
        <v>0</v>
      </c>
      <c r="N39" s="127" t="n">
        <v>0</v>
      </c>
      <c r="O39" s="127" t="n">
        <v>1920</v>
      </c>
      <c r="P39" s="128" t="n">
        <v>0</v>
      </c>
      <c r="Q39" s="155" t="n">
        <v>0</v>
      </c>
    </row>
    <row r="40" customFormat="false" ht="20.1" hidden="false" customHeight="true" outlineLevel="0" collapsed="false">
      <c r="A40" s="127" t="n">
        <v>205</v>
      </c>
      <c r="B40" s="127" t="n">
        <v>2</v>
      </c>
      <c r="C40" s="127" t="n">
        <v>2</v>
      </c>
      <c r="D40" s="125" t="s">
        <v>327</v>
      </c>
      <c r="E40" s="126" t="s">
        <v>52</v>
      </c>
      <c r="F40" s="127" t="n">
        <v>37372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371800</v>
      </c>
      <c r="L40" s="127" t="n">
        <v>0</v>
      </c>
      <c r="M40" s="127" t="n">
        <v>0</v>
      </c>
      <c r="N40" s="127" t="n">
        <v>0</v>
      </c>
      <c r="O40" s="127" t="n">
        <v>1920</v>
      </c>
      <c r="P40" s="128" t="n">
        <v>0</v>
      </c>
      <c r="Q40" s="155" t="n">
        <v>0</v>
      </c>
    </row>
    <row r="41" customFormat="false" ht="20.1" hidden="false" customHeight="true" outlineLevel="0" collapsed="false">
      <c r="A41" s="127"/>
      <c r="B41" s="127"/>
      <c r="C41" s="127"/>
      <c r="D41" s="125" t="s">
        <v>103</v>
      </c>
      <c r="E41" s="126" t="s">
        <v>102</v>
      </c>
      <c r="F41" s="127" t="n">
        <v>32244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317400</v>
      </c>
      <c r="L41" s="127" t="n">
        <v>0</v>
      </c>
      <c r="M41" s="127" t="n">
        <v>0</v>
      </c>
      <c r="N41" s="127" t="n">
        <v>0</v>
      </c>
      <c r="O41" s="127" t="n">
        <v>5040</v>
      </c>
      <c r="P41" s="128" t="n">
        <v>0</v>
      </c>
      <c r="Q41" s="155" t="n">
        <v>0</v>
      </c>
    </row>
    <row r="42" customFormat="false" ht="20.1" hidden="false" customHeight="true" outlineLevel="0" collapsed="false">
      <c r="A42" s="127" t="n">
        <v>205</v>
      </c>
      <c r="B42" s="127" t="n">
        <v>2</v>
      </c>
      <c r="C42" s="127" t="n">
        <v>2</v>
      </c>
      <c r="D42" s="125" t="s">
        <v>328</v>
      </c>
      <c r="E42" s="126" t="s">
        <v>52</v>
      </c>
      <c r="F42" s="127" t="n">
        <v>32244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317400</v>
      </c>
      <c r="L42" s="127" t="n">
        <v>0</v>
      </c>
      <c r="M42" s="127" t="n">
        <v>0</v>
      </c>
      <c r="N42" s="127" t="n">
        <v>0</v>
      </c>
      <c r="O42" s="127" t="n">
        <v>5040</v>
      </c>
      <c r="P42" s="128" t="n">
        <v>0</v>
      </c>
      <c r="Q42" s="155" t="n">
        <v>0</v>
      </c>
    </row>
    <row r="43" customFormat="false" ht="20.1" hidden="false" customHeight="true" outlineLevel="0" collapsed="false">
      <c r="A43" s="127"/>
      <c r="B43" s="127"/>
      <c r="C43" s="127"/>
      <c r="D43" s="125" t="s">
        <v>105</v>
      </c>
      <c r="E43" s="126" t="s">
        <v>104</v>
      </c>
      <c r="F43" s="127" t="n">
        <v>27396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271800</v>
      </c>
      <c r="L43" s="127" t="n">
        <v>0</v>
      </c>
      <c r="M43" s="127" t="n">
        <v>0</v>
      </c>
      <c r="N43" s="127" t="n">
        <v>0</v>
      </c>
      <c r="O43" s="127" t="n">
        <v>2160</v>
      </c>
      <c r="P43" s="128" t="n">
        <v>0</v>
      </c>
      <c r="Q43" s="155" t="n">
        <v>0</v>
      </c>
    </row>
    <row r="44" customFormat="false" ht="20.1" hidden="false" customHeight="true" outlineLevel="0" collapsed="false">
      <c r="A44" s="127" t="n">
        <v>205</v>
      </c>
      <c r="B44" s="127" t="n">
        <v>2</v>
      </c>
      <c r="C44" s="127" t="n">
        <v>2</v>
      </c>
      <c r="D44" s="125" t="s">
        <v>329</v>
      </c>
      <c r="E44" s="126" t="s">
        <v>52</v>
      </c>
      <c r="F44" s="127" t="n">
        <v>27396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271800</v>
      </c>
      <c r="L44" s="127" t="n">
        <v>0</v>
      </c>
      <c r="M44" s="127" t="n">
        <v>0</v>
      </c>
      <c r="N44" s="127" t="n">
        <v>0</v>
      </c>
      <c r="O44" s="127" t="n">
        <v>2160</v>
      </c>
      <c r="P44" s="128" t="n">
        <v>0</v>
      </c>
      <c r="Q44" s="155" t="n">
        <v>0</v>
      </c>
    </row>
    <row r="45" customFormat="false" ht="20.1" hidden="false" customHeight="true" outlineLevel="0" collapsed="false">
      <c r="A45" s="127"/>
      <c r="B45" s="127"/>
      <c r="C45" s="127"/>
      <c r="D45" s="125" t="s">
        <v>107</v>
      </c>
      <c r="E45" s="126" t="s">
        <v>106</v>
      </c>
      <c r="F45" s="127" t="n">
        <v>1037192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1016552</v>
      </c>
      <c r="L45" s="127" t="n">
        <v>0</v>
      </c>
      <c r="M45" s="127" t="n">
        <v>0</v>
      </c>
      <c r="N45" s="127" t="n">
        <v>0</v>
      </c>
      <c r="O45" s="127" t="n">
        <v>20640</v>
      </c>
      <c r="P45" s="128" t="n">
        <v>0</v>
      </c>
      <c r="Q45" s="155" t="n">
        <v>0</v>
      </c>
    </row>
    <row r="46" customFormat="false" ht="20.1" hidden="false" customHeight="true" outlineLevel="0" collapsed="false">
      <c r="A46" s="127" t="n">
        <v>205</v>
      </c>
      <c r="B46" s="127" t="n">
        <v>2</v>
      </c>
      <c r="C46" s="127" t="n">
        <v>3</v>
      </c>
      <c r="D46" s="125" t="s">
        <v>330</v>
      </c>
      <c r="E46" s="126" t="s">
        <v>58</v>
      </c>
      <c r="F46" s="127" t="n">
        <v>1037192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1016552</v>
      </c>
      <c r="L46" s="127" t="n">
        <v>0</v>
      </c>
      <c r="M46" s="127" t="n">
        <v>0</v>
      </c>
      <c r="N46" s="127" t="n">
        <v>0</v>
      </c>
      <c r="O46" s="127" t="n">
        <v>20640</v>
      </c>
      <c r="P46" s="128" t="n">
        <v>0</v>
      </c>
      <c r="Q46" s="155" t="n">
        <v>0</v>
      </c>
    </row>
    <row r="47" customFormat="false" ht="20.1" hidden="false" customHeight="true" outlineLevel="0" collapsed="false">
      <c r="A47" s="127"/>
      <c r="B47" s="127"/>
      <c r="C47" s="127"/>
      <c r="D47" s="125" t="s">
        <v>109</v>
      </c>
      <c r="E47" s="126" t="s">
        <v>108</v>
      </c>
      <c r="F47" s="127" t="n">
        <v>83068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824800</v>
      </c>
      <c r="L47" s="127" t="n">
        <v>0</v>
      </c>
      <c r="M47" s="127" t="n">
        <v>0</v>
      </c>
      <c r="N47" s="127" t="n">
        <v>0</v>
      </c>
      <c r="O47" s="127" t="n">
        <v>5880</v>
      </c>
      <c r="P47" s="128" t="n">
        <v>0</v>
      </c>
      <c r="Q47" s="155" t="n">
        <v>0</v>
      </c>
    </row>
    <row r="48" customFormat="false" ht="20.1" hidden="false" customHeight="true" outlineLevel="0" collapsed="false">
      <c r="A48" s="127" t="n">
        <v>205</v>
      </c>
      <c r="B48" s="127" t="n">
        <v>2</v>
      </c>
      <c r="C48" s="127" t="n">
        <v>3</v>
      </c>
      <c r="D48" s="125" t="s">
        <v>331</v>
      </c>
      <c r="E48" s="126" t="s">
        <v>58</v>
      </c>
      <c r="F48" s="127" t="n">
        <v>83068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824800</v>
      </c>
      <c r="L48" s="127" t="n">
        <v>0</v>
      </c>
      <c r="M48" s="127" t="n">
        <v>0</v>
      </c>
      <c r="N48" s="127" t="n">
        <v>0</v>
      </c>
      <c r="O48" s="127" t="n">
        <v>5880</v>
      </c>
      <c r="P48" s="128" t="n">
        <v>0</v>
      </c>
      <c r="Q48" s="155" t="n">
        <v>0</v>
      </c>
    </row>
    <row r="49" customFormat="false" ht="20.1" hidden="false" customHeight="true" outlineLevel="0" collapsed="false">
      <c r="A49" s="127"/>
      <c r="B49" s="127"/>
      <c r="C49" s="127"/>
      <c r="D49" s="125" t="s">
        <v>111</v>
      </c>
      <c r="E49" s="126" t="s">
        <v>110</v>
      </c>
      <c r="F49" s="127" t="n">
        <v>624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6240</v>
      </c>
      <c r="P49" s="128" t="n">
        <v>0</v>
      </c>
      <c r="Q49" s="155" t="n">
        <v>0</v>
      </c>
    </row>
    <row r="50" customFormat="false" ht="20.1" hidden="false" customHeight="true" outlineLevel="0" collapsed="false">
      <c r="A50" s="127" t="n">
        <v>205</v>
      </c>
      <c r="B50" s="127" t="n">
        <v>2</v>
      </c>
      <c r="C50" s="127" t="n">
        <v>3</v>
      </c>
      <c r="D50" s="125" t="s">
        <v>332</v>
      </c>
      <c r="E50" s="126" t="s">
        <v>58</v>
      </c>
      <c r="F50" s="127" t="n">
        <v>624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6240</v>
      </c>
      <c r="P50" s="128" t="n">
        <v>0</v>
      </c>
      <c r="Q50" s="155" t="n">
        <v>0</v>
      </c>
    </row>
    <row r="51" customFormat="false" ht="20.1" hidden="false" customHeight="true" outlineLevel="0" collapsed="false">
      <c r="A51" s="127"/>
      <c r="B51" s="127"/>
      <c r="C51" s="127"/>
      <c r="D51" s="125" t="s">
        <v>113</v>
      </c>
      <c r="E51" s="126" t="s">
        <v>112</v>
      </c>
      <c r="F51" s="127" t="n">
        <v>41308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409600</v>
      </c>
      <c r="L51" s="127" t="n">
        <v>0</v>
      </c>
      <c r="M51" s="127" t="n">
        <v>0</v>
      </c>
      <c r="N51" s="127" t="n">
        <v>0</v>
      </c>
      <c r="O51" s="127" t="n">
        <v>3480</v>
      </c>
      <c r="P51" s="128" t="n">
        <v>0</v>
      </c>
      <c r="Q51" s="155" t="n">
        <v>0</v>
      </c>
    </row>
    <row r="52" customFormat="false" ht="20.1" hidden="false" customHeight="true" outlineLevel="0" collapsed="false">
      <c r="A52" s="127" t="n">
        <v>205</v>
      </c>
      <c r="B52" s="127" t="n">
        <v>2</v>
      </c>
      <c r="C52" s="127" t="n">
        <v>3</v>
      </c>
      <c r="D52" s="125" t="s">
        <v>333</v>
      </c>
      <c r="E52" s="126" t="s">
        <v>58</v>
      </c>
      <c r="F52" s="127" t="n">
        <v>41308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409600</v>
      </c>
      <c r="L52" s="127" t="n">
        <v>0</v>
      </c>
      <c r="M52" s="127" t="n">
        <v>0</v>
      </c>
      <c r="N52" s="127" t="n">
        <v>0</v>
      </c>
      <c r="O52" s="127" t="n">
        <v>3480</v>
      </c>
      <c r="P52" s="128" t="n">
        <v>0</v>
      </c>
      <c r="Q52" s="155" t="n">
        <v>0</v>
      </c>
    </row>
    <row r="53" customFormat="false" ht="20.1" hidden="false" customHeight="true" outlineLevel="0" collapsed="false">
      <c r="A53" s="127"/>
      <c r="B53" s="127"/>
      <c r="C53" s="127"/>
      <c r="D53" s="125" t="s">
        <v>115</v>
      </c>
      <c r="E53" s="126" t="s">
        <v>114</v>
      </c>
      <c r="F53" s="127" t="n">
        <v>18524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182000</v>
      </c>
      <c r="L53" s="127" t="n">
        <v>0</v>
      </c>
      <c r="M53" s="127" t="n">
        <v>0</v>
      </c>
      <c r="N53" s="127" t="n">
        <v>0</v>
      </c>
      <c r="O53" s="127" t="n">
        <v>3240</v>
      </c>
      <c r="P53" s="128" t="n">
        <v>0</v>
      </c>
      <c r="Q53" s="155" t="n">
        <v>0</v>
      </c>
    </row>
    <row r="54" customFormat="false" ht="20.1" hidden="false" customHeight="true" outlineLevel="0" collapsed="false">
      <c r="A54" s="127" t="n">
        <v>205</v>
      </c>
      <c r="B54" s="127" t="n">
        <v>2</v>
      </c>
      <c r="C54" s="127" t="n">
        <v>3</v>
      </c>
      <c r="D54" s="125" t="s">
        <v>334</v>
      </c>
      <c r="E54" s="126" t="s">
        <v>58</v>
      </c>
      <c r="F54" s="127" t="n">
        <v>18524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182000</v>
      </c>
      <c r="L54" s="127" t="n">
        <v>0</v>
      </c>
      <c r="M54" s="127" t="n">
        <v>0</v>
      </c>
      <c r="N54" s="127" t="n">
        <v>0</v>
      </c>
      <c r="O54" s="127" t="n">
        <v>3240</v>
      </c>
      <c r="P54" s="128" t="n">
        <v>0</v>
      </c>
      <c r="Q54" s="155" t="n">
        <v>0</v>
      </c>
    </row>
    <row r="55" customFormat="false" ht="20.1" hidden="false" customHeight="true" outlineLevel="0" collapsed="false">
      <c r="A55" s="127"/>
      <c r="B55" s="127"/>
      <c r="C55" s="127"/>
      <c r="D55" s="125" t="s">
        <v>117</v>
      </c>
      <c r="E55" s="126" t="s">
        <v>116</v>
      </c>
      <c r="F55" s="127" t="n">
        <v>676232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673352</v>
      </c>
      <c r="L55" s="127" t="n">
        <v>0</v>
      </c>
      <c r="M55" s="127" t="n">
        <v>0</v>
      </c>
      <c r="N55" s="127" t="n">
        <v>0</v>
      </c>
      <c r="O55" s="127" t="n">
        <v>2880</v>
      </c>
      <c r="P55" s="128" t="n">
        <v>0</v>
      </c>
      <c r="Q55" s="155" t="n">
        <v>0</v>
      </c>
    </row>
    <row r="56" customFormat="false" ht="20.1" hidden="false" customHeight="true" outlineLevel="0" collapsed="false">
      <c r="A56" s="127" t="n">
        <v>205</v>
      </c>
      <c r="B56" s="127" t="n">
        <v>3</v>
      </c>
      <c r="C56" s="127" t="n">
        <v>2</v>
      </c>
      <c r="D56" s="125" t="s">
        <v>335</v>
      </c>
      <c r="E56" s="126" t="s">
        <v>118</v>
      </c>
      <c r="F56" s="127" t="n">
        <v>676232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673352</v>
      </c>
      <c r="L56" s="127" t="n">
        <v>0</v>
      </c>
      <c r="M56" s="127" t="n">
        <v>0</v>
      </c>
      <c r="N56" s="127" t="n">
        <v>0</v>
      </c>
      <c r="O56" s="127" t="n">
        <v>2880</v>
      </c>
      <c r="P56" s="128" t="n">
        <v>0</v>
      </c>
      <c r="Q56" s="155" t="n">
        <v>0</v>
      </c>
    </row>
    <row r="57" customFormat="false" ht="20.1" hidden="false" customHeight="true" outlineLevel="0" collapsed="false">
      <c r="A57" s="127"/>
      <c r="B57" s="127"/>
      <c r="C57" s="127"/>
      <c r="D57" s="125" t="s">
        <v>121</v>
      </c>
      <c r="E57" s="126" t="s">
        <v>119</v>
      </c>
      <c r="F57" s="127" t="n">
        <v>35360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352880</v>
      </c>
      <c r="L57" s="127" t="n">
        <v>0</v>
      </c>
      <c r="M57" s="127" t="n">
        <v>0</v>
      </c>
      <c r="N57" s="127" t="n">
        <v>0</v>
      </c>
      <c r="O57" s="127" t="n">
        <v>720</v>
      </c>
      <c r="P57" s="128" t="n">
        <v>0</v>
      </c>
      <c r="Q57" s="155" t="n">
        <v>0</v>
      </c>
    </row>
    <row r="58" customFormat="false" ht="20.1" hidden="false" customHeight="true" outlineLevel="0" collapsed="false">
      <c r="A58" s="127" t="n">
        <v>205</v>
      </c>
      <c r="B58" s="127" t="n">
        <v>7</v>
      </c>
      <c r="C58" s="127" t="n">
        <v>1</v>
      </c>
      <c r="D58" s="125" t="s">
        <v>336</v>
      </c>
      <c r="E58" s="126" t="s">
        <v>122</v>
      </c>
      <c r="F58" s="127" t="n">
        <v>35360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352880</v>
      </c>
      <c r="L58" s="127" t="n">
        <v>0</v>
      </c>
      <c r="M58" s="127" t="n">
        <v>0</v>
      </c>
      <c r="N58" s="127" t="n">
        <v>0</v>
      </c>
      <c r="O58" s="127" t="n">
        <v>720</v>
      </c>
      <c r="P58" s="128" t="n">
        <v>0</v>
      </c>
      <c r="Q58" s="155" t="n">
        <v>0</v>
      </c>
    </row>
    <row r="59" customFormat="false" ht="20.1" hidden="false" customHeight="true" outlineLevel="0" collapsed="false">
      <c r="A59" s="127"/>
      <c r="B59" s="127"/>
      <c r="C59" s="127"/>
      <c r="D59" s="125" t="s">
        <v>124</v>
      </c>
      <c r="E59" s="126" t="s">
        <v>123</v>
      </c>
      <c r="F59" s="127" t="n">
        <v>63036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630000</v>
      </c>
      <c r="L59" s="127" t="n">
        <v>0</v>
      </c>
      <c r="M59" s="127" t="n">
        <v>0</v>
      </c>
      <c r="N59" s="127" t="n">
        <v>0</v>
      </c>
      <c r="O59" s="127" t="n">
        <v>360</v>
      </c>
      <c r="P59" s="128" t="n">
        <v>0</v>
      </c>
      <c r="Q59" s="155" t="n">
        <v>0</v>
      </c>
    </row>
    <row r="60" customFormat="false" ht="20.1" hidden="false" customHeight="true" outlineLevel="0" collapsed="false">
      <c r="A60" s="127" t="n">
        <v>205</v>
      </c>
      <c r="B60" s="127" t="n">
        <v>2</v>
      </c>
      <c r="C60" s="127" t="n">
        <v>2</v>
      </c>
      <c r="D60" s="125" t="s">
        <v>337</v>
      </c>
      <c r="E60" s="126" t="s">
        <v>52</v>
      </c>
      <c r="F60" s="127" t="n">
        <v>63036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630000</v>
      </c>
      <c r="L60" s="127" t="n">
        <v>0</v>
      </c>
      <c r="M60" s="127" t="n">
        <v>0</v>
      </c>
      <c r="N60" s="127" t="n">
        <v>0</v>
      </c>
      <c r="O60" s="127" t="n">
        <v>360</v>
      </c>
      <c r="P60" s="128" t="n">
        <v>0</v>
      </c>
      <c r="Q60" s="155" t="n">
        <v>0</v>
      </c>
    </row>
    <row r="61" customFormat="false" ht="20.1" hidden="false" customHeight="true" outlineLevel="0" collapsed="false">
      <c r="A61" s="127"/>
      <c r="B61" s="127"/>
      <c r="C61" s="127"/>
      <c r="D61" s="125" t="s">
        <v>126</v>
      </c>
      <c r="E61" s="126" t="s">
        <v>125</v>
      </c>
      <c r="F61" s="127" t="n">
        <v>74440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742000</v>
      </c>
      <c r="L61" s="127" t="n">
        <v>0</v>
      </c>
      <c r="M61" s="127" t="n">
        <v>0</v>
      </c>
      <c r="N61" s="127" t="n">
        <v>0</v>
      </c>
      <c r="O61" s="127" t="n">
        <v>2400</v>
      </c>
      <c r="P61" s="128" t="n">
        <v>0</v>
      </c>
      <c r="Q61" s="155" t="n">
        <v>0</v>
      </c>
    </row>
    <row r="62" customFormat="false" ht="20.1" hidden="false" customHeight="true" outlineLevel="0" collapsed="false">
      <c r="A62" s="127" t="n">
        <v>205</v>
      </c>
      <c r="B62" s="127" t="n">
        <v>2</v>
      </c>
      <c r="C62" s="127" t="n">
        <v>3</v>
      </c>
      <c r="D62" s="125" t="s">
        <v>338</v>
      </c>
      <c r="E62" s="126" t="s">
        <v>58</v>
      </c>
      <c r="F62" s="127" t="n">
        <v>74440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742000</v>
      </c>
      <c r="L62" s="127" t="n">
        <v>0</v>
      </c>
      <c r="M62" s="127" t="n">
        <v>0</v>
      </c>
      <c r="N62" s="127" t="n">
        <v>0</v>
      </c>
      <c r="O62" s="127" t="n">
        <v>2400</v>
      </c>
      <c r="P62" s="128" t="n">
        <v>0</v>
      </c>
      <c r="Q62" s="155" t="n">
        <v>0</v>
      </c>
    </row>
    <row r="63" customFormat="false" ht="20.1" hidden="false" customHeight="true" outlineLevel="0" collapsed="false">
      <c r="A63" s="127"/>
      <c r="B63" s="127"/>
      <c r="C63" s="127"/>
      <c r="D63" s="125" t="s">
        <v>128</v>
      </c>
      <c r="E63" s="126" t="s">
        <v>127</v>
      </c>
      <c r="F63" s="127" t="n">
        <v>2824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28000</v>
      </c>
      <c r="L63" s="127" t="n">
        <v>0</v>
      </c>
      <c r="M63" s="127" t="n">
        <v>0</v>
      </c>
      <c r="N63" s="127" t="n">
        <v>0</v>
      </c>
      <c r="O63" s="127" t="n">
        <v>240</v>
      </c>
      <c r="P63" s="128" t="n">
        <v>0</v>
      </c>
      <c r="Q63" s="155" t="n">
        <v>0</v>
      </c>
    </row>
    <row r="64" customFormat="false" ht="20.1" hidden="false" customHeight="true" outlineLevel="0" collapsed="false">
      <c r="A64" s="127" t="n">
        <v>205</v>
      </c>
      <c r="B64" s="127" t="n">
        <v>7</v>
      </c>
      <c r="C64" s="127" t="n">
        <v>2</v>
      </c>
      <c r="D64" s="125" t="s">
        <v>339</v>
      </c>
      <c r="E64" s="126" t="s">
        <v>129</v>
      </c>
      <c r="F64" s="127" t="n">
        <v>2824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28000</v>
      </c>
      <c r="L64" s="127" t="n">
        <v>0</v>
      </c>
      <c r="M64" s="127" t="n">
        <v>0</v>
      </c>
      <c r="N64" s="127" t="n">
        <v>0</v>
      </c>
      <c r="O64" s="127" t="n">
        <v>240</v>
      </c>
      <c r="P64" s="128" t="n">
        <v>0</v>
      </c>
      <c r="Q64" s="155" t="n">
        <v>0</v>
      </c>
    </row>
    <row r="65" customFormat="false" ht="20.1" hidden="false" customHeight="true" outlineLevel="0" collapsed="false">
      <c r="A65" s="127"/>
      <c r="B65" s="127"/>
      <c r="C65" s="127"/>
      <c r="D65" s="125" t="s">
        <v>131</v>
      </c>
      <c r="E65" s="126" t="s">
        <v>130</v>
      </c>
      <c r="F65" s="127" t="n">
        <v>22068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217800</v>
      </c>
      <c r="L65" s="127" t="n">
        <v>0</v>
      </c>
      <c r="M65" s="127" t="n">
        <v>0</v>
      </c>
      <c r="N65" s="127" t="n">
        <v>0</v>
      </c>
      <c r="O65" s="127" t="n">
        <v>2880</v>
      </c>
      <c r="P65" s="128" t="n">
        <v>0</v>
      </c>
      <c r="Q65" s="155" t="n">
        <v>0</v>
      </c>
    </row>
    <row r="66" customFormat="false" ht="20.1" hidden="false" customHeight="true" outlineLevel="0" collapsed="false">
      <c r="A66" s="127" t="n">
        <v>205</v>
      </c>
      <c r="B66" s="127" t="n">
        <v>2</v>
      </c>
      <c r="C66" s="127" t="n">
        <v>2</v>
      </c>
      <c r="D66" s="125" t="s">
        <v>340</v>
      </c>
      <c r="E66" s="126" t="s">
        <v>52</v>
      </c>
      <c r="F66" s="127" t="n">
        <v>22068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217800</v>
      </c>
      <c r="L66" s="127" t="n">
        <v>0</v>
      </c>
      <c r="M66" s="127" t="n">
        <v>0</v>
      </c>
      <c r="N66" s="127" t="n">
        <v>0</v>
      </c>
      <c r="O66" s="127" t="n">
        <v>2880</v>
      </c>
      <c r="P66" s="128" t="n">
        <v>0</v>
      </c>
      <c r="Q66" s="155" t="n">
        <v>0</v>
      </c>
    </row>
    <row r="67" customFormat="false" ht="20.1" hidden="false" customHeight="true" outlineLevel="0" collapsed="false">
      <c r="A67" s="127"/>
      <c r="B67" s="127"/>
      <c r="C67" s="127"/>
      <c r="D67" s="125" t="s">
        <v>133</v>
      </c>
      <c r="E67" s="126" t="s">
        <v>132</v>
      </c>
      <c r="F67" s="127" t="n">
        <v>16872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168000</v>
      </c>
      <c r="L67" s="127" t="n">
        <v>0</v>
      </c>
      <c r="M67" s="127" t="n">
        <v>0</v>
      </c>
      <c r="N67" s="127" t="n">
        <v>0</v>
      </c>
      <c r="O67" s="127" t="n">
        <v>720</v>
      </c>
      <c r="P67" s="128" t="n">
        <v>0</v>
      </c>
      <c r="Q67" s="155" t="n">
        <v>0</v>
      </c>
    </row>
    <row r="68" customFormat="false" ht="20.1" hidden="false" customHeight="true" outlineLevel="0" collapsed="false">
      <c r="A68" s="127" t="n">
        <v>205</v>
      </c>
      <c r="B68" s="127" t="n">
        <v>2</v>
      </c>
      <c r="C68" s="127" t="n">
        <v>1</v>
      </c>
      <c r="D68" s="125" t="s">
        <v>341</v>
      </c>
      <c r="E68" s="126" t="s">
        <v>79</v>
      </c>
      <c r="F68" s="127" t="n">
        <v>16872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168000</v>
      </c>
      <c r="L68" s="127" t="n">
        <v>0</v>
      </c>
      <c r="M68" s="127" t="n">
        <v>0</v>
      </c>
      <c r="N68" s="127" t="n">
        <v>0</v>
      </c>
      <c r="O68" s="127" t="n">
        <v>720</v>
      </c>
      <c r="P68" s="128" t="n">
        <v>0</v>
      </c>
      <c r="Q68" s="155" t="n">
        <v>0</v>
      </c>
    </row>
    <row r="69" customFormat="false" ht="20.1" hidden="false" customHeight="true" outlineLevel="0" collapsed="false">
      <c r="A69" s="127"/>
      <c r="B69" s="127"/>
      <c r="C69" s="127"/>
      <c r="D69" s="125" t="s">
        <v>135</v>
      </c>
      <c r="E69" s="126" t="s">
        <v>134</v>
      </c>
      <c r="F69" s="127" t="n">
        <v>5684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56000</v>
      </c>
      <c r="L69" s="127" t="n">
        <v>0</v>
      </c>
      <c r="M69" s="127" t="n">
        <v>0</v>
      </c>
      <c r="N69" s="127" t="n">
        <v>0</v>
      </c>
      <c r="O69" s="127" t="n">
        <v>840</v>
      </c>
      <c r="P69" s="128" t="n">
        <v>0</v>
      </c>
      <c r="Q69" s="155" t="n">
        <v>0</v>
      </c>
    </row>
    <row r="70" customFormat="false" ht="20.1" hidden="false" customHeight="true" outlineLevel="0" collapsed="false">
      <c r="A70" s="127" t="n">
        <v>205</v>
      </c>
      <c r="B70" s="127" t="n">
        <v>2</v>
      </c>
      <c r="C70" s="127" t="n">
        <v>2</v>
      </c>
      <c r="D70" s="125" t="s">
        <v>342</v>
      </c>
      <c r="E70" s="126" t="s">
        <v>52</v>
      </c>
      <c r="F70" s="127" t="n">
        <v>5684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56000</v>
      </c>
      <c r="L70" s="127" t="n">
        <v>0</v>
      </c>
      <c r="M70" s="127" t="n">
        <v>0</v>
      </c>
      <c r="N70" s="127" t="n">
        <v>0</v>
      </c>
      <c r="O70" s="127" t="n">
        <v>840</v>
      </c>
      <c r="P70" s="128" t="n">
        <v>0</v>
      </c>
      <c r="Q70" s="155" t="n">
        <v>0</v>
      </c>
    </row>
    <row r="71" customFormat="false" ht="20.1" hidden="false" customHeight="true" outlineLevel="0" collapsed="false">
      <c r="A71" s="127"/>
      <c r="B71" s="127"/>
      <c r="C71" s="127"/>
      <c r="D71" s="125" t="s">
        <v>137</v>
      </c>
      <c r="E71" s="126" t="s">
        <v>136</v>
      </c>
      <c r="F71" s="127" t="n">
        <v>32350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322480</v>
      </c>
      <c r="L71" s="127" t="n">
        <v>0</v>
      </c>
      <c r="M71" s="127" t="n">
        <v>0</v>
      </c>
      <c r="N71" s="127" t="n">
        <v>0</v>
      </c>
      <c r="O71" s="127" t="n">
        <v>1020</v>
      </c>
      <c r="P71" s="128" t="n">
        <v>0</v>
      </c>
      <c r="Q71" s="155" t="n">
        <v>0</v>
      </c>
    </row>
    <row r="72" customFormat="false" ht="20.1" hidden="false" customHeight="true" outlineLevel="0" collapsed="false">
      <c r="A72" s="127" t="n">
        <v>205</v>
      </c>
      <c r="B72" s="127" t="n">
        <v>2</v>
      </c>
      <c r="C72" s="127" t="n">
        <v>2</v>
      </c>
      <c r="D72" s="125" t="s">
        <v>343</v>
      </c>
      <c r="E72" s="126" t="s">
        <v>52</v>
      </c>
      <c r="F72" s="127" t="n">
        <v>32350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322480</v>
      </c>
      <c r="L72" s="127" t="n">
        <v>0</v>
      </c>
      <c r="M72" s="127" t="n">
        <v>0</v>
      </c>
      <c r="N72" s="127" t="n">
        <v>0</v>
      </c>
      <c r="O72" s="127" t="n">
        <v>1020</v>
      </c>
      <c r="P72" s="128" t="n">
        <v>0</v>
      </c>
      <c r="Q72" s="155" t="n">
        <v>0</v>
      </c>
    </row>
    <row r="73" customFormat="false" ht="20.1" hidden="false" customHeight="true" outlineLevel="0" collapsed="false">
      <c r="A73" s="127"/>
      <c r="B73" s="127"/>
      <c r="C73" s="127"/>
      <c r="D73" s="125" t="s">
        <v>139</v>
      </c>
      <c r="E73" s="126" t="s">
        <v>138</v>
      </c>
      <c r="F73" s="127" t="n">
        <v>12884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128000</v>
      </c>
      <c r="L73" s="127" t="n">
        <v>0</v>
      </c>
      <c r="M73" s="127" t="n">
        <v>0</v>
      </c>
      <c r="N73" s="127" t="n">
        <v>0</v>
      </c>
      <c r="O73" s="127" t="n">
        <v>840</v>
      </c>
      <c r="P73" s="128" t="n">
        <v>0</v>
      </c>
      <c r="Q73" s="155" t="n">
        <v>0</v>
      </c>
    </row>
    <row r="74" customFormat="false" ht="20.1" hidden="false" customHeight="true" outlineLevel="0" collapsed="false">
      <c r="A74" s="127" t="n">
        <v>205</v>
      </c>
      <c r="B74" s="127" t="n">
        <v>2</v>
      </c>
      <c r="C74" s="127" t="n">
        <v>2</v>
      </c>
      <c r="D74" s="125" t="s">
        <v>344</v>
      </c>
      <c r="E74" s="126" t="s">
        <v>52</v>
      </c>
      <c r="F74" s="127" t="n">
        <v>12884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128000</v>
      </c>
      <c r="L74" s="127" t="n">
        <v>0</v>
      </c>
      <c r="M74" s="127" t="n">
        <v>0</v>
      </c>
      <c r="N74" s="127" t="n">
        <v>0</v>
      </c>
      <c r="O74" s="127" t="n">
        <v>840</v>
      </c>
      <c r="P74" s="128" t="n">
        <v>0</v>
      </c>
      <c r="Q74" s="155" t="n">
        <v>0</v>
      </c>
    </row>
    <row r="75" customFormat="false" ht="20.1" hidden="false" customHeight="true" outlineLevel="0" collapsed="false">
      <c r="A75" s="127"/>
      <c r="B75" s="127"/>
      <c r="C75" s="127"/>
      <c r="D75" s="125" t="s">
        <v>141</v>
      </c>
      <c r="E75" s="126" t="s">
        <v>140</v>
      </c>
      <c r="F75" s="127" t="n">
        <v>91928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917960</v>
      </c>
      <c r="L75" s="127" t="n">
        <v>0</v>
      </c>
      <c r="M75" s="127" t="n">
        <v>0</v>
      </c>
      <c r="N75" s="127" t="n">
        <v>0</v>
      </c>
      <c r="O75" s="127" t="n">
        <v>1320</v>
      </c>
      <c r="P75" s="128" t="n">
        <v>0</v>
      </c>
      <c r="Q75" s="155" t="n">
        <v>0</v>
      </c>
    </row>
    <row r="76" customFormat="false" ht="20.1" hidden="false" customHeight="true" outlineLevel="0" collapsed="false">
      <c r="A76" s="127" t="n">
        <v>205</v>
      </c>
      <c r="B76" s="127" t="n">
        <v>2</v>
      </c>
      <c r="C76" s="127" t="n">
        <v>2</v>
      </c>
      <c r="D76" s="125" t="s">
        <v>345</v>
      </c>
      <c r="E76" s="126" t="s">
        <v>52</v>
      </c>
      <c r="F76" s="127" t="n">
        <v>91928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917960</v>
      </c>
      <c r="L76" s="127" t="n">
        <v>0</v>
      </c>
      <c r="M76" s="127" t="n">
        <v>0</v>
      </c>
      <c r="N76" s="127" t="n">
        <v>0</v>
      </c>
      <c r="O76" s="127" t="n">
        <v>1320</v>
      </c>
      <c r="P76" s="128" t="n">
        <v>0</v>
      </c>
      <c r="Q76" s="155" t="n">
        <v>0</v>
      </c>
    </row>
    <row r="77" customFormat="false" ht="20.1" hidden="false" customHeight="true" outlineLevel="0" collapsed="false">
      <c r="A77" s="127"/>
      <c r="B77" s="127"/>
      <c r="C77" s="127"/>
      <c r="D77" s="125" t="s">
        <v>143</v>
      </c>
      <c r="E77" s="126" t="s">
        <v>142</v>
      </c>
      <c r="F77" s="127" t="n">
        <v>1086704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1081544</v>
      </c>
      <c r="L77" s="127" t="n">
        <v>0</v>
      </c>
      <c r="M77" s="127" t="n">
        <v>0</v>
      </c>
      <c r="N77" s="127" t="n">
        <v>0</v>
      </c>
      <c r="O77" s="127" t="n">
        <v>5160</v>
      </c>
      <c r="P77" s="128" t="n">
        <v>0</v>
      </c>
      <c r="Q77" s="155" t="n">
        <v>0</v>
      </c>
    </row>
    <row r="78" customFormat="false" ht="20.1" hidden="false" customHeight="true" outlineLevel="0" collapsed="false">
      <c r="A78" s="127" t="n">
        <v>205</v>
      </c>
      <c r="B78" s="127" t="n">
        <v>2</v>
      </c>
      <c r="C78" s="127" t="n">
        <v>2</v>
      </c>
      <c r="D78" s="125" t="s">
        <v>346</v>
      </c>
      <c r="E78" s="126" t="s">
        <v>52</v>
      </c>
      <c r="F78" s="127" t="n">
        <v>1086704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1081544</v>
      </c>
      <c r="L78" s="127" t="n">
        <v>0</v>
      </c>
      <c r="M78" s="127" t="n">
        <v>0</v>
      </c>
      <c r="N78" s="127" t="n">
        <v>0</v>
      </c>
      <c r="O78" s="127" t="n">
        <v>5160</v>
      </c>
      <c r="P78" s="128" t="n">
        <v>0</v>
      </c>
      <c r="Q78" s="155" t="n">
        <v>0</v>
      </c>
    </row>
    <row r="79" customFormat="false" ht="20.1" hidden="false" customHeight="true" outlineLevel="0" collapsed="false">
      <c r="A79" s="127"/>
      <c r="B79" s="127"/>
      <c r="C79" s="127"/>
      <c r="D79" s="125" t="s">
        <v>145</v>
      </c>
      <c r="E79" s="126" t="s">
        <v>144</v>
      </c>
      <c r="F79" s="127" t="n">
        <v>1251864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1249944</v>
      </c>
      <c r="L79" s="127" t="n">
        <v>0</v>
      </c>
      <c r="M79" s="127" t="n">
        <v>0</v>
      </c>
      <c r="N79" s="127" t="n">
        <v>0</v>
      </c>
      <c r="O79" s="127" t="n">
        <v>1920</v>
      </c>
      <c r="P79" s="128" t="n">
        <v>0</v>
      </c>
      <c r="Q79" s="155" t="n">
        <v>0</v>
      </c>
    </row>
    <row r="80" customFormat="false" ht="20.1" hidden="false" customHeight="true" outlineLevel="0" collapsed="false">
      <c r="A80" s="127" t="n">
        <v>205</v>
      </c>
      <c r="B80" s="127" t="n">
        <v>2</v>
      </c>
      <c r="C80" s="127" t="n">
        <v>2</v>
      </c>
      <c r="D80" s="125" t="s">
        <v>347</v>
      </c>
      <c r="E80" s="126" t="s">
        <v>52</v>
      </c>
      <c r="F80" s="127" t="n">
        <v>1251864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1249944</v>
      </c>
      <c r="L80" s="127" t="n">
        <v>0</v>
      </c>
      <c r="M80" s="127" t="n">
        <v>0</v>
      </c>
      <c r="N80" s="127" t="n">
        <v>0</v>
      </c>
      <c r="O80" s="127" t="n">
        <v>1920</v>
      </c>
      <c r="P80" s="128" t="n">
        <v>0</v>
      </c>
      <c r="Q80" s="155" t="n">
        <v>0</v>
      </c>
    </row>
    <row r="81" customFormat="false" ht="20.1" hidden="false" customHeight="true" outlineLevel="0" collapsed="false">
      <c r="A81" s="127"/>
      <c r="B81" s="127"/>
      <c r="C81" s="127"/>
      <c r="D81" s="125" t="s">
        <v>147</v>
      </c>
      <c r="E81" s="126" t="s">
        <v>146</v>
      </c>
      <c r="F81" s="127" t="n">
        <v>17652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175800</v>
      </c>
      <c r="L81" s="127" t="n">
        <v>0</v>
      </c>
      <c r="M81" s="127" t="n">
        <v>0</v>
      </c>
      <c r="N81" s="127" t="n">
        <v>0</v>
      </c>
      <c r="O81" s="127" t="n">
        <v>720</v>
      </c>
      <c r="P81" s="128" t="n">
        <v>0</v>
      </c>
      <c r="Q81" s="155" t="n">
        <v>0</v>
      </c>
    </row>
    <row r="82" customFormat="false" ht="20.1" hidden="false" customHeight="true" outlineLevel="0" collapsed="false">
      <c r="A82" s="127" t="n">
        <v>205</v>
      </c>
      <c r="B82" s="127" t="n">
        <v>2</v>
      </c>
      <c r="C82" s="127" t="n">
        <v>2</v>
      </c>
      <c r="D82" s="125" t="s">
        <v>348</v>
      </c>
      <c r="E82" s="126" t="s">
        <v>52</v>
      </c>
      <c r="F82" s="127" t="n">
        <v>17652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175800</v>
      </c>
      <c r="L82" s="127" t="n">
        <v>0</v>
      </c>
      <c r="M82" s="127" t="n">
        <v>0</v>
      </c>
      <c r="N82" s="127" t="n">
        <v>0</v>
      </c>
      <c r="O82" s="127" t="n">
        <v>720</v>
      </c>
      <c r="P82" s="128" t="n">
        <v>0</v>
      </c>
      <c r="Q82" s="155" t="n">
        <v>0</v>
      </c>
    </row>
    <row r="83" customFormat="false" ht="20.1" hidden="false" customHeight="true" outlineLevel="0" collapsed="false">
      <c r="A83" s="127"/>
      <c r="B83" s="127"/>
      <c r="C83" s="127"/>
      <c r="D83" s="125" t="s">
        <v>149</v>
      </c>
      <c r="E83" s="126" t="s">
        <v>148</v>
      </c>
      <c r="F83" s="127" t="n">
        <v>6332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63200</v>
      </c>
      <c r="L83" s="127" t="n">
        <v>0</v>
      </c>
      <c r="M83" s="127" t="n">
        <v>0</v>
      </c>
      <c r="N83" s="127" t="n">
        <v>0</v>
      </c>
      <c r="O83" s="127" t="n">
        <v>120</v>
      </c>
      <c r="P83" s="128" t="n">
        <v>0</v>
      </c>
      <c r="Q83" s="155" t="n">
        <v>0</v>
      </c>
    </row>
    <row r="84" customFormat="false" ht="20.1" hidden="false" customHeight="true" outlineLevel="0" collapsed="false">
      <c r="A84" s="127" t="n">
        <v>205</v>
      </c>
      <c r="B84" s="127" t="n">
        <v>2</v>
      </c>
      <c r="C84" s="127" t="n">
        <v>2</v>
      </c>
      <c r="D84" s="125" t="s">
        <v>349</v>
      </c>
      <c r="E84" s="126" t="s">
        <v>52</v>
      </c>
      <c r="F84" s="127" t="n">
        <v>6332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63200</v>
      </c>
      <c r="L84" s="127" t="n">
        <v>0</v>
      </c>
      <c r="M84" s="127" t="n">
        <v>0</v>
      </c>
      <c r="N84" s="127" t="n">
        <v>0</v>
      </c>
      <c r="O84" s="127" t="n">
        <v>120</v>
      </c>
      <c r="P84" s="128" t="n">
        <v>0</v>
      </c>
      <c r="Q84" s="155" t="n">
        <v>0</v>
      </c>
    </row>
    <row r="85" customFormat="false" ht="20.1" hidden="false" customHeight="true" outlineLevel="0" collapsed="false">
      <c r="A85" s="127"/>
      <c r="B85" s="127"/>
      <c r="C85" s="127"/>
      <c r="D85" s="125" t="s">
        <v>151</v>
      </c>
      <c r="E85" s="126" t="s">
        <v>150</v>
      </c>
      <c r="F85" s="127" t="n">
        <v>30192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301800</v>
      </c>
      <c r="L85" s="127" t="n">
        <v>0</v>
      </c>
      <c r="M85" s="127" t="n">
        <v>0</v>
      </c>
      <c r="N85" s="127" t="n">
        <v>0</v>
      </c>
      <c r="O85" s="127" t="n">
        <v>120</v>
      </c>
      <c r="P85" s="128" t="n">
        <v>0</v>
      </c>
      <c r="Q85" s="155" t="n">
        <v>0</v>
      </c>
    </row>
    <row r="86" customFormat="false" ht="20.1" hidden="false" customHeight="true" outlineLevel="0" collapsed="false">
      <c r="A86" s="127" t="n">
        <v>205</v>
      </c>
      <c r="B86" s="127" t="n">
        <v>2</v>
      </c>
      <c r="C86" s="127" t="n">
        <v>2</v>
      </c>
      <c r="D86" s="125" t="s">
        <v>350</v>
      </c>
      <c r="E86" s="126" t="s">
        <v>52</v>
      </c>
      <c r="F86" s="127" t="n">
        <v>301920</v>
      </c>
      <c r="G86" s="127" t="n">
        <v>0</v>
      </c>
      <c r="H86" s="127" t="n">
        <v>0</v>
      </c>
      <c r="I86" s="127" t="n">
        <v>0</v>
      </c>
      <c r="J86" s="127" t="n">
        <v>0</v>
      </c>
      <c r="K86" s="127" t="n">
        <v>301800</v>
      </c>
      <c r="L86" s="127" t="n">
        <v>0</v>
      </c>
      <c r="M86" s="127" t="n">
        <v>0</v>
      </c>
      <c r="N86" s="127" t="n">
        <v>0</v>
      </c>
      <c r="O86" s="127" t="n">
        <v>120</v>
      </c>
      <c r="P86" s="128" t="n">
        <v>0</v>
      </c>
      <c r="Q86" s="155" t="n">
        <v>0</v>
      </c>
    </row>
    <row r="87" customFormat="false" ht="20.1" hidden="false" customHeight="true" outlineLevel="0" collapsed="false">
      <c r="A87" s="127"/>
      <c r="B87" s="127"/>
      <c r="C87" s="127"/>
      <c r="D87" s="125" t="s">
        <v>153</v>
      </c>
      <c r="E87" s="126" t="s">
        <v>152</v>
      </c>
      <c r="F87" s="127" t="n">
        <v>98000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98000</v>
      </c>
      <c r="L87" s="127" t="n">
        <v>0</v>
      </c>
      <c r="M87" s="127" t="n">
        <v>0</v>
      </c>
      <c r="N87" s="127" t="n">
        <v>0</v>
      </c>
      <c r="O87" s="127" t="n">
        <v>0</v>
      </c>
      <c r="P87" s="128" t="n">
        <v>0</v>
      </c>
      <c r="Q87" s="155" t="n">
        <v>0</v>
      </c>
    </row>
    <row r="88" customFormat="false" ht="20.1" hidden="false" customHeight="true" outlineLevel="0" collapsed="false">
      <c r="A88" s="127" t="n">
        <v>205</v>
      </c>
      <c r="B88" s="127" t="n">
        <v>2</v>
      </c>
      <c r="C88" s="127" t="n">
        <v>2</v>
      </c>
      <c r="D88" s="125" t="s">
        <v>351</v>
      </c>
      <c r="E88" s="126" t="s">
        <v>52</v>
      </c>
      <c r="F88" s="127" t="n">
        <v>9800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98000</v>
      </c>
      <c r="L88" s="127" t="n">
        <v>0</v>
      </c>
      <c r="M88" s="127" t="n">
        <v>0</v>
      </c>
      <c r="N88" s="127" t="n">
        <v>0</v>
      </c>
      <c r="O88" s="127" t="n">
        <v>0</v>
      </c>
      <c r="P88" s="128" t="n">
        <v>0</v>
      </c>
      <c r="Q88" s="155" t="n">
        <v>0</v>
      </c>
    </row>
    <row r="89" customFormat="false" ht="20.1" hidden="false" customHeight="true" outlineLevel="0" collapsed="false">
      <c r="A89" s="127"/>
      <c r="B89" s="127"/>
      <c r="C89" s="127"/>
      <c r="D89" s="125" t="s">
        <v>155</v>
      </c>
      <c r="E89" s="126" t="s">
        <v>154</v>
      </c>
      <c r="F89" s="127" t="n">
        <v>597020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596600</v>
      </c>
      <c r="L89" s="127" t="n">
        <v>0</v>
      </c>
      <c r="M89" s="127" t="n">
        <v>0</v>
      </c>
      <c r="N89" s="127" t="n">
        <v>0</v>
      </c>
      <c r="O89" s="127" t="n">
        <v>420</v>
      </c>
      <c r="P89" s="128" t="n">
        <v>0</v>
      </c>
      <c r="Q89" s="155" t="n">
        <v>0</v>
      </c>
    </row>
    <row r="90" customFormat="false" ht="20.1" hidden="false" customHeight="true" outlineLevel="0" collapsed="false">
      <c r="A90" s="127" t="n">
        <v>205</v>
      </c>
      <c r="B90" s="127" t="n">
        <v>2</v>
      </c>
      <c r="C90" s="127" t="n">
        <v>2</v>
      </c>
      <c r="D90" s="125" t="s">
        <v>352</v>
      </c>
      <c r="E90" s="126" t="s">
        <v>52</v>
      </c>
      <c r="F90" s="127" t="n">
        <v>597020</v>
      </c>
      <c r="G90" s="127" t="n">
        <v>0</v>
      </c>
      <c r="H90" s="127" t="n">
        <v>0</v>
      </c>
      <c r="I90" s="127" t="n">
        <v>0</v>
      </c>
      <c r="J90" s="127" t="n">
        <v>0</v>
      </c>
      <c r="K90" s="127" t="n">
        <v>596600</v>
      </c>
      <c r="L90" s="127" t="n">
        <v>0</v>
      </c>
      <c r="M90" s="127" t="n">
        <v>0</v>
      </c>
      <c r="N90" s="127" t="n">
        <v>0</v>
      </c>
      <c r="O90" s="127" t="n">
        <v>420</v>
      </c>
      <c r="P90" s="128" t="n">
        <v>0</v>
      </c>
      <c r="Q90" s="155" t="n">
        <v>0</v>
      </c>
    </row>
    <row r="91" customFormat="false" ht="20.1" hidden="false" customHeight="true" outlineLevel="0" collapsed="false">
      <c r="A91" s="127"/>
      <c r="B91" s="127"/>
      <c r="C91" s="127"/>
      <c r="D91" s="125" t="s">
        <v>157</v>
      </c>
      <c r="E91" s="126" t="s">
        <v>156</v>
      </c>
      <c r="F91" s="127" t="n">
        <v>36588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365400</v>
      </c>
      <c r="L91" s="127" t="n">
        <v>0</v>
      </c>
      <c r="M91" s="127" t="n">
        <v>0</v>
      </c>
      <c r="N91" s="127" t="n">
        <v>0</v>
      </c>
      <c r="O91" s="127" t="n">
        <v>480</v>
      </c>
      <c r="P91" s="128" t="n">
        <v>0</v>
      </c>
      <c r="Q91" s="155" t="n">
        <v>0</v>
      </c>
    </row>
    <row r="92" customFormat="false" ht="20.1" hidden="false" customHeight="true" outlineLevel="0" collapsed="false">
      <c r="A92" s="127" t="n">
        <v>205</v>
      </c>
      <c r="B92" s="127" t="n">
        <v>2</v>
      </c>
      <c r="C92" s="127" t="n">
        <v>2</v>
      </c>
      <c r="D92" s="125" t="s">
        <v>353</v>
      </c>
      <c r="E92" s="126" t="s">
        <v>52</v>
      </c>
      <c r="F92" s="127" t="n">
        <v>365880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365400</v>
      </c>
      <c r="L92" s="127" t="n">
        <v>0</v>
      </c>
      <c r="M92" s="127" t="n">
        <v>0</v>
      </c>
      <c r="N92" s="127" t="n">
        <v>0</v>
      </c>
      <c r="O92" s="127" t="n">
        <v>480</v>
      </c>
      <c r="P92" s="128" t="n">
        <v>0</v>
      </c>
      <c r="Q92" s="155" t="n">
        <v>0</v>
      </c>
    </row>
    <row r="93" customFormat="false" ht="20.1" hidden="false" customHeight="true" outlineLevel="0" collapsed="false">
      <c r="A93" s="127"/>
      <c r="B93" s="127"/>
      <c r="C93" s="127"/>
      <c r="D93" s="125" t="s">
        <v>159</v>
      </c>
      <c r="E93" s="126" t="s">
        <v>158</v>
      </c>
      <c r="F93" s="127" t="n">
        <v>25304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252800</v>
      </c>
      <c r="L93" s="127" t="n">
        <v>0</v>
      </c>
      <c r="M93" s="127" t="n">
        <v>0</v>
      </c>
      <c r="N93" s="127" t="n">
        <v>0</v>
      </c>
      <c r="O93" s="127" t="n">
        <v>240</v>
      </c>
      <c r="P93" s="128" t="n">
        <v>0</v>
      </c>
      <c r="Q93" s="155" t="n">
        <v>0</v>
      </c>
    </row>
    <row r="94" customFormat="false" ht="20.1" hidden="false" customHeight="true" outlineLevel="0" collapsed="false">
      <c r="A94" s="127" t="n">
        <v>205</v>
      </c>
      <c r="B94" s="127" t="n">
        <v>2</v>
      </c>
      <c r="C94" s="127" t="n">
        <v>2</v>
      </c>
      <c r="D94" s="125" t="s">
        <v>354</v>
      </c>
      <c r="E94" s="126" t="s">
        <v>52</v>
      </c>
      <c r="F94" s="127" t="n">
        <v>253040</v>
      </c>
      <c r="G94" s="127" t="n">
        <v>0</v>
      </c>
      <c r="H94" s="127" t="n">
        <v>0</v>
      </c>
      <c r="I94" s="127" t="n">
        <v>0</v>
      </c>
      <c r="J94" s="127" t="n">
        <v>0</v>
      </c>
      <c r="K94" s="127" t="n">
        <v>252800</v>
      </c>
      <c r="L94" s="127" t="n">
        <v>0</v>
      </c>
      <c r="M94" s="127" t="n">
        <v>0</v>
      </c>
      <c r="N94" s="127" t="n">
        <v>0</v>
      </c>
      <c r="O94" s="127" t="n">
        <v>240</v>
      </c>
      <c r="P94" s="128" t="n">
        <v>0</v>
      </c>
      <c r="Q94" s="155" t="n">
        <v>0</v>
      </c>
    </row>
    <row r="95" customFormat="false" ht="20.1" hidden="false" customHeight="true" outlineLevel="0" collapsed="false">
      <c r="A95" s="127"/>
      <c r="B95" s="127"/>
      <c r="C95" s="127"/>
      <c r="D95" s="125" t="s">
        <v>161</v>
      </c>
      <c r="E95" s="126" t="s">
        <v>160</v>
      </c>
      <c r="F95" s="127" t="n">
        <v>562436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560756</v>
      </c>
      <c r="L95" s="127" t="n">
        <v>0</v>
      </c>
      <c r="M95" s="127" t="n">
        <v>0</v>
      </c>
      <c r="N95" s="127" t="n">
        <v>0</v>
      </c>
      <c r="O95" s="127" t="n">
        <v>1680</v>
      </c>
      <c r="P95" s="128" t="n">
        <v>0</v>
      </c>
      <c r="Q95" s="155" t="n">
        <v>0</v>
      </c>
    </row>
    <row r="96" customFormat="false" ht="20.1" hidden="false" customHeight="true" outlineLevel="0" collapsed="false">
      <c r="A96" s="127" t="n">
        <v>205</v>
      </c>
      <c r="B96" s="127" t="n">
        <v>2</v>
      </c>
      <c r="C96" s="127" t="n">
        <v>2</v>
      </c>
      <c r="D96" s="125" t="s">
        <v>355</v>
      </c>
      <c r="E96" s="126" t="s">
        <v>52</v>
      </c>
      <c r="F96" s="127" t="n">
        <v>562436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560756</v>
      </c>
      <c r="L96" s="127" t="n">
        <v>0</v>
      </c>
      <c r="M96" s="127" t="n">
        <v>0</v>
      </c>
      <c r="N96" s="127" t="n">
        <v>0</v>
      </c>
      <c r="O96" s="127" t="n">
        <v>1680</v>
      </c>
      <c r="P96" s="128" t="n">
        <v>0</v>
      </c>
      <c r="Q96" s="155" t="n">
        <v>0</v>
      </c>
    </row>
    <row r="97" customFormat="false" ht="20.1" hidden="false" customHeight="true" outlineLevel="0" collapsed="false">
      <c r="A97" s="127"/>
      <c r="B97" s="127"/>
      <c r="C97" s="127"/>
      <c r="D97" s="125" t="s">
        <v>163</v>
      </c>
      <c r="E97" s="126" t="s">
        <v>162</v>
      </c>
      <c r="F97" s="127" t="n">
        <v>229880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228200</v>
      </c>
      <c r="L97" s="127" t="n">
        <v>0</v>
      </c>
      <c r="M97" s="127" t="n">
        <v>0</v>
      </c>
      <c r="N97" s="127" t="n">
        <v>0</v>
      </c>
      <c r="O97" s="127" t="n">
        <v>1680</v>
      </c>
      <c r="P97" s="128" t="n">
        <v>0</v>
      </c>
      <c r="Q97" s="155" t="n">
        <v>0</v>
      </c>
    </row>
    <row r="98" customFormat="false" ht="20.1" hidden="false" customHeight="true" outlineLevel="0" collapsed="false">
      <c r="A98" s="127" t="n">
        <v>205</v>
      </c>
      <c r="B98" s="127" t="n">
        <v>2</v>
      </c>
      <c r="C98" s="127" t="n">
        <v>2</v>
      </c>
      <c r="D98" s="125" t="s">
        <v>356</v>
      </c>
      <c r="E98" s="126" t="s">
        <v>52</v>
      </c>
      <c r="F98" s="127" t="n">
        <v>22988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228200</v>
      </c>
      <c r="L98" s="127" t="n">
        <v>0</v>
      </c>
      <c r="M98" s="127" t="n">
        <v>0</v>
      </c>
      <c r="N98" s="127" t="n">
        <v>0</v>
      </c>
      <c r="O98" s="127" t="n">
        <v>1680</v>
      </c>
      <c r="P98" s="128" t="n">
        <v>0</v>
      </c>
      <c r="Q98" s="155" t="n">
        <v>0</v>
      </c>
    </row>
    <row r="99" customFormat="false" ht="20.1" hidden="false" customHeight="true" outlineLevel="0" collapsed="false">
      <c r="A99" s="127"/>
      <c r="B99" s="127"/>
      <c r="C99" s="127"/>
      <c r="D99" s="125" t="s">
        <v>165</v>
      </c>
      <c r="E99" s="126" t="s">
        <v>164</v>
      </c>
      <c r="F99" s="127" t="n">
        <v>697000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695200</v>
      </c>
      <c r="L99" s="127" t="n">
        <v>0</v>
      </c>
      <c r="M99" s="127" t="n">
        <v>0</v>
      </c>
      <c r="N99" s="127" t="n">
        <v>0</v>
      </c>
      <c r="O99" s="127" t="n">
        <v>1800</v>
      </c>
      <c r="P99" s="128" t="n">
        <v>0</v>
      </c>
      <c r="Q99" s="155" t="n">
        <v>0</v>
      </c>
    </row>
    <row r="100" customFormat="false" ht="20.1" hidden="false" customHeight="true" outlineLevel="0" collapsed="false">
      <c r="A100" s="127" t="n">
        <v>205</v>
      </c>
      <c r="B100" s="127" t="n">
        <v>2</v>
      </c>
      <c r="C100" s="127" t="n">
        <v>2</v>
      </c>
      <c r="D100" s="125" t="s">
        <v>357</v>
      </c>
      <c r="E100" s="126" t="s">
        <v>52</v>
      </c>
      <c r="F100" s="127" t="n">
        <v>69700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695200</v>
      </c>
      <c r="L100" s="127" t="n">
        <v>0</v>
      </c>
      <c r="M100" s="127" t="n">
        <v>0</v>
      </c>
      <c r="N100" s="127" t="n">
        <v>0</v>
      </c>
      <c r="O100" s="127" t="n">
        <v>1800</v>
      </c>
      <c r="P100" s="128" t="n">
        <v>0</v>
      </c>
      <c r="Q100" s="155" t="n">
        <v>0</v>
      </c>
    </row>
    <row r="101" customFormat="false" ht="20.1" hidden="false" customHeight="true" outlineLevel="0" collapsed="false">
      <c r="A101" s="127"/>
      <c r="B101" s="127"/>
      <c r="C101" s="127"/>
      <c r="D101" s="125" t="s">
        <v>167</v>
      </c>
      <c r="E101" s="126" t="s">
        <v>166</v>
      </c>
      <c r="F101" s="127" t="n">
        <v>40648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403000</v>
      </c>
      <c r="L101" s="127" t="n">
        <v>0</v>
      </c>
      <c r="M101" s="127" t="n">
        <v>0</v>
      </c>
      <c r="N101" s="127" t="n">
        <v>0</v>
      </c>
      <c r="O101" s="127" t="n">
        <v>3480</v>
      </c>
      <c r="P101" s="128" t="n">
        <v>0</v>
      </c>
      <c r="Q101" s="155" t="n">
        <v>0</v>
      </c>
    </row>
    <row r="102" customFormat="false" ht="20.1" hidden="false" customHeight="true" outlineLevel="0" collapsed="false">
      <c r="A102" s="127" t="n">
        <v>205</v>
      </c>
      <c r="B102" s="127" t="n">
        <v>2</v>
      </c>
      <c r="C102" s="127" t="n">
        <v>2</v>
      </c>
      <c r="D102" s="125" t="s">
        <v>358</v>
      </c>
      <c r="E102" s="126" t="s">
        <v>52</v>
      </c>
      <c r="F102" s="127" t="n">
        <v>40648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403000</v>
      </c>
      <c r="L102" s="127" t="n">
        <v>0</v>
      </c>
      <c r="M102" s="127" t="n">
        <v>0</v>
      </c>
      <c r="N102" s="127" t="n">
        <v>0</v>
      </c>
      <c r="O102" s="127" t="n">
        <v>3480</v>
      </c>
      <c r="P102" s="128" t="n">
        <v>0</v>
      </c>
      <c r="Q102" s="155" t="n">
        <v>0</v>
      </c>
    </row>
    <row r="103" customFormat="false" ht="20.1" hidden="false" customHeight="true" outlineLevel="0" collapsed="false">
      <c r="A103" s="127"/>
      <c r="B103" s="127"/>
      <c r="C103" s="127"/>
      <c r="D103" s="125" t="s">
        <v>169</v>
      </c>
      <c r="E103" s="126" t="s">
        <v>168</v>
      </c>
      <c r="F103" s="127" t="n">
        <v>49920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498000</v>
      </c>
      <c r="L103" s="127" t="n">
        <v>0</v>
      </c>
      <c r="M103" s="127" t="n">
        <v>0</v>
      </c>
      <c r="N103" s="127" t="n">
        <v>0</v>
      </c>
      <c r="O103" s="127" t="n">
        <v>1200</v>
      </c>
      <c r="P103" s="128" t="n">
        <v>0</v>
      </c>
      <c r="Q103" s="155" t="n">
        <v>0</v>
      </c>
    </row>
    <row r="104" customFormat="false" ht="20.1" hidden="false" customHeight="true" outlineLevel="0" collapsed="false">
      <c r="A104" s="127" t="n">
        <v>205</v>
      </c>
      <c r="B104" s="127" t="n">
        <v>2</v>
      </c>
      <c r="C104" s="127" t="n">
        <v>2</v>
      </c>
      <c r="D104" s="125" t="s">
        <v>359</v>
      </c>
      <c r="E104" s="126" t="s">
        <v>52</v>
      </c>
      <c r="F104" s="127" t="n">
        <v>49920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498000</v>
      </c>
      <c r="L104" s="127" t="n">
        <v>0</v>
      </c>
      <c r="M104" s="127" t="n">
        <v>0</v>
      </c>
      <c r="N104" s="127" t="n">
        <v>0</v>
      </c>
      <c r="O104" s="127" t="n">
        <v>1200</v>
      </c>
      <c r="P104" s="128" t="n">
        <v>0</v>
      </c>
      <c r="Q104" s="155" t="n">
        <v>0</v>
      </c>
    </row>
    <row r="105" customFormat="false" ht="20.1" hidden="false" customHeight="true" outlineLevel="0" collapsed="false">
      <c r="A105" s="127"/>
      <c r="B105" s="127"/>
      <c r="C105" s="127"/>
      <c r="D105" s="125" t="s">
        <v>171</v>
      </c>
      <c r="E105" s="126" t="s">
        <v>170</v>
      </c>
      <c r="F105" s="127" t="n">
        <v>760520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757400</v>
      </c>
      <c r="L105" s="127" t="n">
        <v>0</v>
      </c>
      <c r="M105" s="127" t="n">
        <v>0</v>
      </c>
      <c r="N105" s="127" t="n">
        <v>0</v>
      </c>
      <c r="O105" s="127" t="n">
        <v>3120</v>
      </c>
      <c r="P105" s="128" t="n">
        <v>0</v>
      </c>
      <c r="Q105" s="155" t="n">
        <v>0</v>
      </c>
    </row>
    <row r="106" customFormat="false" ht="20.1" hidden="false" customHeight="true" outlineLevel="0" collapsed="false">
      <c r="A106" s="127" t="n">
        <v>205</v>
      </c>
      <c r="B106" s="127" t="n">
        <v>2</v>
      </c>
      <c r="C106" s="127" t="n">
        <v>2</v>
      </c>
      <c r="D106" s="125" t="s">
        <v>360</v>
      </c>
      <c r="E106" s="126" t="s">
        <v>52</v>
      </c>
      <c r="F106" s="127" t="n">
        <v>760520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127" t="n">
        <v>757400</v>
      </c>
      <c r="L106" s="127" t="n">
        <v>0</v>
      </c>
      <c r="M106" s="127" t="n">
        <v>0</v>
      </c>
      <c r="N106" s="127" t="n">
        <v>0</v>
      </c>
      <c r="O106" s="127" t="n">
        <v>3120</v>
      </c>
      <c r="P106" s="128" t="n">
        <v>0</v>
      </c>
      <c r="Q106" s="155" t="n">
        <v>0</v>
      </c>
    </row>
    <row r="107" customFormat="false" ht="20.1" hidden="false" customHeight="true" outlineLevel="0" collapsed="false">
      <c r="A107" s="127"/>
      <c r="B107" s="127"/>
      <c r="C107" s="127"/>
      <c r="D107" s="125" t="s">
        <v>173</v>
      </c>
      <c r="E107" s="126" t="s">
        <v>172</v>
      </c>
      <c r="F107" s="127" t="n">
        <v>190080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189600</v>
      </c>
      <c r="L107" s="127" t="n">
        <v>0</v>
      </c>
      <c r="M107" s="127" t="n">
        <v>0</v>
      </c>
      <c r="N107" s="127" t="n">
        <v>0</v>
      </c>
      <c r="O107" s="127" t="n">
        <v>480</v>
      </c>
      <c r="P107" s="128" t="n">
        <v>0</v>
      </c>
      <c r="Q107" s="155" t="n">
        <v>0</v>
      </c>
    </row>
    <row r="108" customFormat="false" ht="20.1" hidden="false" customHeight="true" outlineLevel="0" collapsed="false">
      <c r="A108" s="127" t="n">
        <v>205</v>
      </c>
      <c r="B108" s="127" t="n">
        <v>2</v>
      </c>
      <c r="C108" s="127" t="n">
        <v>2</v>
      </c>
      <c r="D108" s="125" t="s">
        <v>361</v>
      </c>
      <c r="E108" s="126" t="s">
        <v>52</v>
      </c>
      <c r="F108" s="127" t="n">
        <v>19008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189600</v>
      </c>
      <c r="L108" s="127" t="n">
        <v>0</v>
      </c>
      <c r="M108" s="127" t="n">
        <v>0</v>
      </c>
      <c r="N108" s="127" t="n">
        <v>0</v>
      </c>
      <c r="O108" s="127" t="n">
        <v>480</v>
      </c>
      <c r="P108" s="128" t="n">
        <v>0</v>
      </c>
      <c r="Q108" s="155" t="n">
        <v>0</v>
      </c>
    </row>
    <row r="109" customFormat="false" ht="20.1" hidden="false" customHeight="true" outlineLevel="0" collapsed="false">
      <c r="A109" s="127"/>
      <c r="B109" s="127"/>
      <c r="C109" s="127"/>
      <c r="D109" s="125" t="s">
        <v>175</v>
      </c>
      <c r="E109" s="126" t="s">
        <v>174</v>
      </c>
      <c r="F109" s="127" t="n">
        <v>45904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456400</v>
      </c>
      <c r="L109" s="127" t="n">
        <v>0</v>
      </c>
      <c r="M109" s="127" t="n">
        <v>0</v>
      </c>
      <c r="N109" s="127" t="n">
        <v>0</v>
      </c>
      <c r="O109" s="127" t="n">
        <v>2640</v>
      </c>
      <c r="P109" s="128" t="n">
        <v>0</v>
      </c>
      <c r="Q109" s="155" t="n">
        <v>0</v>
      </c>
    </row>
    <row r="110" customFormat="false" ht="20.1" hidden="false" customHeight="true" outlineLevel="0" collapsed="false">
      <c r="A110" s="127" t="n">
        <v>205</v>
      </c>
      <c r="B110" s="127" t="n">
        <v>2</v>
      </c>
      <c r="C110" s="127" t="n">
        <v>2</v>
      </c>
      <c r="D110" s="125" t="s">
        <v>362</v>
      </c>
      <c r="E110" s="126" t="s">
        <v>52</v>
      </c>
      <c r="F110" s="127" t="n">
        <v>459040</v>
      </c>
      <c r="G110" s="127" t="n">
        <v>0</v>
      </c>
      <c r="H110" s="127" t="n">
        <v>0</v>
      </c>
      <c r="I110" s="127" t="n">
        <v>0</v>
      </c>
      <c r="J110" s="127" t="n">
        <v>0</v>
      </c>
      <c r="K110" s="127" t="n">
        <v>456400</v>
      </c>
      <c r="L110" s="127" t="n">
        <v>0</v>
      </c>
      <c r="M110" s="127" t="n">
        <v>0</v>
      </c>
      <c r="N110" s="127" t="n">
        <v>0</v>
      </c>
      <c r="O110" s="127" t="n">
        <v>2640</v>
      </c>
      <c r="P110" s="128" t="n">
        <v>0</v>
      </c>
      <c r="Q110" s="155" t="n">
        <v>0</v>
      </c>
    </row>
    <row r="111" customFormat="false" ht="20.1" hidden="false" customHeight="true" outlineLevel="0" collapsed="false">
      <c r="A111" s="127"/>
      <c r="B111" s="127"/>
      <c r="C111" s="127"/>
      <c r="D111" s="125" t="s">
        <v>177</v>
      </c>
      <c r="E111" s="126" t="s">
        <v>176</v>
      </c>
      <c r="F111" s="127" t="n">
        <v>40704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405600</v>
      </c>
      <c r="L111" s="127" t="n">
        <v>0</v>
      </c>
      <c r="M111" s="127" t="n">
        <v>0</v>
      </c>
      <c r="N111" s="127" t="n">
        <v>0</v>
      </c>
      <c r="O111" s="127" t="n">
        <v>1440</v>
      </c>
      <c r="P111" s="128" t="n">
        <v>0</v>
      </c>
      <c r="Q111" s="155" t="n">
        <v>0</v>
      </c>
    </row>
    <row r="112" customFormat="false" ht="20.1" hidden="false" customHeight="true" outlineLevel="0" collapsed="false">
      <c r="A112" s="127" t="n">
        <v>205</v>
      </c>
      <c r="B112" s="127" t="n">
        <v>2</v>
      </c>
      <c r="C112" s="127" t="n">
        <v>3</v>
      </c>
      <c r="D112" s="125" t="s">
        <v>363</v>
      </c>
      <c r="E112" s="126" t="s">
        <v>58</v>
      </c>
      <c r="F112" s="127" t="n">
        <v>407040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405600</v>
      </c>
      <c r="L112" s="127" t="n">
        <v>0</v>
      </c>
      <c r="M112" s="127" t="n">
        <v>0</v>
      </c>
      <c r="N112" s="127" t="n">
        <v>0</v>
      </c>
      <c r="O112" s="127" t="n">
        <v>1440</v>
      </c>
      <c r="P112" s="128" t="n">
        <v>0</v>
      </c>
      <c r="Q112" s="155" t="n">
        <v>0</v>
      </c>
    </row>
    <row r="113" customFormat="false" ht="20.1" hidden="false" customHeight="true" outlineLevel="0" collapsed="false">
      <c r="A113" s="127"/>
      <c r="B113" s="127"/>
      <c r="C113" s="127"/>
      <c r="D113" s="125" t="s">
        <v>179</v>
      </c>
      <c r="E113" s="126" t="s">
        <v>178</v>
      </c>
      <c r="F113" s="127" t="n">
        <v>31048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308680</v>
      </c>
      <c r="L113" s="127" t="n">
        <v>0</v>
      </c>
      <c r="M113" s="127" t="n">
        <v>0</v>
      </c>
      <c r="N113" s="127" t="n">
        <v>0</v>
      </c>
      <c r="O113" s="127" t="n">
        <v>1800</v>
      </c>
      <c r="P113" s="128" t="n">
        <v>0</v>
      </c>
      <c r="Q113" s="155" t="n">
        <v>0</v>
      </c>
    </row>
    <row r="114" customFormat="false" ht="20.1" hidden="false" customHeight="true" outlineLevel="0" collapsed="false">
      <c r="A114" s="127" t="n">
        <v>205</v>
      </c>
      <c r="B114" s="127" t="n">
        <v>2</v>
      </c>
      <c r="C114" s="127" t="n">
        <v>3</v>
      </c>
      <c r="D114" s="125" t="s">
        <v>364</v>
      </c>
      <c r="E114" s="126" t="s">
        <v>58</v>
      </c>
      <c r="F114" s="127" t="n">
        <v>31048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308680</v>
      </c>
      <c r="L114" s="127" t="n">
        <v>0</v>
      </c>
      <c r="M114" s="127" t="n">
        <v>0</v>
      </c>
      <c r="N114" s="127" t="n">
        <v>0</v>
      </c>
      <c r="O114" s="127" t="n">
        <v>1800</v>
      </c>
      <c r="P114" s="128" t="n">
        <v>0</v>
      </c>
      <c r="Q114" s="155" t="n">
        <v>0</v>
      </c>
    </row>
    <row r="115" customFormat="false" ht="20.1" hidden="false" customHeight="true" outlineLevel="0" collapsed="false">
      <c r="A115" s="127"/>
      <c r="B115" s="127"/>
      <c r="C115" s="127"/>
      <c r="D115" s="125" t="s">
        <v>181</v>
      </c>
      <c r="E115" s="126" t="s">
        <v>180</v>
      </c>
      <c r="F115" s="127" t="n">
        <v>12260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120200</v>
      </c>
      <c r="L115" s="127" t="n">
        <v>0</v>
      </c>
      <c r="M115" s="127" t="n">
        <v>0</v>
      </c>
      <c r="N115" s="127" t="n">
        <v>0</v>
      </c>
      <c r="O115" s="127" t="n">
        <v>2400</v>
      </c>
      <c r="P115" s="128" t="n">
        <v>0</v>
      </c>
      <c r="Q115" s="155" t="n">
        <v>0</v>
      </c>
    </row>
    <row r="116" customFormat="false" ht="20.1" hidden="false" customHeight="true" outlineLevel="0" collapsed="false">
      <c r="A116" s="127" t="n">
        <v>205</v>
      </c>
      <c r="B116" s="127" t="n">
        <v>2</v>
      </c>
      <c r="C116" s="127" t="n">
        <v>3</v>
      </c>
      <c r="D116" s="125" t="s">
        <v>365</v>
      </c>
      <c r="E116" s="126" t="s">
        <v>58</v>
      </c>
      <c r="F116" s="127" t="n">
        <v>122600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120200</v>
      </c>
      <c r="L116" s="127" t="n">
        <v>0</v>
      </c>
      <c r="M116" s="127" t="n">
        <v>0</v>
      </c>
      <c r="N116" s="127" t="n">
        <v>0</v>
      </c>
      <c r="O116" s="127" t="n">
        <v>2400</v>
      </c>
      <c r="P116" s="128" t="n">
        <v>0</v>
      </c>
      <c r="Q116" s="155" t="n">
        <v>0</v>
      </c>
    </row>
    <row r="117" customFormat="false" ht="20.1" hidden="false" customHeight="true" outlineLevel="0" collapsed="false">
      <c r="A117" s="127"/>
      <c r="B117" s="127"/>
      <c r="C117" s="127"/>
      <c r="D117" s="125" t="s">
        <v>183</v>
      </c>
      <c r="E117" s="126" t="s">
        <v>182</v>
      </c>
      <c r="F117" s="127" t="n">
        <v>262000</v>
      </c>
      <c r="G117" s="127" t="n">
        <v>0</v>
      </c>
      <c r="H117" s="127" t="n">
        <v>0</v>
      </c>
      <c r="I117" s="127" t="n">
        <v>0</v>
      </c>
      <c r="J117" s="127" t="n">
        <v>0</v>
      </c>
      <c r="K117" s="127" t="n">
        <v>257800</v>
      </c>
      <c r="L117" s="127" t="n">
        <v>0</v>
      </c>
      <c r="M117" s="127" t="n">
        <v>0</v>
      </c>
      <c r="N117" s="127" t="n">
        <v>0</v>
      </c>
      <c r="O117" s="127" t="n">
        <v>4200</v>
      </c>
      <c r="P117" s="128" t="n">
        <v>0</v>
      </c>
      <c r="Q117" s="155" t="n">
        <v>0</v>
      </c>
    </row>
    <row r="118" customFormat="false" ht="20.1" hidden="false" customHeight="true" outlineLevel="0" collapsed="false">
      <c r="A118" s="127" t="n">
        <v>205</v>
      </c>
      <c r="B118" s="127" t="n">
        <v>2</v>
      </c>
      <c r="C118" s="127" t="n">
        <v>3</v>
      </c>
      <c r="D118" s="125" t="s">
        <v>366</v>
      </c>
      <c r="E118" s="126" t="s">
        <v>58</v>
      </c>
      <c r="F118" s="127" t="n">
        <v>262000</v>
      </c>
      <c r="G118" s="127" t="n">
        <v>0</v>
      </c>
      <c r="H118" s="127" t="n">
        <v>0</v>
      </c>
      <c r="I118" s="127" t="n">
        <v>0</v>
      </c>
      <c r="J118" s="127" t="n">
        <v>0</v>
      </c>
      <c r="K118" s="127" t="n">
        <v>257800</v>
      </c>
      <c r="L118" s="127" t="n">
        <v>0</v>
      </c>
      <c r="M118" s="127" t="n">
        <v>0</v>
      </c>
      <c r="N118" s="127" t="n">
        <v>0</v>
      </c>
      <c r="O118" s="127" t="n">
        <v>4200</v>
      </c>
      <c r="P118" s="128" t="n">
        <v>0</v>
      </c>
      <c r="Q118" s="155" t="n">
        <v>0</v>
      </c>
    </row>
    <row r="119" customFormat="false" ht="20.1" hidden="false" customHeight="true" outlineLevel="0" collapsed="false">
      <c r="A119" s="127"/>
      <c r="B119" s="127"/>
      <c r="C119" s="127"/>
      <c r="D119" s="125" t="s">
        <v>185</v>
      </c>
      <c r="E119" s="126" t="s">
        <v>184</v>
      </c>
      <c r="F119" s="127" t="n">
        <v>1130960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1125800</v>
      </c>
      <c r="L119" s="127" t="n">
        <v>0</v>
      </c>
      <c r="M119" s="127" t="n">
        <v>0</v>
      </c>
      <c r="N119" s="127" t="n">
        <v>0</v>
      </c>
      <c r="O119" s="127" t="n">
        <v>5160</v>
      </c>
      <c r="P119" s="128" t="n">
        <v>0</v>
      </c>
      <c r="Q119" s="155" t="n">
        <v>0</v>
      </c>
    </row>
    <row r="120" customFormat="false" ht="20.1" hidden="false" customHeight="true" outlineLevel="0" collapsed="false">
      <c r="A120" s="127" t="n">
        <v>205</v>
      </c>
      <c r="B120" s="127" t="n">
        <v>2</v>
      </c>
      <c r="C120" s="127" t="n">
        <v>3</v>
      </c>
      <c r="D120" s="125" t="s">
        <v>367</v>
      </c>
      <c r="E120" s="126" t="s">
        <v>58</v>
      </c>
      <c r="F120" s="127" t="n">
        <v>113096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1125800</v>
      </c>
      <c r="L120" s="127" t="n">
        <v>0</v>
      </c>
      <c r="M120" s="127" t="n">
        <v>0</v>
      </c>
      <c r="N120" s="127" t="n">
        <v>0</v>
      </c>
      <c r="O120" s="127" t="n">
        <v>5160</v>
      </c>
      <c r="P120" s="128" t="n">
        <v>0</v>
      </c>
      <c r="Q120" s="155" t="n">
        <v>0</v>
      </c>
    </row>
    <row r="121" customFormat="false" ht="20.1" hidden="false" customHeight="true" outlineLevel="0" collapsed="false">
      <c r="A121" s="127"/>
      <c r="B121" s="127"/>
      <c r="C121" s="127"/>
      <c r="D121" s="125" t="s">
        <v>188</v>
      </c>
      <c r="E121" s="126" t="s">
        <v>186</v>
      </c>
      <c r="F121" s="127" t="n">
        <v>114060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1126200</v>
      </c>
      <c r="L121" s="127" t="n">
        <v>0</v>
      </c>
      <c r="M121" s="127" t="n">
        <v>0</v>
      </c>
      <c r="N121" s="127" t="n">
        <v>0</v>
      </c>
      <c r="O121" s="127" t="n">
        <v>14400</v>
      </c>
      <c r="P121" s="128" t="n">
        <v>0</v>
      </c>
      <c r="Q121" s="155" t="n">
        <v>0</v>
      </c>
    </row>
    <row r="122" customFormat="false" ht="20.1" hidden="false" customHeight="true" outlineLevel="0" collapsed="false">
      <c r="A122" s="127" t="n">
        <v>205</v>
      </c>
      <c r="B122" s="127" t="n">
        <v>2</v>
      </c>
      <c r="C122" s="127" t="n">
        <v>4</v>
      </c>
      <c r="D122" s="125" t="s">
        <v>368</v>
      </c>
      <c r="E122" s="126" t="s">
        <v>189</v>
      </c>
      <c r="F122" s="127" t="n">
        <v>1140600</v>
      </c>
      <c r="G122" s="127" t="n">
        <v>0</v>
      </c>
      <c r="H122" s="127" t="n">
        <v>0</v>
      </c>
      <c r="I122" s="127" t="n">
        <v>0</v>
      </c>
      <c r="J122" s="127" t="n">
        <v>0</v>
      </c>
      <c r="K122" s="127" t="n">
        <v>1126200</v>
      </c>
      <c r="L122" s="127" t="n">
        <v>0</v>
      </c>
      <c r="M122" s="127" t="n">
        <v>0</v>
      </c>
      <c r="N122" s="127" t="n">
        <v>0</v>
      </c>
      <c r="O122" s="127" t="n">
        <v>14400</v>
      </c>
      <c r="P122" s="128" t="n">
        <v>0</v>
      </c>
      <c r="Q122" s="155" t="n">
        <v>0</v>
      </c>
    </row>
    <row r="123" customFormat="false" ht="20.1" hidden="false" customHeight="true" outlineLevel="0" collapsed="false">
      <c r="A123" s="127"/>
      <c r="B123" s="127"/>
      <c r="C123" s="127"/>
      <c r="D123" s="125" t="s">
        <v>191</v>
      </c>
      <c r="E123" s="126" t="s">
        <v>190</v>
      </c>
      <c r="F123" s="127" t="n">
        <v>322960</v>
      </c>
      <c r="G123" s="127" t="n">
        <v>0</v>
      </c>
      <c r="H123" s="127" t="n">
        <v>0</v>
      </c>
      <c r="I123" s="127" t="n">
        <v>0</v>
      </c>
      <c r="J123" s="127" t="n">
        <v>0</v>
      </c>
      <c r="K123" s="127" t="n">
        <v>322000</v>
      </c>
      <c r="L123" s="127" t="n">
        <v>0</v>
      </c>
      <c r="M123" s="127" t="n">
        <v>0</v>
      </c>
      <c r="N123" s="127" t="n">
        <v>0</v>
      </c>
      <c r="O123" s="127" t="n">
        <v>960</v>
      </c>
      <c r="P123" s="128" t="n">
        <v>0</v>
      </c>
      <c r="Q123" s="155" t="n">
        <v>0</v>
      </c>
    </row>
    <row r="124" customFormat="false" ht="20.1" hidden="false" customHeight="true" outlineLevel="0" collapsed="false">
      <c r="A124" s="127" t="n">
        <v>205</v>
      </c>
      <c r="B124" s="127" t="n">
        <v>2</v>
      </c>
      <c r="C124" s="127" t="n">
        <v>2</v>
      </c>
      <c r="D124" s="125" t="s">
        <v>369</v>
      </c>
      <c r="E124" s="126" t="s">
        <v>52</v>
      </c>
      <c r="F124" s="127" t="n">
        <v>322960</v>
      </c>
      <c r="G124" s="127" t="n">
        <v>0</v>
      </c>
      <c r="H124" s="127" t="n">
        <v>0</v>
      </c>
      <c r="I124" s="127" t="n">
        <v>0</v>
      </c>
      <c r="J124" s="127" t="n">
        <v>0</v>
      </c>
      <c r="K124" s="127" t="n">
        <v>322000</v>
      </c>
      <c r="L124" s="127" t="n">
        <v>0</v>
      </c>
      <c r="M124" s="127" t="n">
        <v>0</v>
      </c>
      <c r="N124" s="127" t="n">
        <v>0</v>
      </c>
      <c r="O124" s="127" t="n">
        <v>960</v>
      </c>
      <c r="P124" s="128" t="n">
        <v>0</v>
      </c>
      <c r="Q124" s="155" t="n">
        <v>0</v>
      </c>
    </row>
    <row r="125" customFormat="false" ht="20.1" hidden="false" customHeight="true" outlineLevel="0" collapsed="false">
      <c r="A125" s="127"/>
      <c r="B125" s="127"/>
      <c r="C125" s="127"/>
      <c r="D125" s="125" t="s">
        <v>193</v>
      </c>
      <c r="E125" s="126" t="s">
        <v>192</v>
      </c>
      <c r="F125" s="127" t="n">
        <v>360</v>
      </c>
      <c r="G125" s="127" t="n">
        <v>0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7" t="n">
        <v>0</v>
      </c>
      <c r="N125" s="127" t="n">
        <v>0</v>
      </c>
      <c r="O125" s="127" t="n">
        <v>360</v>
      </c>
      <c r="P125" s="128" t="n">
        <v>0</v>
      </c>
      <c r="Q125" s="155" t="n">
        <v>0</v>
      </c>
    </row>
    <row r="126" customFormat="false" ht="20.1" hidden="false" customHeight="true" outlineLevel="0" collapsed="false">
      <c r="A126" s="127" t="n">
        <v>205</v>
      </c>
      <c r="B126" s="127" t="n">
        <v>2</v>
      </c>
      <c r="C126" s="127" t="n">
        <v>1</v>
      </c>
      <c r="D126" s="125" t="s">
        <v>370</v>
      </c>
      <c r="E126" s="126" t="s">
        <v>79</v>
      </c>
      <c r="F126" s="127" t="n">
        <v>360</v>
      </c>
      <c r="G126" s="127" t="n">
        <v>0</v>
      </c>
      <c r="H126" s="127" t="n">
        <v>0</v>
      </c>
      <c r="I126" s="127" t="n">
        <v>0</v>
      </c>
      <c r="J126" s="127" t="n">
        <v>0</v>
      </c>
      <c r="K126" s="127" t="n">
        <v>0</v>
      </c>
      <c r="L126" s="127" t="n">
        <v>0</v>
      </c>
      <c r="M126" s="127" t="n">
        <v>0</v>
      </c>
      <c r="N126" s="127" t="n">
        <v>0</v>
      </c>
      <c r="O126" s="127" t="n">
        <v>360</v>
      </c>
      <c r="P126" s="128" t="n">
        <v>0</v>
      </c>
      <c r="Q126" s="155" t="n">
        <v>0</v>
      </c>
    </row>
    <row r="127" customFormat="false" ht="20.1" hidden="false" customHeight="true" outlineLevel="0" collapsed="false">
      <c r="A127" s="127"/>
      <c r="B127" s="127"/>
      <c r="C127" s="127"/>
      <c r="D127" s="125" t="s">
        <v>195</v>
      </c>
      <c r="E127" s="126" t="s">
        <v>194</v>
      </c>
      <c r="F127" s="127" t="n">
        <v>744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7440</v>
      </c>
      <c r="P127" s="128" t="n">
        <v>0</v>
      </c>
      <c r="Q127" s="155" t="n">
        <v>0</v>
      </c>
    </row>
    <row r="128" customFormat="false" ht="20.1" hidden="false" customHeight="true" outlineLevel="0" collapsed="false">
      <c r="A128" s="127" t="n">
        <v>205</v>
      </c>
      <c r="B128" s="127" t="n">
        <v>2</v>
      </c>
      <c r="C128" s="127" t="n">
        <v>4</v>
      </c>
      <c r="D128" s="125" t="s">
        <v>371</v>
      </c>
      <c r="E128" s="126" t="s">
        <v>189</v>
      </c>
      <c r="F128" s="127" t="n">
        <v>7440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7440</v>
      </c>
      <c r="P128" s="128" t="n">
        <v>0</v>
      </c>
      <c r="Q128" s="155" t="n">
        <v>0</v>
      </c>
    </row>
    <row r="129" customFormat="false" ht="20.1" hidden="false" customHeight="true" outlineLevel="0" collapsed="false">
      <c r="A129" s="127"/>
      <c r="B129" s="127"/>
      <c r="C129" s="127"/>
      <c r="D129" s="125" t="s">
        <v>197</v>
      </c>
      <c r="E129" s="126" t="s">
        <v>196</v>
      </c>
      <c r="F129" s="127" t="n">
        <v>120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120</v>
      </c>
      <c r="P129" s="128" t="n">
        <v>0</v>
      </c>
      <c r="Q129" s="155" t="n">
        <v>0</v>
      </c>
    </row>
    <row r="130" customFormat="false" ht="20.1" hidden="false" customHeight="true" outlineLevel="0" collapsed="false">
      <c r="A130" s="127" t="n">
        <v>205</v>
      </c>
      <c r="B130" s="127" t="n">
        <v>2</v>
      </c>
      <c r="C130" s="127" t="n">
        <v>3</v>
      </c>
      <c r="D130" s="125" t="s">
        <v>372</v>
      </c>
      <c r="E130" s="126" t="s">
        <v>58</v>
      </c>
      <c r="F130" s="127" t="n">
        <v>12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120</v>
      </c>
      <c r="P130" s="128" t="n">
        <v>0</v>
      </c>
      <c r="Q130" s="155" t="n">
        <v>0</v>
      </c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10.32"/>
    <col collapsed="false" customWidth="true" hidden="false" outlineLevel="0" max="4" min="4" style="0" width="10.16"/>
    <col collapsed="false" customWidth="true" hidden="false" outlineLevel="0" max="5" min="5" style="0" width="13.15"/>
    <col collapsed="false" customWidth="true" hidden="false" outlineLevel="0" max="8" min="6" style="0" width="10.16"/>
    <col collapsed="false" customWidth="true" hidden="false" outlineLevel="0" max="9" min="9" style="0" width="14.32"/>
    <col collapsed="false" customWidth="true" hidden="false" outlineLevel="0" max="10" min="10" style="0" width="10.16"/>
    <col collapsed="false" customWidth="true" hidden="false" outlineLevel="0" max="11" min="11" style="0" width="16.65"/>
    <col collapsed="false" customWidth="true" hidden="false" outlineLevel="0" max="12" min="12" style="0" width="12.99"/>
    <col collapsed="false" customWidth="true" hidden="false" outlineLevel="0" max="13" min="13" style="0" width="15.49"/>
  </cols>
  <sheetData>
    <row r="1" customFormat="false" ht="16.5" hidden="false" customHeight="true" outlineLevel="0" collapsed="false">
      <c r="C1" s="156" t="s">
        <v>38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</row>
    <row r="2" customFormat="false" ht="23.25" hidden="false" customHeight="tru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8" t="s">
        <v>387</v>
      </c>
      <c r="N2" s="157"/>
    </row>
    <row r="3" customFormat="false" ht="21.75" hidden="false" customHeight="true" outlineLevel="0" collapsed="false">
      <c r="A3" s="121" t="s">
        <v>34</v>
      </c>
      <c r="B3" s="121" t="s">
        <v>388</v>
      </c>
      <c r="C3" s="159" t="s">
        <v>36</v>
      </c>
      <c r="D3" s="160" t="s">
        <v>389</v>
      </c>
      <c r="E3" s="160"/>
      <c r="F3" s="160" t="s">
        <v>390</v>
      </c>
      <c r="G3" s="160"/>
      <c r="H3" s="160"/>
      <c r="I3" s="160"/>
      <c r="J3" s="160"/>
      <c r="K3" s="160"/>
      <c r="L3" s="161" t="s">
        <v>298</v>
      </c>
      <c r="M3" s="161"/>
      <c r="N3" s="157"/>
    </row>
    <row r="4" customFormat="false" ht="32.25" hidden="false" customHeight="true" outlineLevel="0" collapsed="false">
      <c r="A4" s="121"/>
      <c r="B4" s="121"/>
      <c r="C4" s="159"/>
      <c r="D4" s="162" t="s">
        <v>391</v>
      </c>
      <c r="E4" s="162" t="s">
        <v>392</v>
      </c>
      <c r="F4" s="162" t="s">
        <v>393</v>
      </c>
      <c r="G4" s="163" t="s">
        <v>394</v>
      </c>
      <c r="H4" s="160" t="s">
        <v>395</v>
      </c>
      <c r="I4" s="160"/>
      <c r="J4" s="164" t="s">
        <v>396</v>
      </c>
      <c r="K4" s="164"/>
      <c r="L4" s="162" t="s">
        <v>397</v>
      </c>
      <c r="M4" s="165" t="s">
        <v>398</v>
      </c>
      <c r="N4" s="157"/>
    </row>
    <row r="5" customFormat="false" ht="51" hidden="false" customHeight="true" outlineLevel="0" collapsed="false">
      <c r="A5" s="121"/>
      <c r="B5" s="121"/>
      <c r="C5" s="159"/>
      <c r="D5" s="162"/>
      <c r="E5" s="162"/>
      <c r="F5" s="162"/>
      <c r="G5" s="163"/>
      <c r="H5" s="162" t="s">
        <v>399</v>
      </c>
      <c r="I5" s="162" t="s">
        <v>400</v>
      </c>
      <c r="J5" s="162" t="s">
        <v>401</v>
      </c>
      <c r="K5" s="162" t="s">
        <v>402</v>
      </c>
      <c r="L5" s="162"/>
      <c r="M5" s="165"/>
      <c r="N5" s="157"/>
    </row>
    <row r="6" customFormat="false" ht="36" hidden="false" customHeight="true" outlineLevel="0" collapsed="false">
      <c r="A6" s="69"/>
      <c r="B6" s="166" t="s">
        <v>36</v>
      </c>
      <c r="C6" s="167" t="n">
        <v>63000</v>
      </c>
      <c r="D6" s="167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63000</v>
      </c>
      <c r="M6" s="168" t="n">
        <v>63000</v>
      </c>
      <c r="N6" s="157"/>
    </row>
    <row r="7" customFormat="false" ht="36" hidden="false" customHeight="true" outlineLevel="0" collapsed="false">
      <c r="A7" s="69" t="s">
        <v>55</v>
      </c>
      <c r="B7" s="166" t="s">
        <v>53</v>
      </c>
      <c r="C7" s="167" t="n">
        <v>6300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63000</v>
      </c>
      <c r="M7" s="168" t="n">
        <v>63000</v>
      </c>
      <c r="N7" s="15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5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57"/>
    </row>
    <row r="10" customFormat="false" ht="9.75" hidden="false" customHeight="true" outlineLevel="0" collapsed="false">
      <c r="B10" s="60"/>
      <c r="C10" s="60"/>
      <c r="D10" s="60"/>
      <c r="E10" s="157"/>
      <c r="F10" s="60"/>
      <c r="G10" s="60"/>
      <c r="H10" s="60"/>
      <c r="I10" s="60"/>
      <c r="J10" s="60"/>
      <c r="K10" s="60"/>
      <c r="L10" s="60"/>
      <c r="M10" s="60"/>
      <c r="N10" s="157"/>
    </row>
    <row r="11" customFormat="false" ht="9.75" hidden="false" customHeight="true" outlineLevel="0" collapsed="false">
      <c r="B11" s="60"/>
      <c r="C11" s="60"/>
      <c r="D11" s="60"/>
      <c r="E11" s="157"/>
      <c r="F11" s="157"/>
      <c r="G11" s="157"/>
      <c r="H11" s="60"/>
      <c r="I11" s="157"/>
      <c r="J11" s="157"/>
      <c r="K11" s="157"/>
      <c r="L11" s="60"/>
      <c r="M11" s="60"/>
      <c r="N11" s="157"/>
    </row>
    <row r="12" customFormat="false" ht="9.75" hidden="false" customHeight="true" outlineLevel="0" collapsed="false">
      <c r="C12" s="60"/>
      <c r="D12" s="60"/>
      <c r="E12" s="157"/>
      <c r="F12" s="157"/>
      <c r="G12" s="157"/>
      <c r="H12" s="60"/>
      <c r="I12" s="157"/>
      <c r="J12" s="157"/>
      <c r="K12" s="157"/>
      <c r="L12" s="157"/>
      <c r="M12" s="60"/>
      <c r="N12" s="157"/>
    </row>
    <row r="13" customFormat="false" ht="9.75" hidden="false" customHeight="true" outlineLevel="0" collapsed="false">
      <c r="C13" s="157"/>
      <c r="D13" s="157"/>
      <c r="E13" s="157"/>
      <c r="F13" s="157"/>
      <c r="G13" s="157"/>
      <c r="H13" s="60"/>
      <c r="I13" s="157"/>
      <c r="J13" s="157"/>
      <c r="K13" s="157"/>
      <c r="L13" s="157"/>
      <c r="M13" s="60"/>
      <c r="N13" s="157"/>
    </row>
    <row r="14" customFormat="false" ht="9.75" hidden="false" customHeight="true" outlineLevel="0" collapsed="false">
      <c r="C14" s="157"/>
      <c r="D14" s="157"/>
      <c r="E14" s="157"/>
      <c r="F14" s="157"/>
      <c r="G14" s="157"/>
      <c r="H14" s="60"/>
      <c r="I14" s="157"/>
      <c r="J14" s="157"/>
      <c r="K14" s="157"/>
      <c r="L14" s="157"/>
      <c r="M14" s="60"/>
      <c r="N14" s="157"/>
    </row>
    <row r="15" customFormat="false" ht="9.75" hidden="false" customHeight="true" outlineLevel="0" collapsed="false">
      <c r="C15" s="157"/>
      <c r="D15" s="157"/>
      <c r="E15" s="157"/>
      <c r="F15" s="157"/>
      <c r="G15" s="157"/>
      <c r="H15" s="60"/>
      <c r="I15" s="157"/>
      <c r="J15" s="157"/>
      <c r="K15" s="157"/>
      <c r="L15" s="60"/>
      <c r="M15" s="157"/>
      <c r="N15" s="157"/>
    </row>
    <row r="16" customFormat="false" ht="9.75" hidden="false" customHeight="true" outlineLevel="0" collapsed="false">
      <c r="C16" s="157"/>
      <c r="D16" s="157"/>
      <c r="E16" s="157"/>
      <c r="F16" s="157"/>
      <c r="G16" s="157"/>
      <c r="H16" s="60"/>
      <c r="I16" s="157"/>
      <c r="J16" s="157"/>
      <c r="K16" s="157"/>
      <c r="L16" s="60"/>
      <c r="M16" s="157"/>
      <c r="N16" s="157"/>
    </row>
    <row r="17" customFormat="false" ht="9.75" hidden="false" customHeight="true" outlineLevel="0" collapsed="false">
      <c r="C17" s="157"/>
      <c r="D17" s="157"/>
      <c r="E17" s="157"/>
      <c r="F17" s="157"/>
      <c r="G17" s="157"/>
      <c r="H17" s="60"/>
      <c r="I17" s="157"/>
      <c r="J17" s="157"/>
      <c r="K17" s="157"/>
      <c r="L17" s="60"/>
      <c r="M17" s="157"/>
      <c r="N17" s="157"/>
    </row>
    <row r="18" customFormat="false" ht="9.75" hidden="false" customHeight="true" outlineLevel="0" collapsed="false">
      <c r="C18" s="157"/>
      <c r="D18" s="157"/>
      <c r="E18" s="157"/>
      <c r="F18" s="157"/>
      <c r="G18" s="157"/>
      <c r="H18" s="60"/>
      <c r="I18" s="157"/>
      <c r="J18" s="157"/>
      <c r="K18" s="157"/>
      <c r="L18" s="60"/>
      <c r="M18" s="157"/>
      <c r="N18" s="157"/>
    </row>
    <row r="19" customFormat="false" ht="9.7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60"/>
      <c r="M19" s="157"/>
      <c r="N19" s="15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05:41Z</dcterms:created>
  <dc:creator/>
  <dc:description/>
  <cp:keywords/>
  <dc:language>en-US</dc:language>
  <cp:lastModifiedBy>微软用户</cp:lastModifiedBy>
  <cp:lastPrinted>2020-06-17T01:43:47Z</cp:lastPrinted>
  <dcterms:modified xsi:type="dcterms:W3CDTF">2020-08-18T0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