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4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  <sheet name="政府采购计划预算控制数" sheetId="14" state="visible" r:id="rId15"/>
    <sheet name="基建计划预算控制数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人员支出预算表!$A$1:$S$15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29">
  <si>
    <t xml:space="preserve">收支预算总表</t>
  </si>
  <si>
    <t xml:space="preserve">档案馆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26</t>
  </si>
  <si>
    <t xml:space="preserve">99</t>
  </si>
  <si>
    <t xml:space="preserve">602601</t>
  </si>
  <si>
    <t xml:space="preserve">  其他档案事务支出</t>
  </si>
  <si>
    <t xml:space="preserve">03</t>
  </si>
  <si>
    <t xml:space="preserve">  机关服务</t>
  </si>
  <si>
    <t xml:space="preserve">01</t>
  </si>
  <si>
    <t xml:space="preserve">  行政运行</t>
  </si>
  <si>
    <t xml:space="preserve">04</t>
  </si>
  <si>
    <t xml:space="preserve">  档案馆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7</t>
  </si>
  <si>
    <t xml:space="preserve">  财政对失业保险基金的补助</t>
  </si>
  <si>
    <t xml:space="preserve">  财政对生育保险基金的补助</t>
  </si>
  <si>
    <t xml:space="preserve">  财政对工伤保险基金的补助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扶贫档案工作经费</t>
  </si>
  <si>
    <t xml:space="preserve">  档案数字化扫描</t>
  </si>
  <si>
    <r>
      <rPr>
        <sz val="10"/>
        <rFont val="Noto Sans"/>
        <family val="2"/>
      </rPr>
      <t xml:space="preserve">  档案基础管理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查阅</t>
    </r>
  </si>
  <si>
    <t xml:space="preserve">  爱教基地档案征集</t>
  </si>
  <si>
    <t xml:space="preserve">  更换档案装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数字档案馆管理系统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65370</v>
      </c>
      <c r="C6" s="17" t="n">
        <v>1096109</v>
      </c>
      <c r="D6" s="18" t="n">
        <f aca="false">IF(AND(C6&lt;&gt;0,TYPE(C6)=1),(B6-C6)/C6*100,0)</f>
        <v>-2.80437438247474</v>
      </c>
      <c r="E6" s="15" t="s">
        <v>10</v>
      </c>
      <c r="F6" s="19" t="n">
        <v>693370</v>
      </c>
      <c r="G6" s="20" t="n">
        <v>766109</v>
      </c>
      <c r="H6" s="18" t="n">
        <f aca="false">IF(AND(G6&lt;&gt;0,TYPE(G6)=1),(F6-G6)/G6*100,0)</f>
        <v>-9.4946019430655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55867</v>
      </c>
      <c r="G7" s="24" t="n">
        <v>639166</v>
      </c>
      <c r="H7" s="18" t="n">
        <f aca="false">IF(AND(G7&lt;&gt;0,TYPE(G7)=1),(F7-G7)/G7*100,0)</f>
        <v>-13.032451663574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1503</v>
      </c>
      <c r="G8" s="27" t="n">
        <v>116703</v>
      </c>
      <c r="H8" s="18" t="n">
        <f aca="false">IF(AND(G8&lt;&gt;0,TYPE(G8)=1),(F8-G8)/G8*100,0)</f>
        <v>-30.162035251878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000</v>
      </c>
      <c r="G9" s="28" t="n">
        <v>10240</v>
      </c>
      <c r="H9" s="18" t="n">
        <f aca="false">IF(AND(G9&lt;&gt;0,TYPE(G9)=1),(F9-G9)/G9*100,0)</f>
        <v>446.87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72000</v>
      </c>
      <c r="G10" s="29" t="n">
        <v>330000</v>
      </c>
      <c r="H10" s="18" t="n">
        <f aca="false">IF(AND(G10&lt;&gt;0,TYPE(G10)=1),(F10-G10)/G10*100,0)</f>
        <v>12.727272727272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65370</v>
      </c>
      <c r="C15" s="40" t="n">
        <f aca="false">SUM(C6:C12)</f>
        <v>109610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65370</v>
      </c>
      <c r="G15" s="35" t="n">
        <f aca="false">SUM(G6,G10)</f>
        <v>109610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65370</v>
      </c>
      <c r="C20" s="35" t="n">
        <f aca="false">SUM(C15:C17)</f>
        <v>109610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65370</v>
      </c>
      <c r="G20" s="17" t="n">
        <f aca="false">SUM(G15:G15)</f>
        <v>109610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8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84</v>
      </c>
      <c r="B3" s="194" t="s">
        <v>30</v>
      </c>
      <c r="C3" s="195" t="s">
        <v>185</v>
      </c>
      <c r="D3" s="195" t="s">
        <v>186</v>
      </c>
      <c r="E3" s="195" t="s">
        <v>187</v>
      </c>
      <c r="F3" s="195" t="s">
        <v>188</v>
      </c>
      <c r="G3" s="195" t="s">
        <v>189</v>
      </c>
      <c r="H3" s="195" t="s">
        <v>190</v>
      </c>
      <c r="I3" s="195" t="s">
        <v>191</v>
      </c>
      <c r="J3" s="195" t="s">
        <v>192</v>
      </c>
      <c r="K3" s="195" t="s">
        <v>193</v>
      </c>
      <c r="L3" s="195" t="s">
        <v>194</v>
      </c>
      <c r="M3" s="195" t="s">
        <v>195</v>
      </c>
      <c r="N3" s="152" t="s">
        <v>196</v>
      </c>
      <c r="O3" s="152" t="s">
        <v>197</v>
      </c>
      <c r="P3" s="152" t="s">
        <v>198</v>
      </c>
      <c r="Q3" s="195" t="s">
        <v>199</v>
      </c>
      <c r="R3" s="56"/>
    </row>
    <row r="4" customFormat="false" ht="20.25" hidden="false" customHeight="true" outlineLevel="0" collapsed="false">
      <c r="A4" s="196" t="s">
        <v>1</v>
      </c>
      <c r="B4" s="197" t="n">
        <v>1065370</v>
      </c>
      <c r="C4" s="198" t="n">
        <v>555867</v>
      </c>
      <c r="D4" s="199" t="n">
        <v>453503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560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92</v>
      </c>
    </row>
    <row r="2" customFormat="false" ht="20.1" hidden="false" customHeight="true" outlineLevel="0" collapsed="false">
      <c r="A2" s="205" t="s">
        <v>200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2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3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4</v>
      </c>
    </row>
    <row r="2" customFormat="false" ht="25.5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6</v>
      </c>
      <c r="B3" s="62"/>
      <c r="C3" s="62"/>
      <c r="D3" s="62"/>
      <c r="E3" s="62"/>
      <c r="F3" s="62"/>
      <c r="G3" s="62"/>
      <c r="H3" s="206" t="s">
        <v>201</v>
      </c>
    </row>
    <row r="4" customFormat="false" ht="20.1" hidden="false" customHeight="true" outlineLevel="0" collapsed="false">
      <c r="A4" s="123" t="s">
        <v>207</v>
      </c>
      <c r="B4" s="123" t="s">
        <v>168</v>
      </c>
      <c r="C4" s="10" t="s">
        <v>20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32</v>
      </c>
      <c r="E5" s="9" t="s">
        <v>209</v>
      </c>
      <c r="F5" s="9"/>
      <c r="G5" s="9"/>
      <c r="H5" s="215" t="s">
        <v>137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10</v>
      </c>
      <c r="G6" s="66" t="s">
        <v>211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12</v>
      </c>
    </row>
    <row r="2" customFormat="false" ht="20.1" hidden="false" customHeight="true" outlineLevel="0" collapsed="false">
      <c r="A2" s="205" t="s">
        <v>213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20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1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3</v>
      </c>
      <c r="H5" s="86" t="s">
        <v>203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15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8</v>
      </c>
      <c r="B3" s="222" t="s">
        <v>216</v>
      </c>
      <c r="C3" s="222" t="s">
        <v>217</v>
      </c>
      <c r="D3" s="9" t="s">
        <v>218</v>
      </c>
      <c r="E3" s="9"/>
      <c r="F3" s="9"/>
      <c r="G3" s="9"/>
      <c r="H3" s="223" t="s">
        <v>219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20</v>
      </c>
      <c r="F4" s="225" t="s">
        <v>221</v>
      </c>
      <c r="G4" s="226" t="s">
        <v>222</v>
      </c>
      <c r="H4" s="223"/>
    </row>
    <row r="5" customFormat="false" ht="15.75" hidden="false" customHeight="true" outlineLevel="0" collapsed="false">
      <c r="A5" s="227" t="s">
        <v>1</v>
      </c>
      <c r="B5" s="228" t="s">
        <v>223</v>
      </c>
      <c r="C5" s="229" t="n">
        <v>0</v>
      </c>
      <c r="D5" s="229" t="n">
        <v>120000</v>
      </c>
      <c r="E5" s="229" t="n">
        <v>0</v>
      </c>
      <c r="F5" s="229" t="n">
        <v>120000</v>
      </c>
      <c r="G5" s="230" t="n">
        <v>0</v>
      </c>
      <c r="H5" s="231" t="s">
        <v>224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5" t="s">
        <v>168</v>
      </c>
      <c r="B3" s="85" t="s">
        <v>226</v>
      </c>
      <c r="C3" s="85" t="s">
        <v>227</v>
      </c>
      <c r="D3" s="85" t="s">
        <v>228</v>
      </c>
      <c r="E3" s="85" t="s">
        <v>219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65370</v>
      </c>
      <c r="G7" s="54" t="n">
        <v>1065370</v>
      </c>
      <c r="H7" s="55" t="n">
        <v>10653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65370</v>
      </c>
      <c r="G8" s="54" t="n">
        <v>1065370</v>
      </c>
      <c r="H8" s="55" t="n">
        <v>10653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5000</v>
      </c>
      <c r="G9" s="54" t="n">
        <v>45000</v>
      </c>
      <c r="H9" s="55" t="n">
        <v>45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0000</v>
      </c>
      <c r="G10" s="54" t="n">
        <v>150000</v>
      </c>
      <c r="H10" s="55" t="n">
        <v>1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503034</v>
      </c>
      <c r="G11" s="54" t="n">
        <v>503034</v>
      </c>
      <c r="H11" s="55" t="n">
        <v>50303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27000</v>
      </c>
      <c r="G12" s="54" t="n">
        <v>27000</v>
      </c>
      <c r="H12" s="55" t="n">
        <v>27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49</v>
      </c>
      <c r="C13" s="52" t="s">
        <v>59</v>
      </c>
      <c r="D13" s="52" t="s">
        <v>51</v>
      </c>
      <c r="E13" s="53" t="s">
        <v>60</v>
      </c>
      <c r="F13" s="54" t="n">
        <v>100000</v>
      </c>
      <c r="G13" s="54" t="n">
        <v>100000</v>
      </c>
      <c r="H13" s="55" t="n">
        <v>10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62</v>
      </c>
      <c r="D14" s="52" t="s">
        <v>51</v>
      </c>
      <c r="E14" s="53" t="s">
        <v>63</v>
      </c>
      <c r="F14" s="54" t="n">
        <v>67338</v>
      </c>
      <c r="G14" s="54" t="n">
        <v>67338</v>
      </c>
      <c r="H14" s="55" t="n">
        <v>6733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65</v>
      </c>
      <c r="C15" s="52" t="s">
        <v>55</v>
      </c>
      <c r="D15" s="52" t="s">
        <v>51</v>
      </c>
      <c r="E15" s="53" t="s">
        <v>66</v>
      </c>
      <c r="F15" s="54" t="n">
        <v>24439</v>
      </c>
      <c r="G15" s="54" t="n">
        <v>24439</v>
      </c>
      <c r="H15" s="55" t="n">
        <v>24439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62</v>
      </c>
      <c r="C16" s="52" t="s">
        <v>50</v>
      </c>
      <c r="D16" s="52" t="s">
        <v>51</v>
      </c>
      <c r="E16" s="53" t="s">
        <v>68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62</v>
      </c>
      <c r="C17" s="52" t="s">
        <v>59</v>
      </c>
      <c r="D17" s="52" t="s">
        <v>51</v>
      </c>
      <c r="E17" s="53" t="s">
        <v>60</v>
      </c>
      <c r="F17" s="54" t="n">
        <v>100000</v>
      </c>
      <c r="G17" s="54" t="n">
        <v>100000</v>
      </c>
      <c r="H17" s="55" t="n">
        <v>10000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9</v>
      </c>
      <c r="B18" s="52" t="s">
        <v>59</v>
      </c>
      <c r="C18" s="52" t="s">
        <v>55</v>
      </c>
      <c r="D18" s="52" t="s">
        <v>51</v>
      </c>
      <c r="E18" s="53" t="s">
        <v>70</v>
      </c>
      <c r="F18" s="54" t="n">
        <v>38559</v>
      </c>
      <c r="G18" s="54" t="n">
        <v>38559</v>
      </c>
      <c r="H18" s="55" t="n">
        <v>38559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4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65370</v>
      </c>
      <c r="G8" s="71" t="n">
        <v>693370</v>
      </c>
      <c r="H8" s="16" t="n">
        <v>555867</v>
      </c>
      <c r="I8" s="16" t="n">
        <v>81503</v>
      </c>
      <c r="J8" s="17" t="n">
        <v>56000</v>
      </c>
      <c r="K8" s="72" t="n">
        <v>372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65370</v>
      </c>
      <c r="G9" s="71" t="n">
        <v>693370</v>
      </c>
      <c r="H9" s="16" t="n">
        <v>555867</v>
      </c>
      <c r="I9" s="16" t="n">
        <v>81503</v>
      </c>
      <c r="J9" s="17" t="n">
        <v>56000</v>
      </c>
      <c r="K9" s="72" t="n">
        <v>372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5</v>
      </c>
      <c r="D10" s="69" t="s">
        <v>51</v>
      </c>
      <c r="E10" s="70" t="s">
        <v>56</v>
      </c>
      <c r="F10" s="17" t="n">
        <v>574194</v>
      </c>
      <c r="G10" s="71" t="n">
        <v>574194</v>
      </c>
      <c r="H10" s="16" t="n">
        <v>436691</v>
      </c>
      <c r="I10" s="16" t="n">
        <v>81503</v>
      </c>
      <c r="J10" s="17" t="n">
        <v>560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27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7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7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45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5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31" hidden="false" customHeight="true" outlineLevel="0" collapsed="false">
      <c r="A14" s="69" t="s">
        <v>48</v>
      </c>
      <c r="B14" s="69" t="s">
        <v>49</v>
      </c>
      <c r="C14" s="69" t="s">
        <v>59</v>
      </c>
      <c r="D14" s="69" t="s">
        <v>51</v>
      </c>
      <c r="E14" s="70" t="s">
        <v>60</v>
      </c>
      <c r="F14" s="17" t="n">
        <v>10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10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37" hidden="false" customHeight="true" outlineLevel="0" collapsed="false">
      <c r="A15" s="69" t="s">
        <v>61</v>
      </c>
      <c r="B15" s="69" t="s">
        <v>62</v>
      </c>
      <c r="C15" s="69" t="s">
        <v>62</v>
      </c>
      <c r="D15" s="69" t="s">
        <v>51</v>
      </c>
      <c r="E15" s="70" t="s">
        <v>63</v>
      </c>
      <c r="F15" s="17" t="n">
        <v>53871</v>
      </c>
      <c r="G15" s="71" t="n">
        <v>53871</v>
      </c>
      <c r="H15" s="16" t="n">
        <v>5387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37" hidden="false" customHeight="true" outlineLevel="0" collapsed="false">
      <c r="A16" s="69" t="s">
        <v>61</v>
      </c>
      <c r="B16" s="69" t="s">
        <v>78</v>
      </c>
      <c r="C16" s="69" t="s">
        <v>55</v>
      </c>
      <c r="D16" s="69" t="s">
        <v>51</v>
      </c>
      <c r="E16" s="70" t="s">
        <v>79</v>
      </c>
      <c r="F16" s="17" t="n">
        <v>409</v>
      </c>
      <c r="G16" s="71" t="n">
        <v>409</v>
      </c>
      <c r="H16" s="16" t="n">
        <v>409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42" hidden="false" customHeight="true" outlineLevel="0" collapsed="false">
      <c r="A17" s="69" t="s">
        <v>61</v>
      </c>
      <c r="B17" s="69" t="s">
        <v>78</v>
      </c>
      <c r="C17" s="69" t="s">
        <v>53</v>
      </c>
      <c r="D17" s="69" t="s">
        <v>51</v>
      </c>
      <c r="E17" s="70" t="s">
        <v>80</v>
      </c>
      <c r="F17" s="17" t="n">
        <v>291</v>
      </c>
      <c r="G17" s="71" t="n">
        <v>291</v>
      </c>
      <c r="H17" s="16" t="n">
        <v>291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39" hidden="false" customHeight="true" outlineLevel="0" collapsed="false">
      <c r="A18" s="69" t="s">
        <v>61</v>
      </c>
      <c r="B18" s="69" t="s">
        <v>78</v>
      </c>
      <c r="C18" s="69" t="s">
        <v>59</v>
      </c>
      <c r="D18" s="69" t="s">
        <v>51</v>
      </c>
      <c r="E18" s="70" t="s">
        <v>81</v>
      </c>
      <c r="F18" s="17" t="n">
        <v>1607</v>
      </c>
      <c r="G18" s="71" t="n">
        <v>1607</v>
      </c>
      <c r="H18" s="16" t="n">
        <v>1607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7" hidden="false" customHeight="true" outlineLevel="0" collapsed="false">
      <c r="A19" s="69" t="s">
        <v>64</v>
      </c>
      <c r="B19" s="69" t="s">
        <v>65</v>
      </c>
      <c r="C19" s="69" t="s">
        <v>55</v>
      </c>
      <c r="D19" s="69" t="s">
        <v>51</v>
      </c>
      <c r="E19" s="70" t="s">
        <v>66</v>
      </c>
      <c r="F19" s="17" t="n">
        <v>24439</v>
      </c>
      <c r="G19" s="71" t="n">
        <v>24439</v>
      </c>
      <c r="H19" s="16" t="n">
        <v>24439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34" hidden="false" customHeight="true" outlineLevel="0" collapsed="false">
      <c r="A20" s="69" t="s">
        <v>67</v>
      </c>
      <c r="B20" s="69" t="s">
        <v>62</v>
      </c>
      <c r="C20" s="69" t="s">
        <v>59</v>
      </c>
      <c r="D20" s="69" t="s">
        <v>51</v>
      </c>
      <c r="E20" s="70" t="s">
        <v>60</v>
      </c>
      <c r="F20" s="17" t="n">
        <v>100000</v>
      </c>
      <c r="G20" s="71" t="n">
        <v>0</v>
      </c>
      <c r="H20" s="16" t="n">
        <v>0</v>
      </c>
      <c r="I20" s="16" t="n">
        <v>0</v>
      </c>
      <c r="J20" s="17" t="n">
        <v>0</v>
      </c>
      <c r="K20" s="72" t="n">
        <v>10000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59</v>
      </c>
      <c r="C21" s="69" t="s">
        <v>55</v>
      </c>
      <c r="D21" s="69" t="s">
        <v>51</v>
      </c>
      <c r="E21" s="70" t="s">
        <v>70</v>
      </c>
      <c r="F21" s="17" t="n">
        <v>38559</v>
      </c>
      <c r="G21" s="71" t="n">
        <v>38559</v>
      </c>
      <c r="H21" s="16" t="n">
        <v>38559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2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3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4</v>
      </c>
      <c r="B4" s="81"/>
      <c r="C4" s="81"/>
      <c r="D4" s="81"/>
      <c r="E4" s="82" t="s">
        <v>85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6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72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72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7</v>
      </c>
      <c r="B9" s="87" t="s">
        <v>62</v>
      </c>
      <c r="C9" s="87" t="s">
        <v>59</v>
      </c>
      <c r="D9" s="88" t="s">
        <v>87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9</v>
      </c>
      <c r="D10" s="88" t="s">
        <v>88</v>
      </c>
      <c r="E10" s="89" t="n">
        <v>1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9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7</v>
      </c>
      <c r="D12" s="88" t="s">
        <v>90</v>
      </c>
      <c r="E12" s="89" t="n">
        <v>27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91</v>
      </c>
      <c r="E13" s="89" t="n">
        <v>45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2</v>
      </c>
    </row>
    <row r="2" customFormat="false" ht="30" hidden="false" customHeight="true" outlineLevel="0" collapsed="false">
      <c r="A2" s="91" t="s">
        <v>9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4</v>
      </c>
      <c r="E5" s="51" t="s">
        <v>5</v>
      </c>
      <c r="F5" s="92" t="s">
        <v>6</v>
      </c>
      <c r="G5" s="92" t="s">
        <v>7</v>
      </c>
      <c r="H5" s="51" t="s">
        <v>94</v>
      </c>
    </row>
    <row r="6" customFormat="false" ht="21" hidden="false" customHeight="true" outlineLevel="0" collapsed="false">
      <c r="A6" s="94" t="s">
        <v>9</v>
      </c>
      <c r="B6" s="95" t="n">
        <v>1065370</v>
      </c>
      <c r="C6" s="96" t="n">
        <v>1096109</v>
      </c>
      <c r="D6" s="18" t="n">
        <f aca="false">IF(AND(C6&lt;&gt;0,TYPE(C6)=1),(B6-C6)/C6*100,0)</f>
        <v>-2.80437438247474</v>
      </c>
      <c r="E6" s="94" t="s">
        <v>95</v>
      </c>
      <c r="F6" s="97" t="n">
        <v>555867</v>
      </c>
      <c r="G6" s="98" t="n">
        <v>639166</v>
      </c>
      <c r="H6" s="18" t="n">
        <f aca="false">IF(AND(G6&lt;&gt;0,TYPE(G6)=1),(F6-G6)/G6*100,0)</f>
        <v>-13.0324516635741</v>
      </c>
    </row>
    <row r="7" customFormat="false" ht="21" hidden="false" customHeight="true" outlineLevel="0" collapsed="false">
      <c r="A7" s="94" t="s">
        <v>96</v>
      </c>
      <c r="B7" s="99" t="n">
        <v>1065370</v>
      </c>
      <c r="C7" s="100" t="n">
        <v>916109</v>
      </c>
      <c r="D7" s="18" t="n">
        <f aca="false">IF(AND(C7&lt;&gt;0,TYPE(C7)=1),(B7-C7)/C7*100,0)</f>
        <v>16.2929302080866</v>
      </c>
      <c r="E7" s="94" t="s">
        <v>97</v>
      </c>
      <c r="F7" s="97" t="n">
        <v>81503</v>
      </c>
      <c r="G7" s="98" t="n">
        <v>116703</v>
      </c>
      <c r="H7" s="18" t="n">
        <f aca="false">IF(AND(G7&lt;&gt;0,TYPE(G7)=1),(F7-G7)/G7*100,0)</f>
        <v>-30.1620352518787</v>
      </c>
    </row>
    <row r="8" customFormat="false" ht="21" hidden="false" customHeight="true" outlineLevel="0" collapsed="false">
      <c r="A8" s="94" t="s">
        <v>9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9</v>
      </c>
      <c r="F8" s="97" t="n">
        <v>56000</v>
      </c>
      <c r="G8" s="98" t="n">
        <v>10240</v>
      </c>
      <c r="H8" s="18" t="n">
        <f aca="false">IF(AND(G8&lt;&gt;0,TYPE(G8)=1),(F8-G8)/G8*100,0)</f>
        <v>446.875</v>
      </c>
    </row>
    <row r="9" customFormat="false" ht="21" hidden="false" customHeight="true" outlineLevel="0" collapsed="false">
      <c r="A9" s="103" t="s">
        <v>10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1</v>
      </c>
      <c r="F9" s="95" t="n">
        <v>372000</v>
      </c>
      <c r="G9" s="96" t="n">
        <v>330000</v>
      </c>
      <c r="H9" s="18" t="n">
        <f aca="false">IF(AND(G9&lt;&gt;0,TYPE(G9)=1),(F9-G9)/G9*100,0)</f>
        <v>12.7272727272727</v>
      </c>
    </row>
    <row r="10" customFormat="false" ht="21" hidden="false" customHeight="true" outlineLevel="0" collapsed="false">
      <c r="A10" s="103" t="s">
        <v>10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65370</v>
      </c>
      <c r="G14" s="108" t="n">
        <f aca="false">SUM(G6:G9)</f>
        <v>109610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65370</v>
      </c>
      <c r="C20" s="109" t="n">
        <f aca="false">SUM(C6)</f>
        <v>109610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65370</v>
      </c>
      <c r="G20" s="108" t="n">
        <f aca="false">G14</f>
        <v>109610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6.1"/>
    <col collapsed="false" customWidth="true" hidden="false" outlineLevel="0" max="11" min="11" style="0" width="13.6"/>
    <col collapsed="false" customWidth="true" hidden="false" outlineLevel="0" max="12" min="12" style="0" width="3.87"/>
    <col collapsed="false" customWidth="true" hidden="false" outlineLevel="0" max="13" min="13" style="0" width="16.65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6</v>
      </c>
      <c r="H4" s="121" t="s">
        <v>107</v>
      </c>
      <c r="I4" s="121" t="s">
        <v>108</v>
      </c>
      <c r="J4" s="121" t="s">
        <v>109</v>
      </c>
      <c r="K4" s="121" t="s">
        <v>110</v>
      </c>
      <c r="L4" s="122" t="s">
        <v>111</v>
      </c>
      <c r="M4" s="121" t="s">
        <v>112</v>
      </c>
      <c r="N4" s="122" t="s">
        <v>113</v>
      </c>
      <c r="O4" s="122" t="s">
        <v>114</v>
      </c>
      <c r="P4" s="122" t="s">
        <v>115</v>
      </c>
      <c r="Q4" s="122" t="s">
        <v>116</v>
      </c>
      <c r="R4" s="123" t="s">
        <v>117</v>
      </c>
      <c r="S4" s="121" t="s">
        <v>11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555867</v>
      </c>
      <c r="G7" s="128" t="n">
        <v>184404</v>
      </c>
      <c r="H7" s="128" t="n">
        <v>109080</v>
      </c>
      <c r="I7" s="128" t="n">
        <v>115367</v>
      </c>
      <c r="J7" s="128" t="n">
        <v>0</v>
      </c>
      <c r="K7" s="128" t="n">
        <v>53871</v>
      </c>
      <c r="L7" s="129" t="n">
        <v>0</v>
      </c>
      <c r="M7" s="130" t="n">
        <v>27840</v>
      </c>
      <c r="N7" s="128" t="n">
        <v>24439</v>
      </c>
      <c r="O7" s="128" t="n">
        <v>0</v>
      </c>
      <c r="P7" s="128" t="n">
        <v>2307</v>
      </c>
      <c r="Q7" s="128" t="n">
        <v>38559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555867</v>
      </c>
      <c r="G8" s="128" t="n">
        <v>184404</v>
      </c>
      <c r="H8" s="128" t="n">
        <v>109080</v>
      </c>
      <c r="I8" s="128" t="n">
        <v>115367</v>
      </c>
      <c r="J8" s="128" t="n">
        <v>0</v>
      </c>
      <c r="K8" s="128" t="n">
        <v>53871</v>
      </c>
      <c r="L8" s="129" t="n">
        <v>0</v>
      </c>
      <c r="M8" s="130" t="n">
        <v>27840</v>
      </c>
      <c r="N8" s="128" t="n">
        <v>24439</v>
      </c>
      <c r="O8" s="128" t="n">
        <v>0</v>
      </c>
      <c r="P8" s="128" t="n">
        <v>2307</v>
      </c>
      <c r="Q8" s="128" t="n">
        <v>38559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5</v>
      </c>
      <c r="D9" s="126" t="s">
        <v>51</v>
      </c>
      <c r="E9" s="127" t="s">
        <v>56</v>
      </c>
      <c r="F9" s="128" t="n">
        <v>436691</v>
      </c>
      <c r="G9" s="128" t="n">
        <v>184404</v>
      </c>
      <c r="H9" s="128" t="n">
        <v>109080</v>
      </c>
      <c r="I9" s="128" t="n">
        <v>115367</v>
      </c>
      <c r="J9" s="128" t="n">
        <v>0</v>
      </c>
      <c r="K9" s="128" t="n">
        <v>0</v>
      </c>
      <c r="L9" s="129" t="n">
        <v>0</v>
      </c>
      <c r="M9" s="130" t="n">
        <v>2784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61</v>
      </c>
      <c r="B10" s="126" t="s">
        <v>62</v>
      </c>
      <c r="C10" s="126" t="s">
        <v>62</v>
      </c>
      <c r="D10" s="126" t="s">
        <v>51</v>
      </c>
      <c r="E10" s="127" t="s">
        <v>63</v>
      </c>
      <c r="F10" s="128" t="n">
        <v>5387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3871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1</v>
      </c>
      <c r="B11" s="126" t="s">
        <v>78</v>
      </c>
      <c r="C11" s="126" t="s">
        <v>55</v>
      </c>
      <c r="D11" s="126" t="s">
        <v>51</v>
      </c>
      <c r="E11" s="127" t="s">
        <v>79</v>
      </c>
      <c r="F11" s="128" t="n">
        <v>40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09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78</v>
      </c>
      <c r="C12" s="126" t="s">
        <v>59</v>
      </c>
      <c r="D12" s="126" t="s">
        <v>51</v>
      </c>
      <c r="E12" s="127" t="s">
        <v>81</v>
      </c>
      <c r="F12" s="128" t="n">
        <v>1607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607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78</v>
      </c>
      <c r="C13" s="126" t="s">
        <v>53</v>
      </c>
      <c r="D13" s="126" t="s">
        <v>51</v>
      </c>
      <c r="E13" s="127" t="s">
        <v>80</v>
      </c>
      <c r="F13" s="128" t="n">
        <v>29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91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4</v>
      </c>
      <c r="B14" s="126" t="s">
        <v>65</v>
      </c>
      <c r="C14" s="126" t="s">
        <v>55</v>
      </c>
      <c r="D14" s="126" t="s">
        <v>51</v>
      </c>
      <c r="E14" s="127" t="s">
        <v>66</v>
      </c>
      <c r="F14" s="128" t="n">
        <v>24439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24439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59</v>
      </c>
      <c r="C15" s="126" t="s">
        <v>55</v>
      </c>
      <c r="D15" s="126" t="s">
        <v>51</v>
      </c>
      <c r="E15" s="127" t="s">
        <v>70</v>
      </c>
      <c r="F15" s="128" t="n">
        <v>3855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38559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2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2</v>
      </c>
      <c r="H4" s="68" t="s">
        <v>123</v>
      </c>
      <c r="I4" s="68" t="s">
        <v>124</v>
      </c>
      <c r="J4" s="148" t="s">
        <v>125</v>
      </c>
      <c r="K4" s="149" t="s">
        <v>126</v>
      </c>
      <c r="L4" s="150" t="s">
        <v>127</v>
      </c>
      <c r="M4" s="68" t="s">
        <v>128</v>
      </c>
      <c r="N4" s="68" t="s">
        <v>129</v>
      </c>
      <c r="O4" s="68" t="s">
        <v>130</v>
      </c>
      <c r="P4" s="68" t="s">
        <v>131</v>
      </c>
      <c r="Q4" s="68" t="s">
        <v>132</v>
      </c>
      <c r="R4" s="68" t="s">
        <v>133</v>
      </c>
      <c r="S4" s="68" t="s">
        <v>134</v>
      </c>
      <c r="T4" s="68" t="s">
        <v>135</v>
      </c>
      <c r="U4" s="68" t="s">
        <v>136</v>
      </c>
      <c r="V4" s="68" t="s">
        <v>137</v>
      </c>
      <c r="W4" s="68" t="s">
        <v>138</v>
      </c>
      <c r="X4" s="68" t="s">
        <v>139</v>
      </c>
      <c r="Y4" s="68" t="s">
        <v>140</v>
      </c>
      <c r="Z4" s="68" t="s">
        <v>141</v>
      </c>
      <c r="AA4" s="68" t="s">
        <v>142</v>
      </c>
      <c r="AB4" s="68" t="s">
        <v>143</v>
      </c>
      <c r="AC4" s="68" t="s">
        <v>144</v>
      </c>
      <c r="AD4" s="68" t="s">
        <v>145</v>
      </c>
      <c r="AE4" s="68" t="s">
        <v>146</v>
      </c>
      <c r="AF4" s="68" t="s">
        <v>147</v>
      </c>
      <c r="AG4" s="68" t="s">
        <v>148</v>
      </c>
      <c r="AH4" s="68" t="s">
        <v>149</v>
      </c>
      <c r="AI4" s="68" t="s">
        <v>15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1503</v>
      </c>
      <c r="G7" s="155" t="n">
        <v>10000</v>
      </c>
      <c r="H7" s="155" t="n">
        <v>1500</v>
      </c>
      <c r="I7" s="155" t="n">
        <v>500</v>
      </c>
      <c r="J7" s="155" t="n">
        <v>500</v>
      </c>
      <c r="K7" s="155" t="n">
        <v>1000</v>
      </c>
      <c r="L7" s="155" t="n">
        <v>4000</v>
      </c>
      <c r="M7" s="155" t="n">
        <v>3500</v>
      </c>
      <c r="N7" s="155" t="n">
        <v>0</v>
      </c>
      <c r="O7" s="155" t="n">
        <v>0</v>
      </c>
      <c r="P7" s="155" t="n">
        <v>3000</v>
      </c>
      <c r="Q7" s="155" t="n">
        <v>0</v>
      </c>
      <c r="R7" s="155" t="n">
        <v>0</v>
      </c>
      <c r="S7" s="155" t="n">
        <v>0</v>
      </c>
      <c r="T7" s="155" t="n">
        <v>1000</v>
      </c>
      <c r="U7" s="155" t="n">
        <v>1000</v>
      </c>
      <c r="V7" s="155" t="n">
        <v>6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1250</v>
      </c>
      <c r="AC7" s="155" t="n">
        <v>0</v>
      </c>
      <c r="AD7" s="155" t="n">
        <v>3213</v>
      </c>
      <c r="AE7" s="155" t="n">
        <v>9640</v>
      </c>
      <c r="AF7" s="155" t="n">
        <v>0</v>
      </c>
      <c r="AG7" s="155" t="n">
        <v>35400</v>
      </c>
      <c r="AH7" s="155" t="n">
        <v>0</v>
      </c>
      <c r="AI7" s="156" t="n">
        <v>0</v>
      </c>
      <c r="AJ7" s="146"/>
    </row>
    <row r="8" customFormat="false" ht="27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1503</v>
      </c>
      <c r="G8" s="155" t="n">
        <v>10000</v>
      </c>
      <c r="H8" s="155" t="n">
        <v>1500</v>
      </c>
      <c r="I8" s="155" t="n">
        <v>500</v>
      </c>
      <c r="J8" s="155" t="n">
        <v>500</v>
      </c>
      <c r="K8" s="155" t="n">
        <v>1000</v>
      </c>
      <c r="L8" s="155" t="n">
        <v>4000</v>
      </c>
      <c r="M8" s="155" t="n">
        <v>3500</v>
      </c>
      <c r="N8" s="155" t="n">
        <v>0</v>
      </c>
      <c r="O8" s="155" t="n">
        <v>0</v>
      </c>
      <c r="P8" s="155" t="n">
        <v>3000</v>
      </c>
      <c r="Q8" s="155" t="n">
        <v>0</v>
      </c>
      <c r="R8" s="155" t="n">
        <v>0</v>
      </c>
      <c r="S8" s="155" t="n">
        <v>0</v>
      </c>
      <c r="T8" s="155" t="n">
        <v>1000</v>
      </c>
      <c r="U8" s="155" t="n">
        <v>1000</v>
      </c>
      <c r="V8" s="155" t="n">
        <v>6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1250</v>
      </c>
      <c r="AC8" s="155" t="n">
        <v>0</v>
      </c>
      <c r="AD8" s="155" t="n">
        <v>3213</v>
      </c>
      <c r="AE8" s="155" t="n">
        <v>9640</v>
      </c>
      <c r="AF8" s="155" t="n">
        <v>0</v>
      </c>
      <c r="AG8" s="155" t="n">
        <v>35400</v>
      </c>
      <c r="AH8" s="155" t="n">
        <v>0</v>
      </c>
      <c r="AI8" s="156" t="n">
        <v>0</v>
      </c>
      <c r="AJ8" s="146"/>
    </row>
    <row r="9" customFormat="false" ht="40" hidden="false" customHeight="true" outlineLevel="0" collapsed="false">
      <c r="A9" s="153" t="s">
        <v>48</v>
      </c>
      <c r="B9" s="153" t="s">
        <v>49</v>
      </c>
      <c r="C9" s="153" t="s">
        <v>55</v>
      </c>
      <c r="D9" s="153" t="s">
        <v>152</v>
      </c>
      <c r="E9" s="154" t="s">
        <v>56</v>
      </c>
      <c r="F9" s="155" t="n">
        <v>81503</v>
      </c>
      <c r="G9" s="155" t="n">
        <v>10000</v>
      </c>
      <c r="H9" s="155" t="n">
        <v>1500</v>
      </c>
      <c r="I9" s="155" t="n">
        <v>500</v>
      </c>
      <c r="J9" s="155" t="n">
        <v>500</v>
      </c>
      <c r="K9" s="155" t="n">
        <v>1000</v>
      </c>
      <c r="L9" s="155" t="n">
        <v>4000</v>
      </c>
      <c r="M9" s="155" t="n">
        <v>3500</v>
      </c>
      <c r="N9" s="155" t="n">
        <v>0</v>
      </c>
      <c r="O9" s="155" t="n">
        <v>0</v>
      </c>
      <c r="P9" s="155" t="n">
        <v>3000</v>
      </c>
      <c r="Q9" s="155" t="n">
        <v>0</v>
      </c>
      <c r="R9" s="155" t="n">
        <v>0</v>
      </c>
      <c r="S9" s="155" t="n">
        <v>0</v>
      </c>
      <c r="T9" s="155" t="n">
        <v>1000</v>
      </c>
      <c r="U9" s="155" t="n">
        <v>1000</v>
      </c>
      <c r="V9" s="155" t="n">
        <v>6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1250</v>
      </c>
      <c r="AC9" s="155" t="n">
        <v>0</v>
      </c>
      <c r="AD9" s="155" t="n">
        <v>3213</v>
      </c>
      <c r="AE9" s="155" t="n">
        <v>9640</v>
      </c>
      <c r="AF9" s="155" t="n">
        <v>0</v>
      </c>
      <c r="AG9" s="155" t="n">
        <v>35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5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5</v>
      </c>
      <c r="H4" s="68" t="s">
        <v>156</v>
      </c>
      <c r="I4" s="68" t="s">
        <v>157</v>
      </c>
      <c r="J4" s="122" t="s">
        <v>158</v>
      </c>
      <c r="K4" s="122" t="s">
        <v>159</v>
      </c>
      <c r="L4" s="68" t="s">
        <v>160</v>
      </c>
      <c r="M4" s="68" t="s">
        <v>161</v>
      </c>
      <c r="N4" s="148" t="s">
        <v>162</v>
      </c>
      <c r="O4" s="122" t="s">
        <v>163</v>
      </c>
      <c r="P4" s="68" t="s">
        <v>164</v>
      </c>
      <c r="Q4" s="170" t="s">
        <v>16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1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560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6000</v>
      </c>
      <c r="L7" s="128" t="n">
        <v>0</v>
      </c>
      <c r="M7" s="128" t="n">
        <v>0</v>
      </c>
      <c r="N7" s="128" t="n">
        <v>0</v>
      </c>
      <c r="O7" s="128" t="n">
        <v>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560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6000</v>
      </c>
      <c r="L8" s="128" t="n">
        <v>0</v>
      </c>
      <c r="M8" s="128" t="n">
        <v>0</v>
      </c>
      <c r="N8" s="128" t="n">
        <v>0</v>
      </c>
      <c r="O8" s="128" t="n">
        <v>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26</v>
      </c>
      <c r="C9" s="128" t="n">
        <v>1</v>
      </c>
      <c r="D9" s="126" t="s">
        <v>152</v>
      </c>
      <c r="E9" s="127" t="s">
        <v>56</v>
      </c>
      <c r="F9" s="128" t="n">
        <v>56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6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7</v>
      </c>
      <c r="N2" s="177"/>
    </row>
    <row r="3" customFormat="false" ht="21.75" hidden="false" customHeight="true" outlineLevel="0" collapsed="false">
      <c r="A3" s="86" t="s">
        <v>34</v>
      </c>
      <c r="B3" s="86" t="s">
        <v>168</v>
      </c>
      <c r="C3" s="179" t="s">
        <v>36</v>
      </c>
      <c r="D3" s="180" t="s">
        <v>169</v>
      </c>
      <c r="E3" s="180"/>
      <c r="F3" s="180" t="s">
        <v>170</v>
      </c>
      <c r="G3" s="180"/>
      <c r="H3" s="180"/>
      <c r="I3" s="180"/>
      <c r="J3" s="180"/>
      <c r="K3" s="180"/>
      <c r="L3" s="181" t="s">
        <v>13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1</v>
      </c>
      <c r="E4" s="182" t="s">
        <v>172</v>
      </c>
      <c r="F4" s="182" t="s">
        <v>173</v>
      </c>
      <c r="G4" s="183" t="s">
        <v>174</v>
      </c>
      <c r="H4" s="180" t="s">
        <v>175</v>
      </c>
      <c r="I4" s="180"/>
      <c r="J4" s="184" t="s">
        <v>176</v>
      </c>
      <c r="K4" s="184"/>
      <c r="L4" s="182" t="s">
        <v>177</v>
      </c>
      <c r="M4" s="185" t="s">
        <v>17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9</v>
      </c>
      <c r="I5" s="182" t="s">
        <v>180</v>
      </c>
      <c r="J5" s="182" t="s">
        <v>181</v>
      </c>
      <c r="K5" s="182" t="s">
        <v>18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6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6000</v>
      </c>
      <c r="M6" s="189" t="n">
        <v>6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6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6000</v>
      </c>
      <c r="M7" s="189" t="n">
        <v>6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28:13Z</dcterms:created>
  <dc:creator/>
  <dc:description/>
  <dc:language>en-US</dc:language>
  <cp:lastModifiedBy>User</cp:lastModifiedBy>
  <dcterms:modified xsi:type="dcterms:W3CDTF">2020-06-03T0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