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7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9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0">
  <si>
    <t xml:space="preserve">收支预算总表</t>
  </si>
  <si>
    <t xml:space="preserve">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66301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2</t>
  </si>
  <si>
    <t xml:space="preserve">04</t>
  </si>
  <si>
    <t xml:space="preserve">  城管执法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行政单位医疗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违法建房整治工作及执法车费用</t>
  </si>
  <si>
    <t xml:space="preserve">  协管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6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9"/>
        <rFont val="Noto Sans"/>
        <family val="2"/>
      </rPr>
      <t xml:space="preserve">执法两轮电动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辆</t>
    </r>
  </si>
  <si>
    <t xml:space="preserve">城管制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664829</v>
      </c>
      <c r="C6" s="17" t="n">
        <v>5886214</v>
      </c>
      <c r="D6" s="18" t="n">
        <f aca="false">IF(AND(C6&lt;&gt;0,TYPE(C6)=1),(B6-C6)/C6*100,0)</f>
        <v>13.2277725546506</v>
      </c>
      <c r="E6" s="15" t="s">
        <v>10</v>
      </c>
      <c r="F6" s="19" t="n">
        <v>5430829</v>
      </c>
      <c r="G6" s="20" t="n">
        <v>4869214</v>
      </c>
      <c r="H6" s="18" t="n">
        <f aca="false">IF(AND(G6&lt;&gt;0,TYPE(G6)=1),(F6-G6)/G6*100,0)</f>
        <v>11.5339970681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233775</v>
      </c>
      <c r="G7" s="24" t="n">
        <v>4728109</v>
      </c>
      <c r="H7" s="18" t="n">
        <f aca="false">IF(AND(G7&lt;&gt;0,TYPE(G7)=1),(F7-G7)/G7*100,0)</f>
        <v>10.694888802267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8814</v>
      </c>
      <c r="G8" s="27" t="n">
        <v>135445</v>
      </c>
      <c r="H8" s="18" t="n">
        <f aca="false">IF(AND(G8&lt;&gt;0,TYPE(G8)=1),(F8-G8)/G8*100,0)</f>
        <v>24.636568348776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8240</v>
      </c>
      <c r="G9" s="28" t="n">
        <v>5660</v>
      </c>
      <c r="H9" s="18" t="n">
        <f aca="false">IF(AND(G9&lt;&gt;0,TYPE(G9)=1),(F9-G9)/G9*100,0)</f>
        <v>398.93992932862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234000</v>
      </c>
      <c r="G10" s="29" t="n">
        <v>1017000</v>
      </c>
      <c r="H10" s="18" t="n">
        <f aca="false">IF(AND(G10&lt;&gt;0,TYPE(G10)=1),(F10-G10)/G10*100,0)</f>
        <v>21.337266470009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664829</v>
      </c>
      <c r="C15" s="40" t="n">
        <f aca="false">SUM(C6:C12)</f>
        <v>588621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664829</v>
      </c>
      <c r="G15" s="35" t="n">
        <f aca="false">SUM(G6,G10)</f>
        <v>588621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664829</v>
      </c>
      <c r="C20" s="35" t="n">
        <f aca="false">SUM(C15:C17)</f>
        <v>588621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664829</v>
      </c>
      <c r="G20" s="17" t="n">
        <f aca="false">SUM(G15:G15)</f>
        <v>588621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7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7" t="s">
        <v>2</v>
      </c>
    </row>
    <row r="3" customFormat="false" ht="35.45" hidden="false" customHeight="true" outlineLevel="0" collapsed="false">
      <c r="A3" s="191" t="s">
        <v>175</v>
      </c>
      <c r="B3" s="192" t="s">
        <v>30</v>
      </c>
      <c r="C3" s="193" t="s">
        <v>176</v>
      </c>
      <c r="D3" s="193" t="s">
        <v>177</v>
      </c>
      <c r="E3" s="193" t="s">
        <v>178</v>
      </c>
      <c r="F3" s="193" t="s">
        <v>179</v>
      </c>
      <c r="G3" s="193" t="s">
        <v>180</v>
      </c>
      <c r="H3" s="193" t="s">
        <v>181</v>
      </c>
      <c r="I3" s="193" t="s">
        <v>182</v>
      </c>
      <c r="J3" s="193" t="s">
        <v>183</v>
      </c>
      <c r="K3" s="193" t="s">
        <v>184</v>
      </c>
      <c r="L3" s="193" t="s">
        <v>185</v>
      </c>
      <c r="M3" s="193" t="s">
        <v>186</v>
      </c>
      <c r="N3" s="151" t="s">
        <v>187</v>
      </c>
      <c r="O3" s="151" t="s">
        <v>188</v>
      </c>
      <c r="P3" s="151" t="s">
        <v>189</v>
      </c>
      <c r="Q3" s="193" t="s">
        <v>190</v>
      </c>
      <c r="R3" s="56"/>
    </row>
    <row r="4" customFormat="false" ht="20.25" hidden="false" customHeight="true" outlineLevel="0" collapsed="false">
      <c r="A4" s="194" t="s">
        <v>1</v>
      </c>
      <c r="B4" s="195" t="n">
        <v>6664829</v>
      </c>
      <c r="C4" s="196" t="n">
        <v>5467775</v>
      </c>
      <c r="D4" s="197" t="n">
        <v>1168814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2824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3</v>
      </c>
    </row>
    <row r="2" customFormat="false" ht="20.1" hidden="false" customHeight="true" outlineLevel="0" collapsed="false">
      <c r="A2" s="203" t="s">
        <v>19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3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0</v>
      </c>
      <c r="H5" s="86" t="s">
        <v>194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195</v>
      </c>
    </row>
    <row r="2" customFormat="false" ht="25.5" hidden="false" customHeight="true" outlineLevel="0" collapsed="false">
      <c r="A2" s="203" t="s">
        <v>19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197</v>
      </c>
      <c r="B3" s="62"/>
      <c r="C3" s="62"/>
      <c r="D3" s="62"/>
      <c r="E3" s="62"/>
      <c r="F3" s="62"/>
      <c r="G3" s="62"/>
      <c r="H3" s="204" t="s">
        <v>192</v>
      </c>
    </row>
    <row r="4" customFormat="false" ht="20.1" hidden="false" customHeight="true" outlineLevel="0" collapsed="false">
      <c r="A4" s="123" t="s">
        <v>198</v>
      </c>
      <c r="B4" s="123" t="s">
        <v>159</v>
      </c>
      <c r="C4" s="10" t="s">
        <v>19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3</v>
      </c>
      <c r="E5" s="9" t="s">
        <v>200</v>
      </c>
      <c r="F5" s="9"/>
      <c r="G5" s="9"/>
      <c r="H5" s="213" t="s">
        <v>128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1</v>
      </c>
      <c r="G6" s="66" t="s">
        <v>202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3</v>
      </c>
    </row>
    <row r="2" customFormat="false" ht="20.1" hidden="false" customHeight="true" outlineLevel="0" collapsed="false">
      <c r="A2" s="203" t="s">
        <v>20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5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0</v>
      </c>
      <c r="H5" s="86" t="s">
        <v>194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9" t="s">
        <v>206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59</v>
      </c>
      <c r="B3" s="220" t="s">
        <v>207</v>
      </c>
      <c r="C3" s="220" t="s">
        <v>208</v>
      </c>
      <c r="D3" s="9" t="s">
        <v>209</v>
      </c>
      <c r="E3" s="9"/>
      <c r="F3" s="9"/>
      <c r="G3" s="9"/>
      <c r="H3" s="221" t="s">
        <v>210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11</v>
      </c>
      <c r="F4" s="223" t="s">
        <v>212</v>
      </c>
      <c r="G4" s="224" t="s">
        <v>213</v>
      </c>
      <c r="H4" s="221"/>
    </row>
    <row r="5" customFormat="false" ht="15.75" hidden="false" customHeight="true" outlineLevel="0" collapsed="false">
      <c r="A5" s="225" t="s">
        <v>1</v>
      </c>
      <c r="B5" s="226" t="s">
        <v>214</v>
      </c>
      <c r="C5" s="227" t="n">
        <v>40000</v>
      </c>
      <c r="D5" s="227" t="n">
        <v>40000</v>
      </c>
      <c r="E5" s="227" t="n">
        <v>0</v>
      </c>
      <c r="F5" s="227" t="n">
        <v>40000</v>
      </c>
      <c r="G5" s="228" t="n">
        <v>0</v>
      </c>
      <c r="H5" s="229"/>
    </row>
    <row r="6" customFormat="false" ht="15.75" hidden="false" customHeight="true" outlineLevel="0" collapsed="false">
      <c r="A6" s="225" t="s">
        <v>1</v>
      </c>
      <c r="B6" s="226" t="s">
        <v>215</v>
      </c>
      <c r="C6" s="227" t="n">
        <v>50000</v>
      </c>
      <c r="D6" s="227" t="n">
        <v>50000</v>
      </c>
      <c r="E6" s="227" t="n">
        <v>0</v>
      </c>
      <c r="F6" s="227" t="n">
        <v>50000</v>
      </c>
      <c r="G6" s="228" t="n">
        <v>0</v>
      </c>
      <c r="H6" s="229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6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59</v>
      </c>
      <c r="B3" s="85" t="s">
        <v>217</v>
      </c>
      <c r="C3" s="85" t="s">
        <v>218</v>
      </c>
      <c r="D3" s="85" t="s">
        <v>219</v>
      </c>
      <c r="E3" s="85" t="s">
        <v>210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664829</v>
      </c>
      <c r="G7" s="54" t="n">
        <v>6664829</v>
      </c>
      <c r="H7" s="55" t="n">
        <v>666482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664829</v>
      </c>
      <c r="G8" s="54" t="n">
        <v>6664829</v>
      </c>
      <c r="H8" s="55" t="n">
        <v>666482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201</v>
      </c>
      <c r="G9" s="54" t="n">
        <v>3201</v>
      </c>
      <c r="H9" s="55" t="n">
        <v>320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108</v>
      </c>
      <c r="G10" s="54" t="n">
        <v>4108</v>
      </c>
      <c r="H10" s="55" t="n">
        <v>4108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156383</v>
      </c>
      <c r="G11" s="54" t="n">
        <v>156383</v>
      </c>
      <c r="H11" s="55" t="n">
        <v>15638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4817</v>
      </c>
      <c r="G12" s="54" t="n">
        <v>4817</v>
      </c>
      <c r="H12" s="55" t="n">
        <v>481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7</v>
      </c>
      <c r="D13" s="52" t="s">
        <v>51</v>
      </c>
      <c r="E13" s="53" t="s">
        <v>61</v>
      </c>
      <c r="F13" s="54" t="n">
        <v>72258</v>
      </c>
      <c r="G13" s="54" t="n">
        <v>72258</v>
      </c>
      <c r="H13" s="55" t="n">
        <v>7225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3</v>
      </c>
      <c r="C14" s="52" t="s">
        <v>63</v>
      </c>
      <c r="D14" s="52" t="s">
        <v>51</v>
      </c>
      <c r="E14" s="53" t="s">
        <v>64</v>
      </c>
      <c r="F14" s="54" t="n">
        <v>4834000</v>
      </c>
      <c r="G14" s="54" t="n">
        <v>4834000</v>
      </c>
      <c r="H14" s="55" t="n">
        <v>4834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3</v>
      </c>
      <c r="C15" s="52" t="s">
        <v>53</v>
      </c>
      <c r="D15" s="52" t="s">
        <v>51</v>
      </c>
      <c r="E15" s="53" t="s">
        <v>65</v>
      </c>
      <c r="F15" s="54" t="n">
        <v>1474449</v>
      </c>
      <c r="G15" s="54" t="n">
        <v>1474449</v>
      </c>
      <c r="H15" s="55" t="n">
        <v>147444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7</v>
      </c>
      <c r="C16" s="52" t="s">
        <v>53</v>
      </c>
      <c r="D16" s="52" t="s">
        <v>51</v>
      </c>
      <c r="E16" s="53" t="s">
        <v>67</v>
      </c>
      <c r="F16" s="54" t="n">
        <v>115613</v>
      </c>
      <c r="G16" s="54" t="n">
        <v>115613</v>
      </c>
      <c r="H16" s="55" t="n">
        <v>115613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664829</v>
      </c>
      <c r="G8" s="71" t="n">
        <v>5430829</v>
      </c>
      <c r="H8" s="16" t="n">
        <v>5233775</v>
      </c>
      <c r="I8" s="16" t="n">
        <v>168814</v>
      </c>
      <c r="J8" s="17" t="n">
        <v>28240</v>
      </c>
      <c r="K8" s="72" t="n">
        <v>1234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664829</v>
      </c>
      <c r="G9" s="71" t="n">
        <v>5430829</v>
      </c>
      <c r="H9" s="16" t="n">
        <v>5233775</v>
      </c>
      <c r="I9" s="16" t="n">
        <v>168814</v>
      </c>
      <c r="J9" s="17" t="n">
        <v>28240</v>
      </c>
      <c r="K9" s="72" t="n">
        <v>1234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4108</v>
      </c>
      <c r="G10" s="71" t="n">
        <v>4108</v>
      </c>
      <c r="H10" s="16" t="n">
        <v>4108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3201</v>
      </c>
      <c r="G11" s="71" t="n">
        <v>3201</v>
      </c>
      <c r="H11" s="16" t="n">
        <v>320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4817</v>
      </c>
      <c r="G12" s="71" t="n">
        <v>4817</v>
      </c>
      <c r="H12" s="16" t="n">
        <v>481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5</v>
      </c>
      <c r="C13" s="69" t="s">
        <v>55</v>
      </c>
      <c r="D13" s="69" t="s">
        <v>51</v>
      </c>
      <c r="E13" s="70" t="s">
        <v>56</v>
      </c>
      <c r="F13" s="17" t="n">
        <v>156383</v>
      </c>
      <c r="G13" s="71" t="n">
        <v>156383</v>
      </c>
      <c r="H13" s="16" t="n">
        <v>15638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3</v>
      </c>
      <c r="D14" s="69" t="s">
        <v>51</v>
      </c>
      <c r="E14" s="70" t="s">
        <v>75</v>
      </c>
      <c r="F14" s="17" t="n">
        <v>72258</v>
      </c>
      <c r="G14" s="71" t="n">
        <v>72258</v>
      </c>
      <c r="H14" s="16" t="n">
        <v>7225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3</v>
      </c>
      <c r="C15" s="69" t="s">
        <v>63</v>
      </c>
      <c r="D15" s="69" t="s">
        <v>51</v>
      </c>
      <c r="E15" s="70" t="s">
        <v>64</v>
      </c>
      <c r="F15" s="17" t="n">
        <v>4834000</v>
      </c>
      <c r="G15" s="71" t="n">
        <v>3600000</v>
      </c>
      <c r="H15" s="16" t="n">
        <v>3600000</v>
      </c>
      <c r="I15" s="16" t="n">
        <v>0</v>
      </c>
      <c r="J15" s="17" t="n">
        <v>0</v>
      </c>
      <c r="K15" s="72" t="n">
        <v>1234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3</v>
      </c>
      <c r="C16" s="69" t="s">
        <v>53</v>
      </c>
      <c r="D16" s="69" t="s">
        <v>51</v>
      </c>
      <c r="E16" s="70" t="s">
        <v>65</v>
      </c>
      <c r="F16" s="17" t="n">
        <v>1474449</v>
      </c>
      <c r="G16" s="71" t="n">
        <v>1474449</v>
      </c>
      <c r="H16" s="16" t="n">
        <v>1277395</v>
      </c>
      <c r="I16" s="16" t="n">
        <v>168814</v>
      </c>
      <c r="J16" s="17" t="n">
        <v>2824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7</v>
      </c>
      <c r="C17" s="69" t="s">
        <v>53</v>
      </c>
      <c r="D17" s="69" t="s">
        <v>51</v>
      </c>
      <c r="E17" s="70" t="s">
        <v>67</v>
      </c>
      <c r="F17" s="17" t="n">
        <v>115613</v>
      </c>
      <c r="G17" s="71" t="n">
        <v>115613</v>
      </c>
      <c r="H17" s="16" t="n">
        <v>11561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234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234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53</v>
      </c>
      <c r="C9" s="87" t="s">
        <v>63</v>
      </c>
      <c r="D9" s="88" t="s">
        <v>81</v>
      </c>
      <c r="E9" s="89" t="n">
        <v>10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53</v>
      </c>
      <c r="C10" s="87" t="s">
        <v>63</v>
      </c>
      <c r="D10" s="88" t="s">
        <v>82</v>
      </c>
      <c r="E10" s="89" t="n">
        <v>234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3</v>
      </c>
    </row>
    <row r="2" customFormat="false" ht="30" hidden="false" customHeight="true" outlineLevel="0" collapsed="false">
      <c r="A2" s="91" t="s">
        <v>84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5</v>
      </c>
      <c r="E5" s="51" t="s">
        <v>5</v>
      </c>
      <c r="F5" s="92" t="s">
        <v>6</v>
      </c>
      <c r="G5" s="92" t="s">
        <v>7</v>
      </c>
      <c r="H5" s="51" t="s">
        <v>85</v>
      </c>
    </row>
    <row r="6" customFormat="false" ht="21" hidden="false" customHeight="true" outlineLevel="0" collapsed="false">
      <c r="A6" s="94" t="s">
        <v>9</v>
      </c>
      <c r="B6" s="95" t="n">
        <v>6664829</v>
      </c>
      <c r="C6" s="96" t="n">
        <v>5886214</v>
      </c>
      <c r="D6" s="18" t="n">
        <f aca="false">IF(AND(C6&lt;&gt;0,TYPE(C6)=1),(B6-C6)/C6*100,0)</f>
        <v>13.2277725546506</v>
      </c>
      <c r="E6" s="94" t="s">
        <v>86</v>
      </c>
      <c r="F6" s="97" t="n">
        <v>5233775</v>
      </c>
      <c r="G6" s="98" t="n">
        <v>4728109</v>
      </c>
      <c r="H6" s="18" t="n">
        <f aca="false">IF(AND(G6&lt;&gt;0,TYPE(G6)=1),(F6-G6)/G6*100,0)</f>
        <v>10.6948888022675</v>
      </c>
    </row>
    <row r="7" customFormat="false" ht="21" hidden="false" customHeight="true" outlineLevel="0" collapsed="false">
      <c r="A7" s="94" t="s">
        <v>87</v>
      </c>
      <c r="B7" s="99" t="n">
        <v>6664829</v>
      </c>
      <c r="C7" s="100" t="n">
        <v>5019214</v>
      </c>
      <c r="D7" s="18" t="n">
        <f aca="false">IF(AND(C7&lt;&gt;0,TYPE(C7)=1),(B7-C7)/C7*100,0)</f>
        <v>32.7863087726485</v>
      </c>
      <c r="E7" s="94" t="s">
        <v>88</v>
      </c>
      <c r="F7" s="97" t="n">
        <v>168814</v>
      </c>
      <c r="G7" s="98" t="n">
        <v>135445</v>
      </c>
      <c r="H7" s="18" t="n">
        <f aca="false">IF(AND(G7&lt;&gt;0,TYPE(G7)=1),(F7-G7)/G7*100,0)</f>
        <v>24.6365683487763</v>
      </c>
    </row>
    <row r="8" customFormat="false" ht="21" hidden="false" customHeight="true" outlineLevel="0" collapsed="false">
      <c r="A8" s="94" t="s">
        <v>89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0</v>
      </c>
      <c r="F8" s="97" t="n">
        <v>28240</v>
      </c>
      <c r="G8" s="98" t="n">
        <v>5660</v>
      </c>
      <c r="H8" s="18" t="n">
        <f aca="false">IF(AND(G8&lt;&gt;0,TYPE(G8)=1),(F8-G8)/G8*100,0)</f>
        <v>398.939929328622</v>
      </c>
    </row>
    <row r="9" customFormat="false" ht="21" hidden="false" customHeight="true" outlineLevel="0" collapsed="false">
      <c r="A9" s="103" t="s">
        <v>91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2</v>
      </c>
      <c r="F9" s="95" t="n">
        <v>1234000</v>
      </c>
      <c r="G9" s="96" t="n">
        <v>1017000</v>
      </c>
      <c r="H9" s="18" t="n">
        <f aca="false">IF(AND(G9&lt;&gt;0,TYPE(G9)=1),(F9-G9)/G9*100,0)</f>
        <v>21.3372664700098</v>
      </c>
    </row>
    <row r="10" customFormat="false" ht="21" hidden="false" customHeight="true" outlineLevel="0" collapsed="false">
      <c r="A10" s="103" t="s">
        <v>93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7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9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1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6664829</v>
      </c>
      <c r="G14" s="108" t="n">
        <f aca="false">SUM(G6:G9)</f>
        <v>588621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4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6664829</v>
      </c>
      <c r="C20" s="109" t="n">
        <f aca="false">SUM(C6)</f>
        <v>5886214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6664829</v>
      </c>
      <c r="G20" s="108" t="n">
        <f aca="false">G14</f>
        <v>588621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7</v>
      </c>
      <c r="H4" s="121" t="s">
        <v>98</v>
      </c>
      <c r="I4" s="121" t="s">
        <v>99</v>
      </c>
      <c r="J4" s="121" t="s">
        <v>100</v>
      </c>
      <c r="K4" s="121" t="s">
        <v>101</v>
      </c>
      <c r="L4" s="122" t="s">
        <v>102</v>
      </c>
      <c r="M4" s="121" t="s">
        <v>103</v>
      </c>
      <c r="N4" s="122" t="s">
        <v>104</v>
      </c>
      <c r="O4" s="122" t="s">
        <v>105</v>
      </c>
      <c r="P4" s="122" t="s">
        <v>106</v>
      </c>
      <c r="Q4" s="122" t="s">
        <v>107</v>
      </c>
      <c r="R4" s="123" t="s">
        <v>108</v>
      </c>
      <c r="S4" s="121" t="s">
        <v>109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0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233775</v>
      </c>
      <c r="G7" s="128" t="n">
        <v>554784</v>
      </c>
      <c r="H7" s="128" t="n">
        <v>121980</v>
      </c>
      <c r="I7" s="128" t="n">
        <v>313951</v>
      </c>
      <c r="J7" s="128" t="n">
        <v>0</v>
      </c>
      <c r="K7" s="128" t="n">
        <v>156383</v>
      </c>
      <c r="L7" s="129" t="n">
        <v>0</v>
      </c>
      <c r="M7" s="130" t="n">
        <v>286680</v>
      </c>
      <c r="N7" s="128" t="n">
        <v>72258</v>
      </c>
      <c r="O7" s="128" t="n">
        <v>0</v>
      </c>
      <c r="P7" s="128" t="n">
        <v>12126</v>
      </c>
      <c r="Q7" s="128" t="n">
        <v>115613</v>
      </c>
      <c r="R7" s="128" t="n">
        <v>0</v>
      </c>
      <c r="S7" s="129" t="n">
        <v>360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233775</v>
      </c>
      <c r="G8" s="128" t="n">
        <v>554784</v>
      </c>
      <c r="H8" s="128" t="n">
        <v>121980</v>
      </c>
      <c r="I8" s="128" t="n">
        <v>313951</v>
      </c>
      <c r="J8" s="128" t="n">
        <v>0</v>
      </c>
      <c r="K8" s="128" t="n">
        <v>156383</v>
      </c>
      <c r="L8" s="129" t="n">
        <v>0</v>
      </c>
      <c r="M8" s="130" t="n">
        <v>286680</v>
      </c>
      <c r="N8" s="128" t="n">
        <v>72258</v>
      </c>
      <c r="O8" s="128" t="n">
        <v>0</v>
      </c>
      <c r="P8" s="128" t="n">
        <v>12126</v>
      </c>
      <c r="Q8" s="128" t="n">
        <v>115613</v>
      </c>
      <c r="R8" s="128" t="n">
        <v>0</v>
      </c>
      <c r="S8" s="129" t="n">
        <v>3600000</v>
      </c>
      <c r="T8" s="131"/>
    </row>
    <row r="9" customFormat="false" ht="20.1" hidden="false" customHeight="true" outlineLevel="0" collapsed="false">
      <c r="A9" s="126" t="s">
        <v>48</v>
      </c>
      <c r="B9" s="126" t="s">
        <v>55</v>
      </c>
      <c r="C9" s="126" t="s">
        <v>55</v>
      </c>
      <c r="D9" s="126" t="s">
        <v>51</v>
      </c>
      <c r="E9" s="127" t="s">
        <v>56</v>
      </c>
      <c r="F9" s="128" t="n">
        <v>156383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56383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3</v>
      </c>
      <c r="D10" s="126" t="s">
        <v>51</v>
      </c>
      <c r="E10" s="127" t="s">
        <v>54</v>
      </c>
      <c r="F10" s="128" t="n">
        <v>4108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4108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7</v>
      </c>
      <c r="D11" s="126" t="s">
        <v>51</v>
      </c>
      <c r="E11" s="127" t="s">
        <v>58</v>
      </c>
      <c r="F11" s="128" t="n">
        <v>4817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4817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0</v>
      </c>
      <c r="D12" s="126" t="s">
        <v>51</v>
      </c>
      <c r="E12" s="127" t="s">
        <v>52</v>
      </c>
      <c r="F12" s="128" t="n">
        <v>3201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3201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3</v>
      </c>
      <c r="D13" s="126" t="s">
        <v>51</v>
      </c>
      <c r="E13" s="127" t="s">
        <v>75</v>
      </c>
      <c r="F13" s="128" t="n">
        <v>72258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72258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53</v>
      </c>
      <c r="C14" s="126" t="s">
        <v>53</v>
      </c>
      <c r="D14" s="126" t="s">
        <v>51</v>
      </c>
      <c r="E14" s="127" t="s">
        <v>65</v>
      </c>
      <c r="F14" s="128" t="n">
        <v>1277395</v>
      </c>
      <c r="G14" s="128" t="n">
        <v>554784</v>
      </c>
      <c r="H14" s="128" t="n">
        <v>121980</v>
      </c>
      <c r="I14" s="128" t="n">
        <v>313951</v>
      </c>
      <c r="J14" s="128" t="n">
        <v>0</v>
      </c>
      <c r="K14" s="128" t="n">
        <v>0</v>
      </c>
      <c r="L14" s="129" t="n">
        <v>0</v>
      </c>
      <c r="M14" s="130" t="n">
        <v>28668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2</v>
      </c>
      <c r="B15" s="126" t="s">
        <v>53</v>
      </c>
      <c r="C15" s="126" t="s">
        <v>63</v>
      </c>
      <c r="D15" s="126" t="s">
        <v>51</v>
      </c>
      <c r="E15" s="127" t="s">
        <v>64</v>
      </c>
      <c r="F15" s="128" t="n">
        <v>360000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9" t="n">
        <v>3600000</v>
      </c>
      <c r="T15" s="132"/>
    </row>
    <row r="16" customFormat="false" ht="20.1" hidden="false" customHeight="true" outlineLevel="0" collapsed="false">
      <c r="A16" s="126" t="s">
        <v>66</v>
      </c>
      <c r="B16" s="126" t="s">
        <v>57</v>
      </c>
      <c r="C16" s="126" t="s">
        <v>53</v>
      </c>
      <c r="D16" s="126" t="s">
        <v>51</v>
      </c>
      <c r="E16" s="127" t="s">
        <v>67</v>
      </c>
      <c r="F16" s="128" t="n">
        <v>115613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0</v>
      </c>
      <c r="Q16" s="128" t="n">
        <v>115613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4"/>
      <c r="J17" s="133"/>
      <c r="K17" s="134"/>
      <c r="L17" s="133"/>
      <c r="M17" s="133"/>
      <c r="N17" s="134"/>
      <c r="O17" s="134"/>
      <c r="P17" s="134"/>
      <c r="Q17" s="134"/>
      <c r="R17" s="134"/>
      <c r="S17" s="134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4"/>
      <c r="J18" s="133"/>
      <c r="K18" s="134"/>
      <c r="L18" s="133"/>
      <c r="M18" s="133"/>
      <c r="N18" s="134"/>
      <c r="O18" s="134"/>
      <c r="P18" s="134"/>
      <c r="Q18" s="134"/>
      <c r="R18" s="134"/>
      <c r="S18" s="134"/>
      <c r="T18" s="132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3"/>
      <c r="H19" s="133"/>
      <c r="I19" s="134"/>
      <c r="J19" s="133"/>
      <c r="K19" s="134"/>
      <c r="L19" s="133"/>
      <c r="M19" s="133"/>
      <c r="N19" s="134"/>
      <c r="O19" s="134"/>
      <c r="P19" s="134"/>
      <c r="Q19" s="134"/>
      <c r="R19" s="134"/>
      <c r="S19" s="134"/>
      <c r="T19" s="132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3"/>
      <c r="H20" s="133"/>
      <c r="I20" s="134"/>
      <c r="J20" s="133"/>
      <c r="K20" s="134"/>
      <c r="L20" s="133"/>
      <c r="M20" s="133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11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1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3</v>
      </c>
      <c r="H4" s="68" t="s">
        <v>114</v>
      </c>
      <c r="I4" s="68" t="s">
        <v>115</v>
      </c>
      <c r="J4" s="147" t="s">
        <v>116</v>
      </c>
      <c r="K4" s="148" t="s">
        <v>117</v>
      </c>
      <c r="L4" s="149" t="s">
        <v>118</v>
      </c>
      <c r="M4" s="68" t="s">
        <v>119</v>
      </c>
      <c r="N4" s="68" t="s">
        <v>120</v>
      </c>
      <c r="O4" s="68" t="s">
        <v>121</v>
      </c>
      <c r="P4" s="68" t="s">
        <v>122</v>
      </c>
      <c r="Q4" s="68" t="s">
        <v>123</v>
      </c>
      <c r="R4" s="68" t="s">
        <v>124</v>
      </c>
      <c r="S4" s="68" t="s">
        <v>125</v>
      </c>
      <c r="T4" s="68" t="s">
        <v>126</v>
      </c>
      <c r="U4" s="68" t="s">
        <v>127</v>
      </c>
      <c r="V4" s="68" t="s">
        <v>128</v>
      </c>
      <c r="W4" s="68" t="s">
        <v>129</v>
      </c>
      <c r="X4" s="68" t="s">
        <v>130</v>
      </c>
      <c r="Y4" s="68" t="s">
        <v>131</v>
      </c>
      <c r="Z4" s="68" t="s">
        <v>132</v>
      </c>
      <c r="AA4" s="68" t="s">
        <v>133</v>
      </c>
      <c r="AB4" s="68" t="s">
        <v>134</v>
      </c>
      <c r="AC4" s="68" t="s">
        <v>135</v>
      </c>
      <c r="AD4" s="68" t="s">
        <v>136</v>
      </c>
      <c r="AE4" s="68" t="s">
        <v>137</v>
      </c>
      <c r="AF4" s="68" t="s">
        <v>138</v>
      </c>
      <c r="AG4" s="68" t="s">
        <v>139</v>
      </c>
      <c r="AH4" s="68" t="s">
        <v>140</v>
      </c>
      <c r="AI4" s="68" t="s">
        <v>141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42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68814</v>
      </c>
      <c r="G7" s="154" t="n">
        <v>9125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9634</v>
      </c>
      <c r="AE7" s="154" t="n">
        <v>31830</v>
      </c>
      <c r="AF7" s="154" t="n">
        <v>8500</v>
      </c>
      <c r="AG7" s="154" t="n">
        <v>276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68814</v>
      </c>
      <c r="G8" s="154" t="n">
        <v>9125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9634</v>
      </c>
      <c r="AE8" s="154" t="n">
        <v>31830</v>
      </c>
      <c r="AF8" s="154" t="n">
        <v>8500</v>
      </c>
      <c r="AG8" s="154" t="n">
        <v>276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62</v>
      </c>
      <c r="B9" s="152" t="s">
        <v>53</v>
      </c>
      <c r="C9" s="152" t="s">
        <v>53</v>
      </c>
      <c r="D9" s="152" t="s">
        <v>143</v>
      </c>
      <c r="E9" s="153" t="s">
        <v>65</v>
      </c>
      <c r="F9" s="154" t="n">
        <v>168814</v>
      </c>
      <c r="G9" s="154" t="n">
        <v>9125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9634</v>
      </c>
      <c r="AE9" s="154" t="n">
        <v>31830</v>
      </c>
      <c r="AF9" s="154" t="n">
        <v>8500</v>
      </c>
      <c r="AG9" s="154" t="n">
        <v>276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44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4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6</v>
      </c>
      <c r="H4" s="68" t="s">
        <v>147</v>
      </c>
      <c r="I4" s="68" t="s">
        <v>148</v>
      </c>
      <c r="J4" s="122" t="s">
        <v>149</v>
      </c>
      <c r="K4" s="122" t="s">
        <v>150</v>
      </c>
      <c r="L4" s="68" t="s">
        <v>151</v>
      </c>
      <c r="M4" s="68" t="s">
        <v>152</v>
      </c>
      <c r="N4" s="147" t="s">
        <v>153</v>
      </c>
      <c r="O4" s="122" t="s">
        <v>154</v>
      </c>
      <c r="P4" s="68" t="s">
        <v>155</v>
      </c>
      <c r="Q4" s="169" t="s">
        <v>156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42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82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28000</v>
      </c>
      <c r="L7" s="128" t="n">
        <v>0</v>
      </c>
      <c r="M7" s="128" t="n">
        <v>0</v>
      </c>
      <c r="N7" s="128" t="n">
        <v>0</v>
      </c>
      <c r="O7" s="128" t="n">
        <v>240</v>
      </c>
      <c r="P7" s="129" t="n">
        <v>0</v>
      </c>
      <c r="Q7" s="171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82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28000</v>
      </c>
      <c r="L8" s="128" t="n">
        <v>0</v>
      </c>
      <c r="M8" s="128" t="n">
        <v>0</v>
      </c>
      <c r="N8" s="128" t="n">
        <v>0</v>
      </c>
      <c r="O8" s="128" t="n">
        <v>240</v>
      </c>
      <c r="P8" s="129" t="n">
        <v>0</v>
      </c>
      <c r="Q8" s="171" t="n">
        <v>0</v>
      </c>
    </row>
    <row r="9" customFormat="false" ht="20.1" hidden="false" customHeight="true" outlineLevel="0" collapsed="false">
      <c r="A9" s="128" t="n">
        <v>212</v>
      </c>
      <c r="B9" s="128" t="n">
        <v>1</v>
      </c>
      <c r="C9" s="128" t="n">
        <v>1</v>
      </c>
      <c r="D9" s="126" t="s">
        <v>143</v>
      </c>
      <c r="E9" s="127" t="s">
        <v>65</v>
      </c>
      <c r="F9" s="128" t="n">
        <v>282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8000</v>
      </c>
      <c r="L9" s="128" t="n">
        <v>0</v>
      </c>
      <c r="M9" s="128" t="n">
        <v>0</v>
      </c>
      <c r="N9" s="128" t="n">
        <v>0</v>
      </c>
      <c r="O9" s="128" t="n">
        <v>24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2"/>
      <c r="F10" s="133"/>
      <c r="G10" s="133"/>
      <c r="H10" s="133"/>
      <c r="I10" s="133"/>
      <c r="J10" s="133"/>
      <c r="K10" s="134"/>
      <c r="L10" s="133"/>
      <c r="M10" s="133"/>
      <c r="N10" s="133"/>
      <c r="O10" s="133"/>
      <c r="P10" s="133"/>
      <c r="Q10" s="165"/>
    </row>
    <row r="11" customFormat="false" ht="20.1" hidden="false" customHeight="true" outlineLevel="0" collapsed="false">
      <c r="A11" s="133"/>
      <c r="B11" s="133"/>
      <c r="C11" s="133"/>
      <c r="D11" s="133"/>
      <c r="E11" s="172"/>
      <c r="F11" s="133"/>
      <c r="G11" s="133"/>
      <c r="H11" s="133"/>
      <c r="I11" s="133"/>
      <c r="J11" s="133"/>
      <c r="K11" s="134"/>
      <c r="L11" s="133"/>
      <c r="M11" s="133"/>
      <c r="N11" s="133"/>
      <c r="O11" s="133"/>
      <c r="P11" s="133"/>
      <c r="Q11" s="165"/>
    </row>
    <row r="12" customFormat="false" ht="20.1" hidden="false" customHeight="true" outlineLevel="0" collapsed="false">
      <c r="A12" s="133"/>
      <c r="B12" s="133"/>
      <c r="C12" s="133"/>
      <c r="D12" s="133"/>
      <c r="E12" s="173"/>
      <c r="F12" s="133"/>
      <c r="G12" s="133"/>
      <c r="H12" s="133"/>
      <c r="I12" s="133"/>
      <c r="J12" s="133"/>
      <c r="K12" s="134"/>
      <c r="L12" s="133"/>
      <c r="M12" s="133"/>
      <c r="N12" s="133"/>
      <c r="O12" s="133"/>
      <c r="P12" s="133"/>
      <c r="Q12" s="165"/>
    </row>
    <row r="13" customFormat="false" ht="20.1" hidden="false" customHeight="true" outlineLevel="0" collapsed="false">
      <c r="A13" s="133"/>
      <c r="B13" s="133"/>
      <c r="C13" s="133"/>
      <c r="D13" s="133"/>
      <c r="E13" s="173"/>
      <c r="F13" s="133"/>
      <c r="G13" s="133"/>
      <c r="H13" s="133"/>
      <c r="I13" s="133"/>
      <c r="J13" s="133"/>
      <c r="K13" s="134"/>
      <c r="L13" s="133"/>
      <c r="M13" s="133"/>
      <c r="N13" s="133"/>
      <c r="O13" s="133"/>
      <c r="P13" s="133"/>
      <c r="Q13" s="165"/>
    </row>
    <row r="14" customFormat="false" ht="20.1" hidden="false" customHeight="true" outlineLevel="0" collapsed="false">
      <c r="A14" s="133"/>
      <c r="B14" s="133"/>
      <c r="C14" s="133"/>
      <c r="D14" s="133"/>
      <c r="E14" s="172"/>
      <c r="F14" s="133"/>
      <c r="G14" s="133"/>
      <c r="H14" s="133"/>
      <c r="I14" s="133"/>
      <c r="J14" s="133"/>
      <c r="K14" s="134"/>
      <c r="L14" s="133"/>
      <c r="M14" s="133"/>
      <c r="N14" s="133"/>
      <c r="O14" s="133"/>
      <c r="P14" s="133"/>
      <c r="Q14" s="165"/>
    </row>
    <row r="15" customFormat="false" ht="20.1" hidden="false" customHeight="true" outlineLevel="0" collapsed="false">
      <c r="A15" s="133"/>
      <c r="B15" s="133"/>
      <c r="C15" s="133"/>
      <c r="D15" s="133"/>
      <c r="E15" s="172"/>
      <c r="F15" s="133"/>
      <c r="G15" s="133"/>
      <c r="H15" s="133"/>
      <c r="I15" s="133"/>
      <c r="J15" s="133"/>
      <c r="K15" s="134"/>
      <c r="L15" s="133"/>
      <c r="M15" s="133"/>
      <c r="N15" s="133"/>
      <c r="O15" s="133"/>
      <c r="P15" s="133"/>
      <c r="Q15" s="165"/>
    </row>
    <row r="16" customFormat="false" ht="20.1" hidden="false" customHeight="true" outlineLevel="0" collapsed="false">
      <c r="A16" s="133"/>
      <c r="B16" s="133"/>
      <c r="C16" s="133"/>
      <c r="D16" s="133"/>
      <c r="E16" s="174"/>
      <c r="F16" s="133"/>
      <c r="G16" s="133"/>
      <c r="H16" s="133"/>
      <c r="I16" s="133"/>
      <c r="J16" s="133"/>
      <c r="K16" s="134"/>
      <c r="L16" s="133"/>
      <c r="M16" s="133"/>
      <c r="N16" s="133"/>
      <c r="O16" s="133"/>
      <c r="P16" s="133"/>
      <c r="Q16" s="165"/>
    </row>
    <row r="17" customFormat="false" ht="20.1" hidden="false" customHeight="true" outlineLevel="0" collapsed="false">
      <c r="A17" s="133"/>
      <c r="B17" s="133"/>
      <c r="C17" s="133"/>
      <c r="D17" s="133"/>
      <c r="E17" s="173"/>
      <c r="F17" s="133"/>
      <c r="G17" s="133"/>
      <c r="H17" s="133"/>
      <c r="I17" s="133"/>
      <c r="J17" s="133"/>
      <c r="K17" s="134"/>
      <c r="L17" s="133"/>
      <c r="M17" s="133"/>
      <c r="N17" s="133"/>
      <c r="O17" s="133"/>
      <c r="P17" s="133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57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58</v>
      </c>
      <c r="N2" s="176"/>
    </row>
    <row r="3" customFormat="false" ht="21.75" hidden="false" customHeight="true" outlineLevel="0" collapsed="false">
      <c r="A3" s="86" t="s">
        <v>34</v>
      </c>
      <c r="B3" s="86" t="s">
        <v>159</v>
      </c>
      <c r="C3" s="178" t="s">
        <v>36</v>
      </c>
      <c r="D3" s="179" t="s">
        <v>160</v>
      </c>
      <c r="E3" s="179"/>
      <c r="F3" s="179" t="s">
        <v>161</v>
      </c>
      <c r="G3" s="179"/>
      <c r="H3" s="179"/>
      <c r="I3" s="179"/>
      <c r="J3" s="179"/>
      <c r="K3" s="179"/>
      <c r="L3" s="180" t="s">
        <v>128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62</v>
      </c>
      <c r="E4" s="181" t="s">
        <v>163</v>
      </c>
      <c r="F4" s="181" t="s">
        <v>164</v>
      </c>
      <c r="G4" s="182" t="s">
        <v>165</v>
      </c>
      <c r="H4" s="179" t="s">
        <v>166</v>
      </c>
      <c r="I4" s="179"/>
      <c r="J4" s="183" t="s">
        <v>167</v>
      </c>
      <c r="K4" s="183"/>
      <c r="L4" s="181" t="s">
        <v>168</v>
      </c>
      <c r="M4" s="184" t="s">
        <v>169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70</v>
      </c>
      <c r="I5" s="181" t="s">
        <v>171</v>
      </c>
      <c r="J5" s="181" t="s">
        <v>172</v>
      </c>
      <c r="K5" s="181" t="s">
        <v>173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8500</v>
      </c>
      <c r="D6" s="187" t="n">
        <v>0</v>
      </c>
      <c r="E6" s="187" t="n">
        <v>0</v>
      </c>
      <c r="F6" s="187" t="n">
        <v>8500</v>
      </c>
      <c r="G6" s="187" t="n">
        <v>8500</v>
      </c>
      <c r="H6" s="187" t="n">
        <v>0</v>
      </c>
      <c r="I6" s="187" t="n">
        <v>0</v>
      </c>
      <c r="J6" s="187" t="n">
        <v>8500</v>
      </c>
      <c r="K6" s="187" t="n">
        <v>8500</v>
      </c>
      <c r="L6" s="187" t="n">
        <v>0</v>
      </c>
      <c r="M6" s="188" t="n">
        <v>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8500</v>
      </c>
      <c r="D7" s="187" t="n">
        <v>0</v>
      </c>
      <c r="E7" s="187" t="n">
        <v>0</v>
      </c>
      <c r="F7" s="187" t="n">
        <v>8500</v>
      </c>
      <c r="G7" s="187" t="n">
        <v>8500</v>
      </c>
      <c r="H7" s="187" t="n">
        <v>0</v>
      </c>
      <c r="I7" s="187" t="n">
        <v>0</v>
      </c>
      <c r="J7" s="187" t="n">
        <v>8500</v>
      </c>
      <c r="K7" s="187" t="n">
        <v>8500</v>
      </c>
      <c r="L7" s="187" t="n">
        <v>0</v>
      </c>
      <c r="M7" s="188" t="n">
        <v>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