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  <sheet name="政府采购计划预算控制数" sheetId="14" state="visible" r:id="rId15"/>
    <sheet name="基建计划预算控制数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21">
  <si>
    <t xml:space="preserve">收支预算总表</t>
  </si>
  <si>
    <t xml:space="preserve">区党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8</t>
  </si>
  <si>
    <t xml:space="preserve">02</t>
  </si>
  <si>
    <t xml:space="preserve">367301</t>
  </si>
  <si>
    <t xml:space="preserve">  干部教育</t>
  </si>
  <si>
    <t xml:space="preserve">208</t>
  </si>
  <si>
    <t xml:space="preserve">27</t>
  </si>
  <si>
    <t xml:space="preserve">  财政对工伤保险基金的补助</t>
  </si>
  <si>
    <t xml:space="preserve">03</t>
  </si>
  <si>
    <t xml:space="preserve">  财政对生育保险基金的补助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05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  机关事业单位基本养老保险缴费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党校专项业务工作经费</t>
  </si>
  <si>
    <t xml:space="preserve">  全区党员干部教育及递进班培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67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t xml:space="preserve">全省县级党校办学质量评估</t>
  </si>
  <si>
    <t xml:space="preserve">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824249</v>
      </c>
      <c r="C6" s="17" t="n">
        <v>1527827</v>
      </c>
      <c r="D6" s="18" t="n">
        <f aca="false">IF(AND(C6&lt;&gt;0,TYPE(C6)=1),(B6-C6)/C6*100,0)</f>
        <v>19.4015421903134</v>
      </c>
      <c r="E6" s="15" t="s">
        <v>10</v>
      </c>
      <c r="F6" s="19" t="n">
        <v>801249</v>
      </c>
      <c r="G6" s="20" t="n">
        <v>702827</v>
      </c>
      <c r="H6" s="18" t="n">
        <f aca="false">IF(AND(G6&lt;&gt;0,TYPE(G6)=1),(F6-G6)/G6*100,0)</f>
        <v>14.003730647798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681363</v>
      </c>
      <c r="G7" s="24" t="n">
        <v>585797</v>
      </c>
      <c r="H7" s="18" t="n">
        <f aca="false">IF(AND(G7&lt;&gt;0,TYPE(G7)=1),(F7-G7)/G7*100,0)</f>
        <v>16.313842508582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88766</v>
      </c>
      <c r="G8" s="27" t="n">
        <v>87910</v>
      </c>
      <c r="H8" s="18" t="n">
        <f aca="false">IF(AND(G8&lt;&gt;0,TYPE(G8)=1),(F8-G8)/G8*100,0)</f>
        <v>0.973723125924241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1120</v>
      </c>
      <c r="G9" s="28" t="n">
        <v>29120</v>
      </c>
      <c r="H9" s="18" t="n">
        <f aca="false">IF(AND(G9&lt;&gt;0,TYPE(G9)=1),(F9-G9)/G9*100,0)</f>
        <v>6.8681318681318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023000</v>
      </c>
      <c r="G10" s="29" t="n">
        <v>825000</v>
      </c>
      <c r="H10" s="18" t="n">
        <f aca="false">IF(AND(G10&lt;&gt;0,TYPE(G10)=1),(F10-G10)/G10*100,0)</f>
        <v>24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824249</v>
      </c>
      <c r="C15" s="40" t="n">
        <f aca="false">SUM(C6:C12)</f>
        <v>152782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824249</v>
      </c>
      <c r="G15" s="35" t="n">
        <f aca="false">SUM(G6,G10)</f>
        <v>152782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824249</v>
      </c>
      <c r="C20" s="35" t="n">
        <f aca="false">SUM(C15:C17)</f>
        <v>152782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824249</v>
      </c>
      <c r="G20" s="17" t="n">
        <f aca="false">SUM(G15:G15)</f>
        <v>152782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7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2" t="s">
        <v>2</v>
      </c>
    </row>
    <row r="3" customFormat="false" ht="35.45" hidden="false" customHeight="true" outlineLevel="0" collapsed="false">
      <c r="A3" s="193" t="s">
        <v>176</v>
      </c>
      <c r="B3" s="194" t="s">
        <v>30</v>
      </c>
      <c r="C3" s="195" t="s">
        <v>177</v>
      </c>
      <c r="D3" s="195" t="s">
        <v>178</v>
      </c>
      <c r="E3" s="195" t="s">
        <v>179</v>
      </c>
      <c r="F3" s="195" t="s">
        <v>180</v>
      </c>
      <c r="G3" s="195" t="s">
        <v>181</v>
      </c>
      <c r="H3" s="195" t="s">
        <v>182</v>
      </c>
      <c r="I3" s="195" t="s">
        <v>183</v>
      </c>
      <c r="J3" s="195" t="s">
        <v>184</v>
      </c>
      <c r="K3" s="195" t="s">
        <v>185</v>
      </c>
      <c r="L3" s="195" t="s">
        <v>186</v>
      </c>
      <c r="M3" s="195" t="s">
        <v>187</v>
      </c>
      <c r="N3" s="152" t="s">
        <v>188</v>
      </c>
      <c r="O3" s="152" t="s">
        <v>189</v>
      </c>
      <c r="P3" s="152" t="s">
        <v>190</v>
      </c>
      <c r="Q3" s="195" t="s">
        <v>191</v>
      </c>
      <c r="R3" s="56"/>
    </row>
    <row r="4" customFormat="false" ht="20.25" hidden="false" customHeight="true" outlineLevel="0" collapsed="false">
      <c r="A4" s="196" t="s">
        <v>1</v>
      </c>
      <c r="B4" s="197" t="n">
        <v>1824249</v>
      </c>
      <c r="C4" s="198" t="n">
        <v>681363</v>
      </c>
      <c r="D4" s="199" t="n">
        <v>1111766</v>
      </c>
      <c r="E4" s="199" t="n">
        <v>0</v>
      </c>
      <c r="F4" s="199" t="n">
        <v>0</v>
      </c>
      <c r="G4" s="199" t="n">
        <v>0</v>
      </c>
      <c r="H4" s="197" t="n">
        <v>0</v>
      </c>
      <c r="I4" s="198" t="n">
        <v>0</v>
      </c>
      <c r="J4" s="199" t="n">
        <v>0</v>
      </c>
      <c r="K4" s="197" t="n">
        <v>31120</v>
      </c>
      <c r="L4" s="198" t="n">
        <v>0</v>
      </c>
      <c r="M4" s="199" t="n">
        <v>0</v>
      </c>
      <c r="N4" s="200" t="n">
        <v>0</v>
      </c>
      <c r="O4" s="201" t="n">
        <v>0</v>
      </c>
      <c r="P4" s="201" t="n">
        <v>0</v>
      </c>
      <c r="Q4" s="28" t="n">
        <v>0</v>
      </c>
      <c r="R4" s="202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84</v>
      </c>
    </row>
    <row r="2" customFormat="false" ht="20.1" hidden="false" customHeight="true" outlineLevel="0" collapsed="false">
      <c r="A2" s="205" t="s">
        <v>192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6" t="s">
        <v>19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194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2" t="s">
        <v>36</v>
      </c>
      <c r="G5" s="122" t="s">
        <v>71</v>
      </c>
      <c r="H5" s="86" t="s">
        <v>195</v>
      </c>
    </row>
    <row r="6" customFormat="false" ht="20.1" hidden="false" customHeight="true" outlineLevel="0" collapsed="false">
      <c r="A6" s="209" t="s">
        <v>43</v>
      </c>
      <c r="B6" s="171" t="s">
        <v>44</v>
      </c>
      <c r="C6" s="210" t="s">
        <v>45</v>
      </c>
      <c r="D6" s="208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196</v>
      </c>
    </row>
    <row r="2" customFormat="false" ht="25.5" hidden="false" customHeight="true" outlineLevel="0" collapsed="false">
      <c r="A2" s="205" t="s">
        <v>197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213" t="s">
        <v>198</v>
      </c>
      <c r="B3" s="62"/>
      <c r="C3" s="62"/>
      <c r="D3" s="62"/>
      <c r="E3" s="62"/>
      <c r="F3" s="62"/>
      <c r="G3" s="62"/>
      <c r="H3" s="206" t="s">
        <v>193</v>
      </c>
    </row>
    <row r="4" customFormat="false" ht="20.1" hidden="false" customHeight="true" outlineLevel="0" collapsed="false">
      <c r="A4" s="123" t="s">
        <v>199</v>
      </c>
      <c r="B4" s="123" t="s">
        <v>160</v>
      </c>
      <c r="C4" s="10" t="s">
        <v>200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4" t="s">
        <v>36</v>
      </c>
      <c r="D5" s="66" t="s">
        <v>124</v>
      </c>
      <c r="E5" s="9" t="s">
        <v>201</v>
      </c>
      <c r="F5" s="9"/>
      <c r="G5" s="9"/>
      <c r="H5" s="215" t="s">
        <v>129</v>
      </c>
    </row>
    <row r="6" customFormat="false" ht="33.75" hidden="false" customHeight="true" outlineLevel="0" collapsed="false">
      <c r="A6" s="123"/>
      <c r="B6" s="123"/>
      <c r="C6" s="214"/>
      <c r="D6" s="66"/>
      <c r="E6" s="216" t="s">
        <v>46</v>
      </c>
      <c r="F6" s="217" t="s">
        <v>202</v>
      </c>
      <c r="G6" s="66" t="s">
        <v>203</v>
      </c>
      <c r="H6" s="215"/>
    </row>
    <row r="7" customFormat="false" ht="20.1" hidden="false" customHeight="true" outlineLevel="0" collapsed="false">
      <c r="A7" s="69"/>
      <c r="B7" s="218"/>
      <c r="C7" s="212" t="n">
        <f aca="false">SUM(D7,F7:H7)</f>
        <v>0</v>
      </c>
      <c r="D7" s="219"/>
      <c r="E7" s="219" t="n">
        <f aca="false">SUM(F7:G7)</f>
        <v>0</v>
      </c>
      <c r="F7" s="219"/>
      <c r="G7" s="211"/>
      <c r="H7" s="220"/>
    </row>
    <row r="8" customFormat="false" ht="20.1" hidden="false" customHeight="true" outlineLevel="0" collapsed="false">
      <c r="A8" s="69"/>
      <c r="B8" s="218"/>
      <c r="C8" s="212" t="n">
        <f aca="false">SUM(D8,F8:H8)</f>
        <v>0</v>
      </c>
      <c r="D8" s="219"/>
      <c r="E8" s="219" t="n">
        <f aca="false">SUM(F8:G8)</f>
        <v>0</v>
      </c>
      <c r="F8" s="219"/>
      <c r="G8" s="211"/>
      <c r="H8" s="220"/>
    </row>
    <row r="9" customFormat="false" ht="20.1" hidden="false" customHeight="true" outlineLevel="0" collapsed="false">
      <c r="A9" s="69"/>
      <c r="B9" s="218"/>
      <c r="C9" s="212" t="n">
        <f aca="false">SUM(D9,F9:H9)</f>
        <v>0</v>
      </c>
      <c r="D9" s="219"/>
      <c r="E9" s="219" t="n">
        <f aca="false">SUM(F9:G9)</f>
        <v>0</v>
      </c>
      <c r="F9" s="219"/>
      <c r="G9" s="211"/>
      <c r="H9" s="220"/>
    </row>
    <row r="10" customFormat="false" ht="20.1" hidden="false" customHeight="true" outlineLevel="0" collapsed="false">
      <c r="A10" s="69"/>
      <c r="B10" s="218"/>
      <c r="C10" s="212" t="n">
        <f aca="false">SUM(D10,F10:H10)</f>
        <v>0</v>
      </c>
      <c r="D10" s="219"/>
      <c r="E10" s="219" t="n">
        <f aca="false">SUM(F10:G10)</f>
        <v>0</v>
      </c>
      <c r="F10" s="219"/>
      <c r="G10" s="211"/>
      <c r="H10" s="220"/>
    </row>
    <row r="11" customFormat="false" ht="20.1" hidden="false" customHeight="true" outlineLevel="0" collapsed="false">
      <c r="A11" s="69"/>
      <c r="B11" s="218"/>
      <c r="C11" s="212" t="n">
        <f aca="false">SUM(D11,F11:H11)</f>
        <v>0</v>
      </c>
      <c r="D11" s="219"/>
      <c r="E11" s="219" t="n">
        <f aca="false">SUM(F11:G11)</f>
        <v>0</v>
      </c>
      <c r="F11" s="219"/>
      <c r="G11" s="211"/>
      <c r="H11" s="220"/>
    </row>
    <row r="12" customFormat="false" ht="20.1" hidden="false" customHeight="true" outlineLevel="0" collapsed="false">
      <c r="A12" s="69"/>
      <c r="B12" s="218"/>
      <c r="C12" s="212" t="n">
        <f aca="false">SUM(D12,F12:H12)</f>
        <v>0</v>
      </c>
      <c r="D12" s="219"/>
      <c r="E12" s="219" t="n">
        <f aca="false">SUM(F12:G12)</f>
        <v>0</v>
      </c>
      <c r="F12" s="219"/>
      <c r="G12" s="211"/>
      <c r="H12" s="220"/>
    </row>
    <row r="13" customFormat="false" ht="20.1" hidden="false" customHeight="true" outlineLevel="0" collapsed="false">
      <c r="A13" s="69"/>
      <c r="B13" s="218"/>
      <c r="C13" s="212" t="n">
        <f aca="false">SUM(D13,F13:H13)</f>
        <v>0</v>
      </c>
      <c r="D13" s="219"/>
      <c r="E13" s="219" t="n">
        <f aca="false">SUM(F13:G13)</f>
        <v>0</v>
      </c>
      <c r="F13" s="219"/>
      <c r="G13" s="211"/>
      <c r="H13" s="220"/>
    </row>
    <row r="14" customFormat="false" ht="20.1" hidden="false" customHeight="true" outlineLevel="0" collapsed="false">
      <c r="A14" s="69"/>
      <c r="B14" s="218"/>
      <c r="C14" s="212" t="n">
        <f aca="false">SUM(D14,F14:H14)</f>
        <v>0</v>
      </c>
      <c r="D14" s="219"/>
      <c r="E14" s="219" t="n">
        <f aca="false">SUM(F14:G14)</f>
        <v>0</v>
      </c>
      <c r="F14" s="219"/>
      <c r="G14" s="211"/>
      <c r="H14" s="220"/>
    </row>
    <row r="15" customFormat="false" ht="20.1" hidden="false" customHeight="true" outlineLevel="0" collapsed="false">
      <c r="A15" s="69"/>
      <c r="B15" s="218"/>
      <c r="C15" s="212" t="n">
        <f aca="false">SUM(D15,F15:H15)</f>
        <v>0</v>
      </c>
      <c r="D15" s="219"/>
      <c r="E15" s="219" t="n">
        <f aca="false">SUM(F15:G15)</f>
        <v>0</v>
      </c>
      <c r="F15" s="219"/>
      <c r="G15" s="211"/>
      <c r="H15" s="220"/>
    </row>
    <row r="16" customFormat="false" ht="20.1" hidden="false" customHeight="true" outlineLevel="0" collapsed="false">
      <c r="A16" s="69"/>
      <c r="B16" s="218"/>
      <c r="C16" s="212" t="n">
        <f aca="false">SUM(D16,F16:H16)</f>
        <v>0</v>
      </c>
      <c r="D16" s="219"/>
      <c r="E16" s="219" t="n">
        <f aca="false">SUM(F16:G16)</f>
        <v>0</v>
      </c>
      <c r="F16" s="219"/>
      <c r="G16" s="211"/>
      <c r="H16" s="2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204</v>
      </c>
    </row>
    <row r="2" customFormat="false" ht="20.1" hidden="false" customHeight="true" outlineLevel="0" collapsed="false">
      <c r="A2" s="205" t="s">
        <v>205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6" t="s">
        <v>19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06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2" t="s">
        <v>36</v>
      </c>
      <c r="G5" s="122" t="s">
        <v>71</v>
      </c>
      <c r="H5" s="86" t="s">
        <v>195</v>
      </c>
    </row>
    <row r="6" customFormat="false" ht="20.1" hidden="false" customHeight="true" outlineLevel="0" collapsed="false">
      <c r="A6" s="209" t="s">
        <v>43</v>
      </c>
      <c r="B6" s="171" t="s">
        <v>44</v>
      </c>
      <c r="C6" s="210" t="s">
        <v>45</v>
      </c>
      <c r="D6" s="208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1" t="s">
        <v>207</v>
      </c>
      <c r="B1" s="221"/>
      <c r="C1" s="221"/>
      <c r="D1" s="221"/>
      <c r="E1" s="221"/>
      <c r="F1" s="221"/>
      <c r="G1" s="221"/>
      <c r="H1" s="221"/>
    </row>
    <row r="2" customFormat="false" ht="12.7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</row>
    <row r="3" customFormat="false" ht="12.75" hidden="false" customHeight="true" outlineLevel="0" collapsed="false">
      <c r="A3" s="222" t="s">
        <v>160</v>
      </c>
      <c r="B3" s="222" t="s">
        <v>208</v>
      </c>
      <c r="C3" s="222" t="s">
        <v>209</v>
      </c>
      <c r="D3" s="9" t="s">
        <v>210</v>
      </c>
      <c r="E3" s="9"/>
      <c r="F3" s="9"/>
      <c r="G3" s="9"/>
      <c r="H3" s="223" t="s">
        <v>211</v>
      </c>
    </row>
    <row r="4" customFormat="false" ht="24" hidden="false" customHeight="true" outlineLevel="0" collapsed="false">
      <c r="A4" s="222"/>
      <c r="B4" s="222"/>
      <c r="C4" s="222"/>
      <c r="D4" s="224" t="s">
        <v>36</v>
      </c>
      <c r="E4" s="225" t="s">
        <v>212</v>
      </c>
      <c r="F4" s="225" t="s">
        <v>213</v>
      </c>
      <c r="G4" s="226" t="s">
        <v>214</v>
      </c>
      <c r="H4" s="223"/>
    </row>
    <row r="5" customFormat="false" ht="15.75" hidden="false" customHeight="true" outlineLevel="0" collapsed="false">
      <c r="A5" s="227" t="s">
        <v>1</v>
      </c>
      <c r="B5" s="228" t="s">
        <v>215</v>
      </c>
      <c r="C5" s="229" t="n">
        <v>0</v>
      </c>
      <c r="D5" s="229" t="n">
        <v>574000</v>
      </c>
      <c r="E5" s="229" t="n">
        <v>0</v>
      </c>
      <c r="F5" s="229" t="n">
        <v>574000</v>
      </c>
      <c r="G5" s="230" t="n">
        <v>0</v>
      </c>
      <c r="H5" s="231" t="s">
        <v>216</v>
      </c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17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5" t="s">
        <v>160</v>
      </c>
      <c r="B3" s="85" t="s">
        <v>218</v>
      </c>
      <c r="C3" s="85" t="s">
        <v>219</v>
      </c>
      <c r="D3" s="85" t="s">
        <v>220</v>
      </c>
      <c r="E3" s="85" t="s">
        <v>211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824249</v>
      </c>
      <c r="G7" s="54" t="n">
        <v>1824249</v>
      </c>
      <c r="H7" s="55" t="n">
        <v>182424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824249</v>
      </c>
      <c r="G8" s="54" t="n">
        <v>1824249</v>
      </c>
      <c r="H8" s="55" t="n">
        <v>182424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738206</v>
      </c>
      <c r="G9" s="54" t="n">
        <v>1738206</v>
      </c>
      <c r="H9" s="55" t="n">
        <v>1738206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53</v>
      </c>
      <c r="B10" s="52" t="s">
        <v>54</v>
      </c>
      <c r="C10" s="52" t="s">
        <v>50</v>
      </c>
      <c r="D10" s="52" t="s">
        <v>51</v>
      </c>
      <c r="E10" s="53" t="s">
        <v>55</v>
      </c>
      <c r="F10" s="54" t="n">
        <v>1996</v>
      </c>
      <c r="G10" s="54" t="n">
        <v>1996</v>
      </c>
      <c r="H10" s="55" t="n">
        <v>1996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3</v>
      </c>
      <c r="B11" s="52" t="s">
        <v>54</v>
      </c>
      <c r="C11" s="52" t="s">
        <v>56</v>
      </c>
      <c r="D11" s="52" t="s">
        <v>51</v>
      </c>
      <c r="E11" s="53" t="s">
        <v>57</v>
      </c>
      <c r="F11" s="54" t="n">
        <v>582</v>
      </c>
      <c r="G11" s="54" t="n">
        <v>582</v>
      </c>
      <c r="H11" s="55" t="n">
        <v>582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3</v>
      </c>
      <c r="B12" s="52" t="s">
        <v>54</v>
      </c>
      <c r="C12" s="52" t="s">
        <v>58</v>
      </c>
      <c r="D12" s="52" t="s">
        <v>51</v>
      </c>
      <c r="E12" s="53" t="s">
        <v>59</v>
      </c>
      <c r="F12" s="54" t="n">
        <v>625</v>
      </c>
      <c r="G12" s="54" t="n">
        <v>625</v>
      </c>
      <c r="H12" s="55" t="n">
        <v>625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61</v>
      </c>
      <c r="C13" s="52" t="s">
        <v>58</v>
      </c>
      <c r="D13" s="52" t="s">
        <v>51</v>
      </c>
      <c r="E13" s="53" t="s">
        <v>62</v>
      </c>
      <c r="F13" s="54" t="n">
        <v>29939</v>
      </c>
      <c r="G13" s="54" t="n">
        <v>29939</v>
      </c>
      <c r="H13" s="55" t="n">
        <v>29939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3</v>
      </c>
      <c r="B14" s="52" t="s">
        <v>64</v>
      </c>
      <c r="C14" s="52" t="s">
        <v>65</v>
      </c>
      <c r="D14" s="52" t="s">
        <v>51</v>
      </c>
      <c r="E14" s="53" t="s">
        <v>66</v>
      </c>
      <c r="F14" s="54" t="n">
        <v>5000</v>
      </c>
      <c r="G14" s="54" t="n">
        <v>5000</v>
      </c>
      <c r="H14" s="55" t="n">
        <v>5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7</v>
      </c>
      <c r="B15" s="52" t="s">
        <v>50</v>
      </c>
      <c r="C15" s="52" t="s">
        <v>58</v>
      </c>
      <c r="D15" s="52" t="s">
        <v>51</v>
      </c>
      <c r="E15" s="53" t="s">
        <v>68</v>
      </c>
      <c r="F15" s="54" t="n">
        <v>47901</v>
      </c>
      <c r="G15" s="54" t="n">
        <v>47901</v>
      </c>
      <c r="H15" s="55" t="n">
        <v>47901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2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1</v>
      </c>
      <c r="H4" s="10"/>
      <c r="I4" s="10"/>
      <c r="J4" s="10"/>
      <c r="K4" s="65" t="s">
        <v>72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3</v>
      </c>
      <c r="I5" s="67" t="s">
        <v>74</v>
      </c>
      <c r="J5" s="67" t="s">
        <v>75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824249</v>
      </c>
      <c r="G8" s="71" t="n">
        <v>801249</v>
      </c>
      <c r="H8" s="16" t="n">
        <v>681363</v>
      </c>
      <c r="I8" s="16" t="n">
        <v>88766</v>
      </c>
      <c r="J8" s="17" t="n">
        <v>31120</v>
      </c>
      <c r="K8" s="72" t="n">
        <v>1023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824249</v>
      </c>
      <c r="G9" s="71" t="n">
        <v>801249</v>
      </c>
      <c r="H9" s="16" t="n">
        <v>681363</v>
      </c>
      <c r="I9" s="16" t="n">
        <v>88766</v>
      </c>
      <c r="J9" s="17" t="n">
        <v>31120</v>
      </c>
      <c r="K9" s="72" t="n">
        <v>1023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5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1671953</v>
      </c>
      <c r="G10" s="71" t="n">
        <v>648953</v>
      </c>
      <c r="H10" s="16" t="n">
        <v>534067</v>
      </c>
      <c r="I10" s="16" t="n">
        <v>88766</v>
      </c>
      <c r="J10" s="17" t="n">
        <v>26120</v>
      </c>
      <c r="K10" s="72" t="n">
        <v>1023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5" hidden="false" customHeight="true" outlineLevel="0" collapsed="false">
      <c r="A11" s="69" t="s">
        <v>53</v>
      </c>
      <c r="B11" s="69" t="s">
        <v>64</v>
      </c>
      <c r="C11" s="69" t="s">
        <v>64</v>
      </c>
      <c r="D11" s="69" t="s">
        <v>51</v>
      </c>
      <c r="E11" s="70" t="s">
        <v>76</v>
      </c>
      <c r="F11" s="17" t="n">
        <v>66251</v>
      </c>
      <c r="G11" s="71" t="n">
        <v>66251</v>
      </c>
      <c r="H11" s="16" t="n">
        <v>66251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5" hidden="false" customHeight="true" outlineLevel="0" collapsed="false">
      <c r="A12" s="69" t="s">
        <v>53</v>
      </c>
      <c r="B12" s="69" t="s">
        <v>54</v>
      </c>
      <c r="C12" s="69" t="s">
        <v>56</v>
      </c>
      <c r="D12" s="69" t="s">
        <v>51</v>
      </c>
      <c r="E12" s="70" t="s">
        <v>57</v>
      </c>
      <c r="F12" s="17" t="n">
        <v>582</v>
      </c>
      <c r="G12" s="71" t="n">
        <v>582</v>
      </c>
      <c r="H12" s="16" t="n">
        <v>582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5" hidden="false" customHeight="true" outlineLevel="0" collapsed="false">
      <c r="A13" s="69" t="s">
        <v>53</v>
      </c>
      <c r="B13" s="69" t="s">
        <v>54</v>
      </c>
      <c r="C13" s="69" t="s">
        <v>50</v>
      </c>
      <c r="D13" s="69" t="s">
        <v>51</v>
      </c>
      <c r="E13" s="70" t="s">
        <v>55</v>
      </c>
      <c r="F13" s="17" t="n">
        <v>1996</v>
      </c>
      <c r="G13" s="71" t="n">
        <v>1996</v>
      </c>
      <c r="H13" s="16" t="n">
        <v>1996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5" hidden="false" customHeight="true" outlineLevel="0" collapsed="false">
      <c r="A14" s="69" t="s">
        <v>53</v>
      </c>
      <c r="B14" s="69" t="s">
        <v>54</v>
      </c>
      <c r="C14" s="69" t="s">
        <v>58</v>
      </c>
      <c r="D14" s="69" t="s">
        <v>51</v>
      </c>
      <c r="E14" s="70" t="s">
        <v>59</v>
      </c>
      <c r="F14" s="17" t="n">
        <v>625</v>
      </c>
      <c r="G14" s="71" t="n">
        <v>625</v>
      </c>
      <c r="H14" s="16" t="n">
        <v>625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5" hidden="false" customHeight="true" outlineLevel="0" collapsed="false">
      <c r="A15" s="69" t="s">
        <v>60</v>
      </c>
      <c r="B15" s="69" t="s">
        <v>61</v>
      </c>
      <c r="C15" s="69" t="s">
        <v>58</v>
      </c>
      <c r="D15" s="69" t="s">
        <v>51</v>
      </c>
      <c r="E15" s="70" t="s">
        <v>62</v>
      </c>
      <c r="F15" s="17" t="n">
        <v>29939</v>
      </c>
      <c r="G15" s="71" t="n">
        <v>29939</v>
      </c>
      <c r="H15" s="16" t="n">
        <v>29939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5" hidden="false" customHeight="true" outlineLevel="0" collapsed="false">
      <c r="A16" s="69" t="s">
        <v>63</v>
      </c>
      <c r="B16" s="69" t="s">
        <v>64</v>
      </c>
      <c r="C16" s="69" t="s">
        <v>65</v>
      </c>
      <c r="D16" s="69" t="s">
        <v>51</v>
      </c>
      <c r="E16" s="70" t="s">
        <v>66</v>
      </c>
      <c r="F16" s="17" t="n">
        <v>5000</v>
      </c>
      <c r="G16" s="71" t="n">
        <v>5000</v>
      </c>
      <c r="H16" s="16" t="n">
        <v>0</v>
      </c>
      <c r="I16" s="16" t="n">
        <v>0</v>
      </c>
      <c r="J16" s="17" t="n">
        <v>500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5" hidden="false" customHeight="true" outlineLevel="0" collapsed="false">
      <c r="A17" s="69" t="s">
        <v>67</v>
      </c>
      <c r="B17" s="69" t="s">
        <v>50</v>
      </c>
      <c r="C17" s="69" t="s">
        <v>58</v>
      </c>
      <c r="D17" s="69" t="s">
        <v>51</v>
      </c>
      <c r="E17" s="70" t="s">
        <v>68</v>
      </c>
      <c r="F17" s="17" t="n">
        <v>47903</v>
      </c>
      <c r="G17" s="71" t="n">
        <v>47903</v>
      </c>
      <c r="H17" s="16" t="n">
        <v>47903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7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8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9</v>
      </c>
      <c r="B4" s="81"/>
      <c r="C4" s="81"/>
      <c r="D4" s="81"/>
      <c r="E4" s="82" t="s">
        <v>80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1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023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023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0</v>
      </c>
      <c r="D9" s="88" t="s">
        <v>82</v>
      </c>
      <c r="E9" s="89" t="n">
        <v>23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0</v>
      </c>
      <c r="D10" s="88" t="s">
        <v>83</v>
      </c>
      <c r="E10" s="89" t="n">
        <v>10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B11" s="56"/>
      <c r="C11" s="56"/>
      <c r="D11" s="90"/>
      <c r="E11" s="90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D12" s="90"/>
      <c r="E12" s="90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4</v>
      </c>
    </row>
    <row r="2" customFormat="false" ht="30" hidden="false" customHeight="true" outlineLevel="0" collapsed="false">
      <c r="A2" s="91" t="s">
        <v>85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6</v>
      </c>
      <c r="E5" s="51" t="s">
        <v>5</v>
      </c>
      <c r="F5" s="92" t="s">
        <v>6</v>
      </c>
      <c r="G5" s="92" t="s">
        <v>7</v>
      </c>
      <c r="H5" s="51" t="s">
        <v>86</v>
      </c>
    </row>
    <row r="6" customFormat="false" ht="21" hidden="false" customHeight="true" outlineLevel="0" collapsed="false">
      <c r="A6" s="94" t="s">
        <v>9</v>
      </c>
      <c r="B6" s="95" t="n">
        <v>1824249</v>
      </c>
      <c r="C6" s="96" t="n">
        <v>1527827</v>
      </c>
      <c r="D6" s="18" t="n">
        <f aca="false">IF(AND(C6&lt;&gt;0,TYPE(C6)=1),(B6-C6)/C6*100,0)</f>
        <v>19.4015421903134</v>
      </c>
      <c r="E6" s="94" t="s">
        <v>87</v>
      </c>
      <c r="F6" s="97" t="n">
        <v>681363</v>
      </c>
      <c r="G6" s="98" t="n">
        <v>585797</v>
      </c>
      <c r="H6" s="18" t="n">
        <f aca="false">IF(AND(G6&lt;&gt;0,TYPE(G6)=1),(F6-G6)/G6*100,0)</f>
        <v>16.3138425085823</v>
      </c>
    </row>
    <row r="7" customFormat="false" ht="21" hidden="false" customHeight="true" outlineLevel="0" collapsed="false">
      <c r="A7" s="94" t="s">
        <v>88</v>
      </c>
      <c r="B7" s="99" t="n">
        <v>1824249</v>
      </c>
      <c r="C7" s="100" t="n">
        <v>767827</v>
      </c>
      <c r="D7" s="18" t="n">
        <f aca="false">IF(AND(C7&lt;&gt;0,TYPE(C7)=1),(B7-C7)/C7*100,0)</f>
        <v>137.58594058297</v>
      </c>
      <c r="E7" s="94" t="s">
        <v>89</v>
      </c>
      <c r="F7" s="97" t="n">
        <v>88766</v>
      </c>
      <c r="G7" s="98" t="n">
        <v>87910</v>
      </c>
      <c r="H7" s="18" t="n">
        <f aca="false">IF(AND(G7&lt;&gt;0,TYPE(G7)=1),(F7-G7)/G7*100,0)</f>
        <v>0.973723125924241</v>
      </c>
    </row>
    <row r="8" customFormat="false" ht="21" hidden="false" customHeight="true" outlineLevel="0" collapsed="false">
      <c r="A8" s="94" t="s">
        <v>90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1</v>
      </c>
      <c r="F8" s="97" t="n">
        <v>31120</v>
      </c>
      <c r="G8" s="98" t="n">
        <v>29120</v>
      </c>
      <c r="H8" s="18" t="n">
        <f aca="false">IF(AND(G8&lt;&gt;0,TYPE(G8)=1),(F8-G8)/G8*100,0)</f>
        <v>6.86813186813187</v>
      </c>
    </row>
    <row r="9" customFormat="false" ht="21" hidden="false" customHeight="true" outlineLevel="0" collapsed="false">
      <c r="A9" s="103" t="s">
        <v>92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3</v>
      </c>
      <c r="F9" s="95" t="n">
        <v>1023000</v>
      </c>
      <c r="G9" s="96" t="n">
        <v>825000</v>
      </c>
      <c r="H9" s="18" t="n">
        <f aca="false">IF(AND(G9&lt;&gt;0,TYPE(G9)=1),(F9-G9)/G9*100,0)</f>
        <v>24</v>
      </c>
    </row>
    <row r="10" customFormat="false" ht="21" hidden="false" customHeight="true" outlineLevel="0" collapsed="false">
      <c r="A10" s="103" t="s">
        <v>94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88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90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2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1824249</v>
      </c>
      <c r="G14" s="108" t="n">
        <f aca="false">SUM(G6:G9)</f>
        <v>152782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5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1824249</v>
      </c>
      <c r="C20" s="109" t="n">
        <f aca="false">SUM(C6)</f>
        <v>1527827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1824249</v>
      </c>
      <c r="G20" s="108" t="n">
        <f aca="false">G14</f>
        <v>152782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3" activeCellId="0" sqref="R2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98</v>
      </c>
      <c r="H4" s="121" t="s">
        <v>99</v>
      </c>
      <c r="I4" s="121" t="s">
        <v>100</v>
      </c>
      <c r="J4" s="121" t="s">
        <v>101</v>
      </c>
      <c r="K4" s="121" t="s">
        <v>102</v>
      </c>
      <c r="L4" s="122" t="s">
        <v>103</v>
      </c>
      <c r="M4" s="121" t="s">
        <v>104</v>
      </c>
      <c r="N4" s="122" t="s">
        <v>105</v>
      </c>
      <c r="O4" s="122" t="s">
        <v>106</v>
      </c>
      <c r="P4" s="122" t="s">
        <v>107</v>
      </c>
      <c r="Q4" s="122" t="s">
        <v>108</v>
      </c>
      <c r="R4" s="123" t="s">
        <v>109</v>
      </c>
      <c r="S4" s="121" t="s">
        <v>110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1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681363</v>
      </c>
      <c r="G7" s="128" t="n">
        <v>231780</v>
      </c>
      <c r="H7" s="128" t="n">
        <v>118452</v>
      </c>
      <c r="I7" s="128" t="n">
        <v>134875</v>
      </c>
      <c r="J7" s="128" t="n">
        <v>0</v>
      </c>
      <c r="K7" s="128" t="n">
        <v>66251</v>
      </c>
      <c r="L7" s="129" t="n">
        <v>0</v>
      </c>
      <c r="M7" s="130" t="n">
        <v>48960</v>
      </c>
      <c r="N7" s="128" t="n">
        <v>29939</v>
      </c>
      <c r="O7" s="128" t="n">
        <v>0</v>
      </c>
      <c r="P7" s="128" t="n">
        <v>3203</v>
      </c>
      <c r="Q7" s="128" t="n">
        <v>47903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681363</v>
      </c>
      <c r="G8" s="128" t="n">
        <v>231780</v>
      </c>
      <c r="H8" s="128" t="n">
        <v>118452</v>
      </c>
      <c r="I8" s="128" t="n">
        <v>134875</v>
      </c>
      <c r="J8" s="128" t="n">
        <v>0</v>
      </c>
      <c r="K8" s="128" t="n">
        <v>66251</v>
      </c>
      <c r="L8" s="129" t="n">
        <v>0</v>
      </c>
      <c r="M8" s="130" t="n">
        <v>48960</v>
      </c>
      <c r="N8" s="128" t="n">
        <v>29939</v>
      </c>
      <c r="O8" s="128" t="n">
        <v>0</v>
      </c>
      <c r="P8" s="128" t="n">
        <v>3203</v>
      </c>
      <c r="Q8" s="128" t="n">
        <v>47903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0</v>
      </c>
      <c r="D9" s="126" t="s">
        <v>51</v>
      </c>
      <c r="E9" s="127" t="s">
        <v>52</v>
      </c>
      <c r="F9" s="128" t="n">
        <v>534067</v>
      </c>
      <c r="G9" s="128" t="n">
        <v>231780</v>
      </c>
      <c r="H9" s="128" t="n">
        <v>118452</v>
      </c>
      <c r="I9" s="128" t="n">
        <v>134875</v>
      </c>
      <c r="J9" s="128" t="n">
        <v>0</v>
      </c>
      <c r="K9" s="128" t="n">
        <v>0</v>
      </c>
      <c r="L9" s="129" t="n">
        <v>0</v>
      </c>
      <c r="M9" s="130" t="n">
        <v>4896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53</v>
      </c>
      <c r="B10" s="126" t="s">
        <v>64</v>
      </c>
      <c r="C10" s="126" t="s">
        <v>64</v>
      </c>
      <c r="D10" s="126" t="s">
        <v>51</v>
      </c>
      <c r="E10" s="127" t="s">
        <v>76</v>
      </c>
      <c r="F10" s="128" t="n">
        <v>66251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66251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53</v>
      </c>
      <c r="B11" s="126" t="s">
        <v>54</v>
      </c>
      <c r="C11" s="126" t="s">
        <v>58</v>
      </c>
      <c r="D11" s="126" t="s">
        <v>51</v>
      </c>
      <c r="E11" s="127" t="s">
        <v>59</v>
      </c>
      <c r="F11" s="128" t="n">
        <v>625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625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53</v>
      </c>
      <c r="B12" s="126" t="s">
        <v>54</v>
      </c>
      <c r="C12" s="126" t="s">
        <v>50</v>
      </c>
      <c r="D12" s="126" t="s">
        <v>51</v>
      </c>
      <c r="E12" s="127" t="s">
        <v>55</v>
      </c>
      <c r="F12" s="128" t="n">
        <v>1996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1996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3</v>
      </c>
      <c r="B13" s="126" t="s">
        <v>54</v>
      </c>
      <c r="C13" s="126" t="s">
        <v>56</v>
      </c>
      <c r="D13" s="126" t="s">
        <v>51</v>
      </c>
      <c r="E13" s="127" t="s">
        <v>57</v>
      </c>
      <c r="F13" s="128" t="n">
        <v>582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582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0</v>
      </c>
      <c r="B14" s="126" t="s">
        <v>61</v>
      </c>
      <c r="C14" s="126" t="s">
        <v>58</v>
      </c>
      <c r="D14" s="126" t="s">
        <v>51</v>
      </c>
      <c r="E14" s="127" t="s">
        <v>62</v>
      </c>
      <c r="F14" s="128" t="n">
        <v>29939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29939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7</v>
      </c>
      <c r="B15" s="126" t="s">
        <v>50</v>
      </c>
      <c r="C15" s="126" t="s">
        <v>58</v>
      </c>
      <c r="D15" s="126" t="s">
        <v>51</v>
      </c>
      <c r="E15" s="127" t="s">
        <v>68</v>
      </c>
      <c r="F15" s="128" t="n">
        <v>47903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47903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25" activeCellId="0" sqref="AC25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12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1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4</v>
      </c>
      <c r="H4" s="68" t="s">
        <v>115</v>
      </c>
      <c r="I4" s="68" t="s">
        <v>116</v>
      </c>
      <c r="J4" s="148" t="s">
        <v>117</v>
      </c>
      <c r="K4" s="149" t="s">
        <v>118</v>
      </c>
      <c r="L4" s="150" t="s">
        <v>119</v>
      </c>
      <c r="M4" s="68" t="s">
        <v>120</v>
      </c>
      <c r="N4" s="68" t="s">
        <v>121</v>
      </c>
      <c r="O4" s="68" t="s">
        <v>122</v>
      </c>
      <c r="P4" s="68" t="s">
        <v>123</v>
      </c>
      <c r="Q4" s="68" t="s">
        <v>124</v>
      </c>
      <c r="R4" s="68" t="s">
        <v>125</v>
      </c>
      <c r="S4" s="68" t="s">
        <v>126</v>
      </c>
      <c r="T4" s="68" t="s">
        <v>127</v>
      </c>
      <c r="U4" s="68" t="s">
        <v>128</v>
      </c>
      <c r="V4" s="68" t="s">
        <v>129</v>
      </c>
      <c r="W4" s="68" t="s">
        <v>130</v>
      </c>
      <c r="X4" s="68" t="s">
        <v>131</v>
      </c>
      <c r="Y4" s="68" t="s">
        <v>132</v>
      </c>
      <c r="Z4" s="68" t="s">
        <v>133</v>
      </c>
      <c r="AA4" s="68" t="s">
        <v>134</v>
      </c>
      <c r="AB4" s="68" t="s">
        <v>135</v>
      </c>
      <c r="AC4" s="68" t="s">
        <v>136</v>
      </c>
      <c r="AD4" s="68" t="s">
        <v>137</v>
      </c>
      <c r="AE4" s="68" t="s">
        <v>138</v>
      </c>
      <c r="AF4" s="68" t="s">
        <v>139</v>
      </c>
      <c r="AG4" s="68" t="s">
        <v>140</v>
      </c>
      <c r="AH4" s="68" t="s">
        <v>141</v>
      </c>
      <c r="AI4" s="68" t="s">
        <v>142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43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88766</v>
      </c>
      <c r="G7" s="155" t="n">
        <v>3700</v>
      </c>
      <c r="H7" s="155" t="n">
        <v>5000</v>
      </c>
      <c r="I7" s="155" t="n">
        <v>0</v>
      </c>
      <c r="J7" s="155" t="n">
        <v>0</v>
      </c>
      <c r="K7" s="155" t="n">
        <v>2400</v>
      </c>
      <c r="L7" s="155" t="n">
        <v>5000</v>
      </c>
      <c r="M7" s="155" t="n">
        <v>0</v>
      </c>
      <c r="N7" s="155" t="n">
        <v>0</v>
      </c>
      <c r="O7" s="155" t="n">
        <v>0</v>
      </c>
      <c r="P7" s="155" t="n">
        <v>3000</v>
      </c>
      <c r="Q7" s="155" t="n">
        <v>0</v>
      </c>
      <c r="R7" s="155" t="n">
        <v>2000</v>
      </c>
      <c r="S7" s="155" t="n">
        <v>0</v>
      </c>
      <c r="T7" s="155" t="n">
        <v>2000</v>
      </c>
      <c r="U7" s="155" t="n">
        <v>3000</v>
      </c>
      <c r="V7" s="155" t="n">
        <v>118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2000</v>
      </c>
      <c r="AC7" s="155" t="n">
        <v>0</v>
      </c>
      <c r="AD7" s="155" t="n">
        <v>3992</v>
      </c>
      <c r="AE7" s="155" t="n">
        <v>13674</v>
      </c>
      <c r="AF7" s="155" t="n">
        <v>0</v>
      </c>
      <c r="AG7" s="155" t="n">
        <v>31200</v>
      </c>
      <c r="AH7" s="155" t="n">
        <v>0</v>
      </c>
      <c r="AI7" s="156" t="n">
        <v>0</v>
      </c>
      <c r="AJ7" s="146"/>
    </row>
    <row r="8" customFormat="false" ht="28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88766</v>
      </c>
      <c r="G8" s="155" t="n">
        <v>3700</v>
      </c>
      <c r="H8" s="155" t="n">
        <v>5000</v>
      </c>
      <c r="I8" s="155" t="n">
        <v>0</v>
      </c>
      <c r="J8" s="155" t="n">
        <v>0</v>
      </c>
      <c r="K8" s="155" t="n">
        <v>2400</v>
      </c>
      <c r="L8" s="155" t="n">
        <v>5000</v>
      </c>
      <c r="M8" s="155" t="n">
        <v>0</v>
      </c>
      <c r="N8" s="155" t="n">
        <v>0</v>
      </c>
      <c r="O8" s="155" t="n">
        <v>0</v>
      </c>
      <c r="P8" s="155" t="n">
        <v>3000</v>
      </c>
      <c r="Q8" s="155" t="n">
        <v>0</v>
      </c>
      <c r="R8" s="155" t="n">
        <v>2000</v>
      </c>
      <c r="S8" s="155" t="n">
        <v>0</v>
      </c>
      <c r="T8" s="155" t="n">
        <v>2000</v>
      </c>
      <c r="U8" s="155" t="n">
        <v>3000</v>
      </c>
      <c r="V8" s="155" t="n">
        <v>118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2000</v>
      </c>
      <c r="AC8" s="155" t="n">
        <v>0</v>
      </c>
      <c r="AD8" s="155" t="n">
        <v>3992</v>
      </c>
      <c r="AE8" s="155" t="n">
        <v>13674</v>
      </c>
      <c r="AF8" s="155" t="n">
        <v>0</v>
      </c>
      <c r="AG8" s="155" t="n">
        <v>31200</v>
      </c>
      <c r="AH8" s="155" t="n">
        <v>0</v>
      </c>
      <c r="AI8" s="156" t="n">
        <v>0</v>
      </c>
      <c r="AJ8" s="146"/>
    </row>
    <row r="9" customFormat="false" ht="38" hidden="false" customHeight="true" outlineLevel="0" collapsed="false">
      <c r="A9" s="153" t="s">
        <v>48</v>
      </c>
      <c r="B9" s="153" t="s">
        <v>49</v>
      </c>
      <c r="C9" s="153" t="s">
        <v>50</v>
      </c>
      <c r="D9" s="153" t="s">
        <v>144</v>
      </c>
      <c r="E9" s="154" t="s">
        <v>52</v>
      </c>
      <c r="F9" s="155" t="n">
        <v>88766</v>
      </c>
      <c r="G9" s="155" t="n">
        <v>3700</v>
      </c>
      <c r="H9" s="155" t="n">
        <v>5000</v>
      </c>
      <c r="I9" s="155" t="n">
        <v>0</v>
      </c>
      <c r="J9" s="155" t="n">
        <v>0</v>
      </c>
      <c r="K9" s="155" t="n">
        <v>2400</v>
      </c>
      <c r="L9" s="155" t="n">
        <v>5000</v>
      </c>
      <c r="M9" s="155" t="n">
        <v>0</v>
      </c>
      <c r="N9" s="155" t="n">
        <v>0</v>
      </c>
      <c r="O9" s="155" t="n">
        <v>0</v>
      </c>
      <c r="P9" s="155" t="n">
        <v>3000</v>
      </c>
      <c r="Q9" s="155" t="n">
        <v>0</v>
      </c>
      <c r="R9" s="155" t="n">
        <v>2000</v>
      </c>
      <c r="S9" s="155" t="n">
        <v>0</v>
      </c>
      <c r="T9" s="155" t="n">
        <v>2000</v>
      </c>
      <c r="U9" s="155" t="n">
        <v>3000</v>
      </c>
      <c r="V9" s="155" t="n">
        <v>118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2000</v>
      </c>
      <c r="AC9" s="155" t="n">
        <v>0</v>
      </c>
      <c r="AD9" s="155" t="n">
        <v>3992</v>
      </c>
      <c r="AE9" s="155" t="n">
        <v>13674</v>
      </c>
      <c r="AF9" s="155" t="n">
        <v>0</v>
      </c>
      <c r="AG9" s="155" t="n">
        <v>3120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45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4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7</v>
      </c>
      <c r="H4" s="68" t="s">
        <v>148</v>
      </c>
      <c r="I4" s="68" t="s">
        <v>149</v>
      </c>
      <c r="J4" s="122" t="s">
        <v>150</v>
      </c>
      <c r="K4" s="122" t="s">
        <v>151</v>
      </c>
      <c r="L4" s="68" t="s">
        <v>152</v>
      </c>
      <c r="M4" s="68" t="s">
        <v>153</v>
      </c>
      <c r="N4" s="148" t="s">
        <v>154</v>
      </c>
      <c r="O4" s="122" t="s">
        <v>155</v>
      </c>
      <c r="P4" s="68" t="s">
        <v>156</v>
      </c>
      <c r="Q4" s="170" t="s">
        <v>157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43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3112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31000</v>
      </c>
      <c r="L7" s="128" t="n">
        <v>0</v>
      </c>
      <c r="M7" s="128" t="n">
        <v>0</v>
      </c>
      <c r="N7" s="128" t="n">
        <v>0</v>
      </c>
      <c r="O7" s="128" t="n">
        <v>12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3112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31000</v>
      </c>
      <c r="L8" s="128" t="n">
        <v>0</v>
      </c>
      <c r="M8" s="128" t="n">
        <v>0</v>
      </c>
      <c r="N8" s="128" t="n">
        <v>0</v>
      </c>
      <c r="O8" s="128" t="n">
        <v>12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05</v>
      </c>
      <c r="B9" s="128" t="n">
        <v>8</v>
      </c>
      <c r="C9" s="128" t="n">
        <v>2</v>
      </c>
      <c r="D9" s="126" t="s">
        <v>144</v>
      </c>
      <c r="E9" s="127" t="s">
        <v>52</v>
      </c>
      <c r="F9" s="128" t="n">
        <v>2612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26000</v>
      </c>
      <c r="L9" s="128" t="n">
        <v>0</v>
      </c>
      <c r="M9" s="128" t="n">
        <v>0</v>
      </c>
      <c r="N9" s="128" t="n">
        <v>0</v>
      </c>
      <c r="O9" s="128" t="n">
        <v>12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44</v>
      </c>
      <c r="E10" s="127" t="s">
        <v>66</v>
      </c>
      <c r="F10" s="128" t="n">
        <v>5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5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2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58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59</v>
      </c>
      <c r="N2" s="177"/>
    </row>
    <row r="3" customFormat="false" ht="21.75" hidden="false" customHeight="true" outlineLevel="0" collapsed="false">
      <c r="A3" s="86" t="s">
        <v>34</v>
      </c>
      <c r="B3" s="86" t="s">
        <v>160</v>
      </c>
      <c r="C3" s="179" t="s">
        <v>36</v>
      </c>
      <c r="D3" s="180" t="s">
        <v>161</v>
      </c>
      <c r="E3" s="180"/>
      <c r="F3" s="180" t="s">
        <v>162</v>
      </c>
      <c r="G3" s="180"/>
      <c r="H3" s="180"/>
      <c r="I3" s="180"/>
      <c r="J3" s="180"/>
      <c r="K3" s="180"/>
      <c r="L3" s="181" t="s">
        <v>129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63</v>
      </c>
      <c r="E4" s="182" t="s">
        <v>164</v>
      </c>
      <c r="F4" s="182" t="s">
        <v>165</v>
      </c>
      <c r="G4" s="183" t="s">
        <v>166</v>
      </c>
      <c r="H4" s="180" t="s">
        <v>167</v>
      </c>
      <c r="I4" s="180"/>
      <c r="J4" s="184" t="s">
        <v>168</v>
      </c>
      <c r="K4" s="184"/>
      <c r="L4" s="182" t="s">
        <v>169</v>
      </c>
      <c r="M4" s="185" t="s">
        <v>170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71</v>
      </c>
      <c r="I5" s="182" t="s">
        <v>172</v>
      </c>
      <c r="J5" s="182" t="s">
        <v>173</v>
      </c>
      <c r="K5" s="182" t="s">
        <v>174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11000</v>
      </c>
      <c r="D6" s="188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11000</v>
      </c>
      <c r="M6" s="189" t="n">
        <v>1100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11000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11000</v>
      </c>
      <c r="M7" s="189" t="n">
        <v>11000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7:04:19Z</dcterms:created>
  <dc:creator/>
  <dc:description/>
  <dc:language>en-US</dc:language>
  <cp:lastModifiedBy>User</cp:lastModifiedBy>
  <dcterms:modified xsi:type="dcterms:W3CDTF">2020-06-03T03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