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嘉陵社区卫生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606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  城市社区卫生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042296</v>
      </c>
      <c r="C6" s="17" t="n">
        <v>2825425</v>
      </c>
      <c r="D6" s="18" t="n">
        <f aca="false">IF(AND(C6&lt;&gt;0,TYPE(C6)=1),(B6-C6)/C6*100,0)</f>
        <v>43.0686002990701</v>
      </c>
      <c r="E6" s="15" t="s">
        <v>10</v>
      </c>
      <c r="F6" s="19" t="n">
        <v>9743044</v>
      </c>
      <c r="G6" s="20" t="n">
        <v>8267844</v>
      </c>
      <c r="H6" s="18" t="n">
        <f aca="false">IF(AND(G6&lt;&gt;0,TYPE(G6)=1),(F6-G6)/G6*100,0)</f>
        <v>17.842620155871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888435</v>
      </c>
      <c r="G7" s="24" t="n">
        <v>3875762</v>
      </c>
      <c r="H7" s="18" t="n">
        <f aca="false">IF(AND(G7&lt;&gt;0,TYPE(G7)=1),(F7-G7)/G7*100,0)</f>
        <v>26.1283587588712</v>
      </c>
      <c r="J7" s="11"/>
    </row>
    <row r="8" customFormat="false" ht="30" hidden="false" customHeight="true" outlineLevel="0" collapsed="false">
      <c r="A8" s="15" t="s">
        <v>13</v>
      </c>
      <c r="B8" s="22" t="n">
        <v>5700748</v>
      </c>
      <c r="C8" s="25" t="n">
        <v>5442419</v>
      </c>
      <c r="D8" s="18" t="n">
        <f aca="false">IF(AND(C8&lt;&gt;0,TYPE(C8)=1),(B8-C8)/C8*100,0)</f>
        <v>4.746584193536</v>
      </c>
      <c r="E8" s="15" t="s">
        <v>14</v>
      </c>
      <c r="F8" s="26" t="n">
        <v>4657109</v>
      </c>
      <c r="G8" s="27" t="n">
        <v>4390642</v>
      </c>
      <c r="H8" s="18" t="n">
        <f aca="false">IF(AND(G8&lt;&gt;0,TYPE(G8)=1),(F8-G8)/G8*100,0)</f>
        <v>6.068975789873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7500</v>
      </c>
      <c r="G9" s="28" t="n">
        <v>1440</v>
      </c>
      <c r="H9" s="18" t="n">
        <f aca="false">IF(AND(G9&lt;&gt;0,TYPE(G9)=1),(F9-G9)/G9*100,0)</f>
        <v>13615.277777777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743044</v>
      </c>
      <c r="C15" s="40" t="n">
        <f aca="false">SUM(C6:C12)</f>
        <v>826784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743044</v>
      </c>
      <c r="G15" s="35" t="n">
        <f aca="false">SUM(G6,G10)</f>
        <v>826784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743044</v>
      </c>
      <c r="C20" s="35" t="n">
        <f aca="false">SUM(C15:C17)</f>
        <v>826784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743044</v>
      </c>
      <c r="G20" s="17" t="n">
        <f aca="false">SUM(G15:G15)</f>
        <v>826784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69</v>
      </c>
      <c r="B3" s="194" t="s">
        <v>30</v>
      </c>
      <c r="C3" s="195" t="s">
        <v>170</v>
      </c>
      <c r="D3" s="195" t="s">
        <v>171</v>
      </c>
      <c r="E3" s="195" t="s">
        <v>172</v>
      </c>
      <c r="F3" s="195" t="s">
        <v>173</v>
      </c>
      <c r="G3" s="195" t="s">
        <v>174</v>
      </c>
      <c r="H3" s="195" t="s">
        <v>175</v>
      </c>
      <c r="I3" s="195" t="s">
        <v>176</v>
      </c>
      <c r="J3" s="195" t="s">
        <v>177</v>
      </c>
      <c r="K3" s="195" t="s">
        <v>178</v>
      </c>
      <c r="L3" s="195" t="s">
        <v>179</v>
      </c>
      <c r="M3" s="195" t="s">
        <v>180</v>
      </c>
      <c r="N3" s="153" t="s">
        <v>181</v>
      </c>
      <c r="O3" s="153" t="s">
        <v>182</v>
      </c>
      <c r="P3" s="153" t="s">
        <v>183</v>
      </c>
      <c r="Q3" s="195" t="s">
        <v>184</v>
      </c>
      <c r="R3" s="56"/>
    </row>
    <row r="4" customFormat="false" ht="20.25" hidden="false" customHeight="true" outlineLevel="0" collapsed="false">
      <c r="A4" s="196" t="s">
        <v>1</v>
      </c>
      <c r="B4" s="197" t="n">
        <v>4042296</v>
      </c>
      <c r="C4" s="198" t="n">
        <v>0</v>
      </c>
      <c r="D4" s="199" t="n">
        <v>0</v>
      </c>
      <c r="E4" s="199" t="n">
        <v>0</v>
      </c>
      <c r="F4" s="199" t="n">
        <v>0</v>
      </c>
      <c r="G4" s="199" t="n">
        <v>3844796</v>
      </c>
      <c r="H4" s="197" t="n">
        <v>0</v>
      </c>
      <c r="I4" s="198" t="n">
        <v>0</v>
      </c>
      <c r="J4" s="199" t="n">
        <v>0</v>
      </c>
      <c r="K4" s="197" t="n">
        <v>19750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77</v>
      </c>
    </row>
    <row r="2" customFormat="false" ht="20.1" hidden="false" customHeight="true" outlineLevel="0" collapsed="false">
      <c r="A2" s="205" t="s">
        <v>18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87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5" t="s">
        <v>19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1</v>
      </c>
      <c r="B3" s="62"/>
      <c r="C3" s="62"/>
      <c r="D3" s="62"/>
      <c r="E3" s="62"/>
      <c r="F3" s="62"/>
      <c r="G3" s="62"/>
      <c r="H3" s="206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17</v>
      </c>
      <c r="E5" s="9" t="s">
        <v>194</v>
      </c>
      <c r="F5" s="9"/>
      <c r="G5" s="9"/>
      <c r="H5" s="215" t="s">
        <v>122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195</v>
      </c>
      <c r="G6" s="66" t="s">
        <v>196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197</v>
      </c>
    </row>
    <row r="2" customFormat="false" ht="20.1" hidden="false" customHeight="true" outlineLevel="0" collapsed="false">
      <c r="A2" s="205" t="s">
        <v>198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9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00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53</v>
      </c>
      <c r="B3" s="222" t="s">
        <v>201</v>
      </c>
      <c r="C3" s="222" t="s">
        <v>202</v>
      </c>
      <c r="D3" s="9" t="s">
        <v>203</v>
      </c>
      <c r="E3" s="9"/>
      <c r="F3" s="9"/>
      <c r="G3" s="9"/>
      <c r="H3" s="223" t="s">
        <v>204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05</v>
      </c>
      <c r="F4" s="225" t="s">
        <v>206</v>
      </c>
      <c r="G4" s="226" t="s">
        <v>207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08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743044</v>
      </c>
      <c r="G7" s="54" t="n">
        <v>9743044</v>
      </c>
      <c r="H7" s="55" t="n">
        <v>4042296</v>
      </c>
      <c r="I7" s="54" t="n">
        <v>5700748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743044</v>
      </c>
      <c r="G8" s="54" t="n">
        <v>9743044</v>
      </c>
      <c r="H8" s="55" t="n">
        <v>4042296</v>
      </c>
      <c r="I8" s="54" t="n">
        <v>5700748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640</v>
      </c>
      <c r="G9" s="54" t="n">
        <v>11640</v>
      </c>
      <c r="H9" s="55" t="n">
        <v>1164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448863</v>
      </c>
      <c r="G10" s="54" t="n">
        <v>448863</v>
      </c>
      <c r="H10" s="55" t="n">
        <v>44886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4023</v>
      </c>
      <c r="G11" s="54" t="n">
        <v>14023</v>
      </c>
      <c r="H11" s="55" t="n">
        <v>1402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6827</v>
      </c>
      <c r="G12" s="54" t="n">
        <v>16827</v>
      </c>
      <c r="H12" s="55" t="n">
        <v>1682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50</v>
      </c>
      <c r="C13" s="52" t="s">
        <v>57</v>
      </c>
      <c r="D13" s="52" t="s">
        <v>51</v>
      </c>
      <c r="E13" s="53" t="s">
        <v>60</v>
      </c>
      <c r="F13" s="54" t="n">
        <v>8704805</v>
      </c>
      <c r="G13" s="54" t="n">
        <v>8704805</v>
      </c>
      <c r="H13" s="55" t="n">
        <v>3004057</v>
      </c>
      <c r="I13" s="54" t="n">
        <v>5700748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1</v>
      </c>
      <c r="C14" s="52" t="s">
        <v>55</v>
      </c>
      <c r="D14" s="52" t="s">
        <v>51</v>
      </c>
      <c r="E14" s="53" t="s">
        <v>62</v>
      </c>
      <c r="F14" s="54" t="n">
        <v>210341</v>
      </c>
      <c r="G14" s="54" t="n">
        <v>210341</v>
      </c>
      <c r="H14" s="55" t="n">
        <v>21034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5</v>
      </c>
      <c r="C15" s="52" t="s">
        <v>57</v>
      </c>
      <c r="D15" s="52" t="s">
        <v>51</v>
      </c>
      <c r="E15" s="53" t="s">
        <v>64</v>
      </c>
      <c r="F15" s="54" t="n">
        <v>336545</v>
      </c>
      <c r="G15" s="54" t="n">
        <v>336545</v>
      </c>
      <c r="H15" s="55" t="n">
        <v>336545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743044</v>
      </c>
      <c r="G8" s="71" t="n">
        <v>9743044</v>
      </c>
      <c r="H8" s="16" t="n">
        <v>4888435</v>
      </c>
      <c r="I8" s="16" t="n">
        <v>4657109</v>
      </c>
      <c r="J8" s="17" t="n">
        <v>1975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743044</v>
      </c>
      <c r="G9" s="71" t="n">
        <v>9743044</v>
      </c>
      <c r="H9" s="16" t="n">
        <v>4888435</v>
      </c>
      <c r="I9" s="16" t="n">
        <v>4657109</v>
      </c>
      <c r="J9" s="17" t="n">
        <v>1975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640</v>
      </c>
      <c r="G10" s="71" t="n">
        <v>11640</v>
      </c>
      <c r="H10" s="16" t="n">
        <v>1164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3</v>
      </c>
      <c r="D11" s="69" t="s">
        <v>51</v>
      </c>
      <c r="E11" s="70" t="s">
        <v>54</v>
      </c>
      <c r="F11" s="17" t="n">
        <v>448863</v>
      </c>
      <c r="G11" s="71" t="n">
        <v>448863</v>
      </c>
      <c r="H11" s="16" t="n">
        <v>44886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16827</v>
      </c>
      <c r="G12" s="71" t="n">
        <v>16827</v>
      </c>
      <c r="H12" s="16" t="n">
        <v>1682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14023</v>
      </c>
      <c r="G13" s="71" t="n">
        <v>14023</v>
      </c>
      <c r="H13" s="16" t="n">
        <v>1402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1</v>
      </c>
      <c r="C14" s="69" t="s">
        <v>55</v>
      </c>
      <c r="D14" s="69" t="s">
        <v>51</v>
      </c>
      <c r="E14" s="70" t="s">
        <v>62</v>
      </c>
      <c r="F14" s="17" t="n">
        <v>210341</v>
      </c>
      <c r="G14" s="71" t="n">
        <v>210341</v>
      </c>
      <c r="H14" s="16" t="n">
        <v>21034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0</v>
      </c>
      <c r="C15" s="69" t="s">
        <v>57</v>
      </c>
      <c r="D15" s="69" t="s">
        <v>51</v>
      </c>
      <c r="E15" s="70" t="s">
        <v>60</v>
      </c>
      <c r="F15" s="17" t="n">
        <v>8704805</v>
      </c>
      <c r="G15" s="71" t="n">
        <v>8704805</v>
      </c>
      <c r="H15" s="16" t="n">
        <v>3850196</v>
      </c>
      <c r="I15" s="16" t="n">
        <v>4657109</v>
      </c>
      <c r="J15" s="17" t="n">
        <v>1975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5</v>
      </c>
      <c r="C16" s="69" t="s">
        <v>57</v>
      </c>
      <c r="D16" s="69" t="s">
        <v>51</v>
      </c>
      <c r="E16" s="70" t="s">
        <v>64</v>
      </c>
      <c r="F16" s="17" t="n">
        <v>336545</v>
      </c>
      <c r="G16" s="71" t="n">
        <v>336545</v>
      </c>
      <c r="H16" s="16" t="n">
        <v>33654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4042296</v>
      </c>
      <c r="C6" s="97" t="n">
        <v>2825425</v>
      </c>
      <c r="D6" s="18" t="n">
        <f aca="false">IF(AND(C6&lt;&gt;0,TYPE(C6)=1),(B6-C6)/C6*100,0)</f>
        <v>43.0686002990701</v>
      </c>
      <c r="E6" s="95" t="s">
        <v>80</v>
      </c>
      <c r="F6" s="98" t="n">
        <v>3712687</v>
      </c>
      <c r="G6" s="99" t="n">
        <v>2698343</v>
      </c>
      <c r="H6" s="18" t="n">
        <f aca="false">IF(AND(G6&lt;&gt;0,TYPE(G6)=1),(F6-G6)/G6*100,0)</f>
        <v>37.5913662569955</v>
      </c>
    </row>
    <row r="7" customFormat="false" ht="21" hidden="false" customHeight="true" outlineLevel="0" collapsed="false">
      <c r="A7" s="95" t="s">
        <v>81</v>
      </c>
      <c r="B7" s="100" t="n">
        <v>4042296</v>
      </c>
      <c r="C7" s="101" t="n">
        <v>2825425</v>
      </c>
      <c r="D7" s="18" t="n">
        <f aca="false">IF(AND(C7&lt;&gt;0,TYPE(C7)=1),(B7-C7)/C7*100,0)</f>
        <v>43.0686002990701</v>
      </c>
      <c r="E7" s="95" t="s">
        <v>82</v>
      </c>
      <c r="F7" s="98" t="n">
        <v>132109</v>
      </c>
      <c r="G7" s="99" t="n">
        <v>125642</v>
      </c>
      <c r="H7" s="18" t="n">
        <f aca="false">IF(AND(G7&lt;&gt;0,TYPE(G7)=1),(F7-G7)/G7*100,0)</f>
        <v>5.14716416484933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197500</v>
      </c>
      <c r="G8" s="99" t="n">
        <v>1440</v>
      </c>
      <c r="H8" s="18" t="n">
        <f aca="false">IF(AND(G8&lt;&gt;0,TYPE(G8)=1),(F8-G8)/G8*100,0)</f>
        <v>13615.2777777778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042296</v>
      </c>
      <c r="G14" s="109" t="n">
        <f aca="false">SUM(G6:G9)</f>
        <v>282542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042296</v>
      </c>
      <c r="C20" s="110" t="n">
        <f aca="false">SUM(C6)</f>
        <v>282542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042296</v>
      </c>
      <c r="G20" s="109" t="n">
        <f aca="false">G14</f>
        <v>282542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712687</v>
      </c>
      <c r="G7" s="129" t="n">
        <v>1628796</v>
      </c>
      <c r="H7" s="129" t="n">
        <v>852</v>
      </c>
      <c r="I7" s="129" t="n">
        <v>800000</v>
      </c>
      <c r="J7" s="129" t="n">
        <v>0</v>
      </c>
      <c r="K7" s="129" t="n">
        <v>448863</v>
      </c>
      <c r="L7" s="130" t="n">
        <v>0</v>
      </c>
      <c r="M7" s="131" t="n">
        <v>0</v>
      </c>
      <c r="N7" s="129" t="n">
        <v>210341</v>
      </c>
      <c r="O7" s="129" t="n">
        <v>0</v>
      </c>
      <c r="P7" s="129" t="n">
        <v>42490</v>
      </c>
      <c r="Q7" s="129" t="n">
        <v>336545</v>
      </c>
      <c r="R7" s="129" t="n">
        <v>0</v>
      </c>
      <c r="S7" s="130" t="n">
        <v>2448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712687</v>
      </c>
      <c r="G8" s="129" t="n">
        <v>1628796</v>
      </c>
      <c r="H8" s="129" t="n">
        <v>852</v>
      </c>
      <c r="I8" s="129" t="n">
        <v>800000</v>
      </c>
      <c r="J8" s="129" t="n">
        <v>0</v>
      </c>
      <c r="K8" s="129" t="n">
        <v>448863</v>
      </c>
      <c r="L8" s="130" t="n">
        <v>0</v>
      </c>
      <c r="M8" s="131" t="n">
        <v>0</v>
      </c>
      <c r="N8" s="129" t="n">
        <v>210341</v>
      </c>
      <c r="O8" s="129" t="n">
        <v>0</v>
      </c>
      <c r="P8" s="129" t="n">
        <v>42490</v>
      </c>
      <c r="Q8" s="129" t="n">
        <v>336545</v>
      </c>
      <c r="R8" s="129" t="n">
        <v>0</v>
      </c>
      <c r="S8" s="130" t="n">
        <v>244800</v>
      </c>
      <c r="T8" s="132"/>
    </row>
    <row r="9" customFormat="false" ht="20.1" hidden="false" customHeight="true" outlineLevel="0" collapsed="false">
      <c r="A9" s="127" t="s">
        <v>48</v>
      </c>
      <c r="B9" s="127" t="s">
        <v>53</v>
      </c>
      <c r="C9" s="127" t="s">
        <v>53</v>
      </c>
      <c r="D9" s="127" t="s">
        <v>51</v>
      </c>
      <c r="E9" s="128" t="s">
        <v>54</v>
      </c>
      <c r="F9" s="129" t="n">
        <v>448863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48863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1682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16827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5</v>
      </c>
      <c r="D11" s="127" t="s">
        <v>51</v>
      </c>
      <c r="E11" s="128" t="s">
        <v>56</v>
      </c>
      <c r="F11" s="129" t="n">
        <v>1402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402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0</v>
      </c>
      <c r="D12" s="127" t="s">
        <v>51</v>
      </c>
      <c r="E12" s="128" t="s">
        <v>52</v>
      </c>
      <c r="F12" s="129" t="n">
        <v>1164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164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0</v>
      </c>
      <c r="C13" s="127" t="s">
        <v>57</v>
      </c>
      <c r="D13" s="127" t="s">
        <v>51</v>
      </c>
      <c r="E13" s="128" t="s">
        <v>60</v>
      </c>
      <c r="F13" s="129" t="n">
        <v>2674448</v>
      </c>
      <c r="G13" s="129" t="n">
        <v>1628796</v>
      </c>
      <c r="H13" s="129" t="n">
        <v>852</v>
      </c>
      <c r="I13" s="129" t="n">
        <v>80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244800</v>
      </c>
      <c r="T13" s="133"/>
    </row>
    <row r="14" customFormat="false" ht="20.1" hidden="false" customHeight="true" outlineLevel="0" collapsed="false">
      <c r="A14" s="127" t="s">
        <v>59</v>
      </c>
      <c r="B14" s="127" t="s">
        <v>61</v>
      </c>
      <c r="C14" s="127" t="s">
        <v>55</v>
      </c>
      <c r="D14" s="127" t="s">
        <v>51</v>
      </c>
      <c r="E14" s="128" t="s">
        <v>62</v>
      </c>
      <c r="F14" s="129" t="n">
        <v>210341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10341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5</v>
      </c>
      <c r="C15" s="127" t="s">
        <v>57</v>
      </c>
      <c r="D15" s="127" t="s">
        <v>51</v>
      </c>
      <c r="E15" s="128" t="s">
        <v>64</v>
      </c>
      <c r="F15" s="129" t="n">
        <v>336545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36545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32109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8045</v>
      </c>
      <c r="AE7" s="156" t="n">
        <v>104064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32109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8045</v>
      </c>
      <c r="AE8" s="156" t="n">
        <v>104064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0</v>
      </c>
      <c r="C9" s="154" t="s">
        <v>57</v>
      </c>
      <c r="D9" s="154" t="s">
        <v>137</v>
      </c>
      <c r="E9" s="155" t="s">
        <v>60</v>
      </c>
      <c r="F9" s="156" t="n">
        <v>132109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8045</v>
      </c>
      <c r="AE9" s="156" t="n">
        <v>104064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975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96000</v>
      </c>
      <c r="L7" s="129" t="n">
        <v>0</v>
      </c>
      <c r="M7" s="129" t="n">
        <v>0</v>
      </c>
      <c r="N7" s="129" t="n">
        <v>0</v>
      </c>
      <c r="O7" s="129" t="n">
        <v>15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975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96000</v>
      </c>
      <c r="L8" s="129" t="n">
        <v>0</v>
      </c>
      <c r="M8" s="129" t="n">
        <v>0</v>
      </c>
      <c r="N8" s="129" t="n">
        <v>0</v>
      </c>
      <c r="O8" s="129" t="n">
        <v>15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1</v>
      </c>
      <c r="D9" s="127" t="s">
        <v>137</v>
      </c>
      <c r="E9" s="128" t="s">
        <v>60</v>
      </c>
      <c r="F9" s="129" t="n">
        <v>1975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96000</v>
      </c>
      <c r="L9" s="129" t="n">
        <v>0</v>
      </c>
      <c r="M9" s="129" t="n">
        <v>0</v>
      </c>
      <c r="N9" s="129" t="n">
        <v>0</v>
      </c>
      <c r="O9" s="129" t="n">
        <v>15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8:20:38Z</dcterms:created>
  <dc:creator/>
  <dc:description/>
  <dc:language>en-US</dc:language>
  <cp:lastModifiedBy>Administrator</cp:lastModifiedBy>
  <dcterms:modified xsi:type="dcterms:W3CDTF">2020-09-16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