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9">
  <si>
    <t xml:space="preserve">收支预算总表</t>
  </si>
  <si>
    <t xml:space="preserve">上西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62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代表工作</t>
  </si>
  <si>
    <t xml:space="preserve">31</t>
  </si>
  <si>
    <t xml:space="preserve">05</t>
  </si>
  <si>
    <t xml:space="preserve">  专项业务</t>
  </si>
  <si>
    <t xml:space="preserve">02</t>
  </si>
  <si>
    <t xml:space="preserve">  一般行政管理事务</t>
  </si>
  <si>
    <t xml:space="preserve">06</t>
  </si>
  <si>
    <t xml:space="preserve">207</t>
  </si>
  <si>
    <t xml:space="preserve">208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  义务兵优待</t>
  </si>
  <si>
    <t xml:space="preserve">  机关事业单位基本养老保险缴费支出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213</t>
  </si>
  <si>
    <t xml:space="preserve">34</t>
  </si>
  <si>
    <t xml:space="preserve">  防灾减灾</t>
  </si>
  <si>
    <t xml:space="preserve">99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义务兵优待金</t>
  </si>
  <si>
    <t xml:space="preserve">  依法治区专项工作经费</t>
  </si>
  <si>
    <t xml:space="preserve">  文明劝导补助</t>
  </si>
  <si>
    <t xml:space="preserve">  森林防火专项经费</t>
  </si>
  <si>
    <t xml:space="preserve">  人大联络组专项经费</t>
  </si>
  <si>
    <t xml:space="preserve">  老体协专项经费</t>
  </si>
  <si>
    <t xml:space="preserve">  基层武装专项经费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远程教育运行维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286930</v>
      </c>
      <c r="C6" s="17" t="n">
        <v>6507751</v>
      </c>
      <c r="D6" s="18" t="n">
        <f aca="false">IF(AND(C6&lt;&gt;0,TYPE(C6)=1),(B6-C6)/C6*100,0)</f>
        <v>-3.39319989348087</v>
      </c>
      <c r="E6" s="15" t="s">
        <v>10</v>
      </c>
      <c r="F6" s="19" t="n">
        <v>5908890</v>
      </c>
      <c r="G6" s="20" t="n">
        <v>6129711</v>
      </c>
      <c r="H6" s="18" t="n">
        <f aca="false">IF(AND(G6&lt;&gt;0,TYPE(G6)=1),(F6-G6)/G6*100,0)</f>
        <v>-3.6024700022562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941074</v>
      </c>
      <c r="G7" s="24" t="n">
        <v>4183007</v>
      </c>
      <c r="H7" s="18" t="n">
        <f aca="false">IF(AND(G7&lt;&gt;0,TYPE(G7)=1),(F7-G7)/G7*100,0)</f>
        <v>-5.7837101396196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083916</v>
      </c>
      <c r="G8" s="27" t="n">
        <v>1059612</v>
      </c>
      <c r="H8" s="18" t="n">
        <f aca="false">IF(AND(G8&lt;&gt;0,TYPE(G8)=1),(F8-G8)/G8*100,0)</f>
        <v>2.2936697583643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83900</v>
      </c>
      <c r="G9" s="28" t="n">
        <v>887092</v>
      </c>
      <c r="H9" s="18" t="n">
        <f aca="false">IF(AND(G9&lt;&gt;0,TYPE(G9)=1),(F9-G9)/G9*100,0)</f>
        <v>-0.3598273910710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78040</v>
      </c>
      <c r="G10" s="29" t="n">
        <v>37804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286930</v>
      </c>
      <c r="C15" s="40" t="n">
        <f aca="false">SUM(C6:C12)</f>
        <v>650775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286930</v>
      </c>
      <c r="G15" s="35" t="n">
        <f aca="false">SUM(G6,G10)</f>
        <v>650775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286930</v>
      </c>
      <c r="C20" s="35" t="n">
        <f aca="false">SUM(C15:C17)</f>
        <v>650775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286930</v>
      </c>
      <c r="G20" s="17" t="n">
        <f aca="false">SUM(G15:G15)</f>
        <v>650775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19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198</v>
      </c>
      <c r="B3" s="192" t="s">
        <v>30</v>
      </c>
      <c r="C3" s="193" t="s">
        <v>199</v>
      </c>
      <c r="D3" s="193" t="s">
        <v>200</v>
      </c>
      <c r="E3" s="193" t="s">
        <v>201</v>
      </c>
      <c r="F3" s="193" t="s">
        <v>202</v>
      </c>
      <c r="G3" s="193" t="s">
        <v>203</v>
      </c>
      <c r="H3" s="193" t="s">
        <v>204</v>
      </c>
      <c r="I3" s="193" t="s">
        <v>205</v>
      </c>
      <c r="J3" s="193" t="s">
        <v>206</v>
      </c>
      <c r="K3" s="193" t="s">
        <v>207</v>
      </c>
      <c r="L3" s="193" t="s">
        <v>208</v>
      </c>
      <c r="M3" s="193" t="s">
        <v>209</v>
      </c>
      <c r="N3" s="193" t="s">
        <v>210</v>
      </c>
      <c r="O3" s="193" t="s">
        <v>211</v>
      </c>
      <c r="P3" s="193" t="s">
        <v>212</v>
      </c>
      <c r="Q3" s="193" t="s">
        <v>213</v>
      </c>
      <c r="R3" s="56"/>
    </row>
    <row r="4" customFormat="false" ht="20.25" hidden="false" customHeight="true" outlineLevel="0" collapsed="false">
      <c r="A4" s="194" t="s">
        <v>1</v>
      </c>
      <c r="B4" s="195" t="n">
        <v>6286930</v>
      </c>
      <c r="C4" s="196" t="n">
        <v>3941074</v>
      </c>
      <c r="D4" s="197" t="n">
        <v>1461956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88390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06</v>
      </c>
    </row>
    <row r="2" customFormat="false" ht="20.1" hidden="false" customHeight="true" outlineLevel="0" collapsed="false">
      <c r="A2" s="202" t="s">
        <v>214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6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17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18</v>
      </c>
    </row>
    <row r="2" customFormat="false" ht="25.5" hidden="false" customHeight="true" outlineLevel="0" collapsed="false">
      <c r="A2" s="202" t="s">
        <v>219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0</v>
      </c>
      <c r="B3" s="62"/>
      <c r="C3" s="62"/>
      <c r="D3" s="62"/>
      <c r="E3" s="62"/>
      <c r="F3" s="62"/>
      <c r="G3" s="62"/>
      <c r="H3" s="203" t="s">
        <v>215</v>
      </c>
    </row>
    <row r="4" customFormat="false" ht="20.1" hidden="false" customHeight="true" outlineLevel="0" collapsed="false">
      <c r="A4" s="123" t="s">
        <v>221</v>
      </c>
      <c r="B4" s="123" t="s">
        <v>182</v>
      </c>
      <c r="C4" s="10" t="s">
        <v>22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46</v>
      </c>
      <c r="E5" s="9" t="s">
        <v>223</v>
      </c>
      <c r="F5" s="9"/>
      <c r="G5" s="9"/>
      <c r="H5" s="212" t="s">
        <v>151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224</v>
      </c>
      <c r="G6" s="66" t="s">
        <v>225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26</v>
      </c>
    </row>
    <row r="2" customFormat="false" ht="20.1" hidden="false" customHeight="true" outlineLevel="0" collapsed="false">
      <c r="A2" s="202" t="s">
        <v>227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1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8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17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286930</v>
      </c>
      <c r="G7" s="54" t="n">
        <v>6286930</v>
      </c>
      <c r="H7" s="55" t="n">
        <v>628693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286930</v>
      </c>
      <c r="G8" s="54" t="n">
        <v>6286930</v>
      </c>
      <c r="H8" s="55" t="n">
        <v>628693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286930</v>
      </c>
      <c r="G9" s="54" t="n">
        <v>6286930</v>
      </c>
      <c r="H9" s="55" t="n">
        <v>628693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286930</v>
      </c>
      <c r="G8" s="71" t="n">
        <v>5908890</v>
      </c>
      <c r="H8" s="16" t="n">
        <v>3941074</v>
      </c>
      <c r="I8" s="16" t="n">
        <v>1083916</v>
      </c>
      <c r="J8" s="17" t="n">
        <v>883900</v>
      </c>
      <c r="K8" s="72" t="n">
        <v>37804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286930</v>
      </c>
      <c r="G9" s="71" t="n">
        <v>5908890</v>
      </c>
      <c r="H9" s="16" t="n">
        <v>3941074</v>
      </c>
      <c r="I9" s="16" t="n">
        <v>1083916</v>
      </c>
      <c r="J9" s="17" t="n">
        <v>883900</v>
      </c>
      <c r="K9" s="72" t="n">
        <v>37804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0</v>
      </c>
      <c r="C10" s="69" t="s">
        <v>60</v>
      </c>
      <c r="D10" s="69" t="s">
        <v>51</v>
      </c>
      <c r="E10" s="70" t="s">
        <v>61</v>
      </c>
      <c r="F10" s="17" t="n">
        <v>8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8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005478</v>
      </c>
      <c r="G11" s="71" t="n">
        <v>3005478</v>
      </c>
      <c r="H11" s="16" t="n">
        <v>2168682</v>
      </c>
      <c r="I11" s="16" t="n">
        <v>803916</v>
      </c>
      <c r="J11" s="17" t="n">
        <v>3288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2</v>
      </c>
      <c r="C12" s="69" t="s">
        <v>63</v>
      </c>
      <c r="D12" s="69" t="s">
        <v>51</v>
      </c>
      <c r="E12" s="70" t="s">
        <v>64</v>
      </c>
      <c r="F12" s="17" t="n">
        <v>56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56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65</v>
      </c>
      <c r="D13" s="69" t="s">
        <v>51</v>
      </c>
      <c r="E13" s="70" t="s">
        <v>66</v>
      </c>
      <c r="F13" s="17" t="n">
        <v>1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2</v>
      </c>
      <c r="C14" s="69" t="s">
        <v>50</v>
      </c>
      <c r="D14" s="69" t="s">
        <v>51</v>
      </c>
      <c r="E14" s="70" t="s">
        <v>52</v>
      </c>
      <c r="F14" s="17" t="n">
        <v>126768</v>
      </c>
      <c r="G14" s="71" t="n">
        <v>126768</v>
      </c>
      <c r="H14" s="16" t="n">
        <v>12676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67</v>
      </c>
      <c r="C15" s="69" t="s">
        <v>50</v>
      </c>
      <c r="D15" s="69" t="s">
        <v>51</v>
      </c>
      <c r="E15" s="70" t="s">
        <v>52</v>
      </c>
      <c r="F15" s="17" t="n">
        <v>180552</v>
      </c>
      <c r="G15" s="71" t="n">
        <v>180552</v>
      </c>
      <c r="H15" s="16" t="n">
        <v>18055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53232</v>
      </c>
      <c r="G16" s="71" t="n">
        <v>53232</v>
      </c>
      <c r="H16" s="16" t="n">
        <v>5323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70</v>
      </c>
      <c r="C17" s="69" t="s">
        <v>50</v>
      </c>
      <c r="D17" s="69" t="s">
        <v>51</v>
      </c>
      <c r="E17" s="70" t="s">
        <v>71</v>
      </c>
      <c r="F17" s="17" t="n">
        <v>6313</v>
      </c>
      <c r="G17" s="71" t="n">
        <v>6313</v>
      </c>
      <c r="H17" s="16" t="n">
        <v>631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70</v>
      </c>
      <c r="C18" s="69" t="s">
        <v>65</v>
      </c>
      <c r="D18" s="69" t="s">
        <v>51</v>
      </c>
      <c r="E18" s="70" t="s">
        <v>72</v>
      </c>
      <c r="F18" s="17" t="n">
        <v>13595</v>
      </c>
      <c r="G18" s="71" t="n">
        <v>13595</v>
      </c>
      <c r="H18" s="16" t="n">
        <v>1359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70</v>
      </c>
      <c r="C19" s="69" t="s">
        <v>49</v>
      </c>
      <c r="D19" s="69" t="s">
        <v>51</v>
      </c>
      <c r="E19" s="70" t="s">
        <v>73</v>
      </c>
      <c r="F19" s="17" t="n">
        <v>4878</v>
      </c>
      <c r="G19" s="71" t="n">
        <v>4878</v>
      </c>
      <c r="H19" s="16" t="n">
        <v>4878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60</v>
      </c>
      <c r="C20" s="69" t="s">
        <v>63</v>
      </c>
      <c r="D20" s="69" t="s">
        <v>51</v>
      </c>
      <c r="E20" s="70" t="s">
        <v>74</v>
      </c>
      <c r="F20" s="17" t="n">
        <v>5544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5544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63</v>
      </c>
      <c r="C21" s="69" t="s">
        <v>63</v>
      </c>
      <c r="D21" s="69" t="s">
        <v>51</v>
      </c>
      <c r="E21" s="70" t="s">
        <v>75</v>
      </c>
      <c r="F21" s="17" t="n">
        <v>559394</v>
      </c>
      <c r="G21" s="71" t="n">
        <v>559394</v>
      </c>
      <c r="H21" s="16" t="n">
        <v>559394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77</v>
      </c>
      <c r="C22" s="69" t="s">
        <v>78</v>
      </c>
      <c r="D22" s="69" t="s">
        <v>51</v>
      </c>
      <c r="E22" s="70" t="s">
        <v>79</v>
      </c>
      <c r="F22" s="17" t="n">
        <v>164796</v>
      </c>
      <c r="G22" s="71" t="n">
        <v>164796</v>
      </c>
      <c r="H22" s="16" t="n">
        <v>164796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80</v>
      </c>
      <c r="C23" s="69" t="s">
        <v>50</v>
      </c>
      <c r="D23" s="69" t="s">
        <v>51</v>
      </c>
      <c r="E23" s="70" t="s">
        <v>81</v>
      </c>
      <c r="F23" s="17" t="n">
        <v>220374</v>
      </c>
      <c r="G23" s="71" t="n">
        <v>220374</v>
      </c>
      <c r="H23" s="16" t="n">
        <v>220374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82</v>
      </c>
      <c r="B24" s="69" t="s">
        <v>50</v>
      </c>
      <c r="C24" s="69" t="s">
        <v>65</v>
      </c>
      <c r="D24" s="69" t="s">
        <v>51</v>
      </c>
      <c r="E24" s="70" t="s">
        <v>66</v>
      </c>
      <c r="F24" s="17" t="n">
        <v>2890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2890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3</v>
      </c>
      <c r="B25" s="69" t="s">
        <v>65</v>
      </c>
      <c r="C25" s="69" t="s">
        <v>84</v>
      </c>
      <c r="D25" s="69" t="s">
        <v>51</v>
      </c>
      <c r="E25" s="70" t="s">
        <v>85</v>
      </c>
      <c r="F25" s="17" t="n">
        <v>1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1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3</v>
      </c>
      <c r="B26" s="69" t="s">
        <v>63</v>
      </c>
      <c r="C26" s="69" t="s">
        <v>86</v>
      </c>
      <c r="D26" s="69" t="s">
        <v>51</v>
      </c>
      <c r="E26" s="70" t="s">
        <v>87</v>
      </c>
      <c r="F26" s="17" t="n">
        <v>10000</v>
      </c>
      <c r="G26" s="71" t="n">
        <v>10000</v>
      </c>
      <c r="H26" s="16" t="n">
        <v>0</v>
      </c>
      <c r="I26" s="16" t="n">
        <v>0</v>
      </c>
      <c r="J26" s="17" t="n">
        <v>1000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3</v>
      </c>
      <c r="B27" s="69" t="s">
        <v>50</v>
      </c>
      <c r="C27" s="69" t="s">
        <v>50</v>
      </c>
      <c r="D27" s="69" t="s">
        <v>51</v>
      </c>
      <c r="E27" s="70" t="s">
        <v>52</v>
      </c>
      <c r="F27" s="17" t="n">
        <v>57384</v>
      </c>
      <c r="G27" s="71" t="n">
        <v>57384</v>
      </c>
      <c r="H27" s="16" t="n">
        <v>57384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3</v>
      </c>
      <c r="B28" s="69" t="s">
        <v>49</v>
      </c>
      <c r="C28" s="69" t="s">
        <v>50</v>
      </c>
      <c r="D28" s="69" t="s">
        <v>51</v>
      </c>
      <c r="E28" s="70" t="s">
        <v>52</v>
      </c>
      <c r="F28" s="17" t="n">
        <v>58824</v>
      </c>
      <c r="G28" s="71" t="n">
        <v>58824</v>
      </c>
      <c r="H28" s="16" t="n">
        <v>58824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3</v>
      </c>
      <c r="B29" s="69" t="s">
        <v>77</v>
      </c>
      <c r="C29" s="69" t="s">
        <v>63</v>
      </c>
      <c r="D29" s="69" t="s">
        <v>51</v>
      </c>
      <c r="E29" s="70" t="s">
        <v>88</v>
      </c>
      <c r="F29" s="17" t="n">
        <v>1121020</v>
      </c>
      <c r="G29" s="71" t="n">
        <v>1121020</v>
      </c>
      <c r="H29" s="16" t="n">
        <v>0</v>
      </c>
      <c r="I29" s="16" t="n">
        <v>280000</v>
      </c>
      <c r="J29" s="17" t="n">
        <v>84102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89</v>
      </c>
      <c r="B30" s="69" t="s">
        <v>65</v>
      </c>
      <c r="C30" s="69" t="s">
        <v>50</v>
      </c>
      <c r="D30" s="69" t="s">
        <v>51</v>
      </c>
      <c r="E30" s="70" t="s">
        <v>90</v>
      </c>
      <c r="F30" s="17" t="n">
        <v>326282</v>
      </c>
      <c r="G30" s="71" t="n">
        <v>326282</v>
      </c>
      <c r="H30" s="16" t="n">
        <v>326282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3</v>
      </c>
      <c r="B4" s="81"/>
      <c r="C4" s="81"/>
      <c r="D4" s="81"/>
      <c r="E4" s="82" t="s">
        <v>9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7804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7804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9</v>
      </c>
      <c r="B9" s="87" t="s">
        <v>60</v>
      </c>
      <c r="C9" s="87" t="s">
        <v>63</v>
      </c>
      <c r="D9" s="88" t="s">
        <v>96</v>
      </c>
      <c r="E9" s="89" t="n">
        <v>5544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82</v>
      </c>
      <c r="B10" s="87" t="s">
        <v>50</v>
      </c>
      <c r="C10" s="87" t="s">
        <v>65</v>
      </c>
      <c r="D10" s="88" t="s">
        <v>97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2</v>
      </c>
      <c r="B11" s="87" t="s">
        <v>50</v>
      </c>
      <c r="C11" s="87" t="s">
        <v>65</v>
      </c>
      <c r="D11" s="88" t="s">
        <v>98</v>
      </c>
      <c r="E11" s="89" t="n">
        <v>259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83</v>
      </c>
      <c r="B12" s="87" t="s">
        <v>65</v>
      </c>
      <c r="C12" s="87" t="s">
        <v>84</v>
      </c>
      <c r="D12" s="88" t="s">
        <v>99</v>
      </c>
      <c r="E12" s="89" t="n">
        <v>1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0</v>
      </c>
      <c r="C13" s="87" t="s">
        <v>60</v>
      </c>
      <c r="D13" s="88" t="s">
        <v>100</v>
      </c>
      <c r="E13" s="89" t="n">
        <v>8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65</v>
      </c>
      <c r="D14" s="88" t="s">
        <v>101</v>
      </c>
      <c r="E14" s="89" t="n">
        <v>1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82</v>
      </c>
      <c r="B15" s="87" t="s">
        <v>50</v>
      </c>
      <c r="C15" s="87" t="s">
        <v>65</v>
      </c>
      <c r="D15" s="88" t="s">
        <v>102</v>
      </c>
      <c r="E15" s="89" t="n">
        <v>1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82</v>
      </c>
      <c r="B16" s="87" t="s">
        <v>50</v>
      </c>
      <c r="C16" s="87" t="s">
        <v>65</v>
      </c>
      <c r="D16" s="88" t="s">
        <v>103</v>
      </c>
      <c r="E16" s="89" t="n">
        <v>10000</v>
      </c>
    </row>
    <row r="17" customFormat="false" ht="18" hidden="false" customHeight="true" outlineLevel="0" collapsed="false">
      <c r="A17" s="52" t="s">
        <v>48</v>
      </c>
      <c r="B17" s="87" t="s">
        <v>62</v>
      </c>
      <c r="C17" s="87" t="s">
        <v>63</v>
      </c>
      <c r="D17" s="90" t="s">
        <v>104</v>
      </c>
      <c r="E17" s="89" t="n">
        <v>3600</v>
      </c>
    </row>
    <row r="18" customFormat="false" ht="18" hidden="false" customHeight="true" outlineLevel="0" collapsed="false">
      <c r="A18" s="52" t="s">
        <v>48</v>
      </c>
      <c r="B18" s="87" t="s">
        <v>62</v>
      </c>
      <c r="C18" s="87" t="s">
        <v>63</v>
      </c>
      <c r="D18" s="88" t="s">
        <v>105</v>
      </c>
      <c r="E18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6</v>
      </c>
    </row>
    <row r="2" customFormat="false" ht="30" hidden="false" customHeight="true" outlineLevel="0" collapsed="false">
      <c r="A2" s="91" t="s">
        <v>107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8</v>
      </c>
      <c r="E5" s="51" t="s">
        <v>5</v>
      </c>
      <c r="F5" s="92" t="s">
        <v>6</v>
      </c>
      <c r="G5" s="92" t="s">
        <v>7</v>
      </c>
      <c r="H5" s="51" t="s">
        <v>108</v>
      </c>
    </row>
    <row r="6" customFormat="false" ht="21" hidden="false" customHeight="true" outlineLevel="0" collapsed="false">
      <c r="A6" s="94" t="s">
        <v>9</v>
      </c>
      <c r="B6" s="95" t="n">
        <v>6286930</v>
      </c>
      <c r="C6" s="96" t="n">
        <v>6507751</v>
      </c>
      <c r="D6" s="18" t="n">
        <f aca="false">IF(AND(C6&lt;&gt;0,TYPE(C6)=1),(B6-C6)/C6*100,0)</f>
        <v>-3.39319989348087</v>
      </c>
      <c r="E6" s="94" t="s">
        <v>109</v>
      </c>
      <c r="F6" s="97" t="n">
        <v>3941074</v>
      </c>
      <c r="G6" s="98" t="n">
        <v>4183007</v>
      </c>
      <c r="H6" s="18" t="n">
        <f aca="false">IF(AND(G6&lt;&gt;0,TYPE(G6)=1),(F6-G6)/G6*100,0)</f>
        <v>-5.78371013961966</v>
      </c>
    </row>
    <row r="7" customFormat="false" ht="21" hidden="false" customHeight="true" outlineLevel="0" collapsed="false">
      <c r="A7" s="94" t="s">
        <v>110</v>
      </c>
      <c r="B7" s="99" t="n">
        <v>6286930</v>
      </c>
      <c r="C7" s="100" t="n">
        <v>6507751</v>
      </c>
      <c r="D7" s="18" t="n">
        <f aca="false">IF(AND(C7&lt;&gt;0,TYPE(C7)=1),(B7-C7)/C7*100,0)</f>
        <v>-3.39319989348087</v>
      </c>
      <c r="E7" s="94" t="s">
        <v>111</v>
      </c>
      <c r="F7" s="97" t="n">
        <v>1083916</v>
      </c>
      <c r="G7" s="98" t="n">
        <v>1059612</v>
      </c>
      <c r="H7" s="18" t="n">
        <f aca="false">IF(AND(G7&lt;&gt;0,TYPE(G7)=1),(F7-G7)/G7*100,0)</f>
        <v>2.29366975836438</v>
      </c>
    </row>
    <row r="8" customFormat="false" ht="21" hidden="false" customHeight="true" outlineLevel="0" collapsed="false">
      <c r="A8" s="94" t="s">
        <v>112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3</v>
      </c>
      <c r="F8" s="97" t="n">
        <v>883900</v>
      </c>
      <c r="G8" s="98" t="n">
        <v>887092</v>
      </c>
      <c r="H8" s="18" t="n">
        <f aca="false">IF(AND(G8&lt;&gt;0,TYPE(G8)=1),(F8-G8)/G8*100,0)</f>
        <v>-0.35982739107105</v>
      </c>
    </row>
    <row r="9" customFormat="false" ht="21" hidden="false" customHeight="true" outlineLevel="0" collapsed="false">
      <c r="A9" s="103" t="s">
        <v>114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5</v>
      </c>
      <c r="F9" s="95" t="n">
        <v>378040</v>
      </c>
      <c r="G9" s="96" t="n">
        <v>37804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116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0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2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4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6286930</v>
      </c>
      <c r="G14" s="108" t="n">
        <f aca="false">SUM(G6:G9)</f>
        <v>650775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7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6286930</v>
      </c>
      <c r="C20" s="109" t="n">
        <f aca="false">SUM(C6)</f>
        <v>6507751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6286930</v>
      </c>
      <c r="G20" s="108" t="n">
        <f aca="false">G14</f>
        <v>650775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1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0</v>
      </c>
      <c r="H4" s="121" t="s">
        <v>121</v>
      </c>
      <c r="I4" s="121" t="s">
        <v>122</v>
      </c>
      <c r="J4" s="121" t="s">
        <v>123</v>
      </c>
      <c r="K4" s="121" t="s">
        <v>124</v>
      </c>
      <c r="L4" s="122" t="s">
        <v>125</v>
      </c>
      <c r="M4" s="121" t="s">
        <v>126</v>
      </c>
      <c r="N4" s="122" t="s">
        <v>127</v>
      </c>
      <c r="O4" s="122" t="s">
        <v>128</v>
      </c>
      <c r="P4" s="122" t="s">
        <v>129</v>
      </c>
      <c r="Q4" s="122" t="s">
        <v>130</v>
      </c>
      <c r="R4" s="123" t="s">
        <v>131</v>
      </c>
      <c r="S4" s="121" t="s">
        <v>132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3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941074</v>
      </c>
      <c r="G7" s="128" t="n">
        <v>1507416</v>
      </c>
      <c r="H7" s="128" t="n">
        <v>756072</v>
      </c>
      <c r="I7" s="128" t="n">
        <v>84066</v>
      </c>
      <c r="J7" s="128" t="n">
        <v>0</v>
      </c>
      <c r="K7" s="128" t="n">
        <v>559394</v>
      </c>
      <c r="L7" s="129" t="n">
        <v>0</v>
      </c>
      <c r="M7" s="130" t="n">
        <v>462684</v>
      </c>
      <c r="N7" s="128" t="n">
        <v>220374</v>
      </c>
      <c r="O7" s="128" t="n">
        <v>0</v>
      </c>
      <c r="P7" s="128" t="n">
        <v>24786</v>
      </c>
      <c r="Q7" s="128" t="n">
        <v>326282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941074</v>
      </c>
      <c r="G8" s="128" t="n">
        <v>1507416</v>
      </c>
      <c r="H8" s="128" t="n">
        <v>756072</v>
      </c>
      <c r="I8" s="128" t="n">
        <v>84066</v>
      </c>
      <c r="J8" s="128" t="n">
        <v>0</v>
      </c>
      <c r="K8" s="128" t="n">
        <v>559394</v>
      </c>
      <c r="L8" s="129" t="n">
        <v>0</v>
      </c>
      <c r="M8" s="130" t="n">
        <v>462684</v>
      </c>
      <c r="N8" s="128" t="n">
        <v>220374</v>
      </c>
      <c r="O8" s="128" t="n">
        <v>0</v>
      </c>
      <c r="P8" s="128" t="n">
        <v>24786</v>
      </c>
      <c r="Q8" s="128" t="n">
        <v>326282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2168682</v>
      </c>
      <c r="G9" s="128" t="n">
        <v>1160028</v>
      </c>
      <c r="H9" s="128" t="n">
        <v>637140</v>
      </c>
      <c r="I9" s="128" t="n">
        <v>84066</v>
      </c>
      <c r="J9" s="128" t="n">
        <v>0</v>
      </c>
      <c r="K9" s="128" t="n">
        <v>0</v>
      </c>
      <c r="L9" s="129" t="n">
        <v>0</v>
      </c>
      <c r="M9" s="130" t="n">
        <v>28744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7</v>
      </c>
      <c r="C10" s="126" t="s">
        <v>50</v>
      </c>
      <c r="D10" s="126" t="s">
        <v>51</v>
      </c>
      <c r="E10" s="127" t="s">
        <v>52</v>
      </c>
      <c r="F10" s="128" t="n">
        <v>180552</v>
      </c>
      <c r="G10" s="128" t="n">
        <v>101316</v>
      </c>
      <c r="H10" s="128" t="n">
        <v>54756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2448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2</v>
      </c>
      <c r="C11" s="126" t="s">
        <v>50</v>
      </c>
      <c r="D11" s="126" t="s">
        <v>51</v>
      </c>
      <c r="E11" s="127" t="s">
        <v>52</v>
      </c>
      <c r="F11" s="128" t="n">
        <v>126768</v>
      </c>
      <c r="G11" s="128" t="n">
        <v>68424</v>
      </c>
      <c r="H11" s="128" t="n">
        <v>58344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53232</v>
      </c>
      <c r="G12" s="128" t="n">
        <v>27780</v>
      </c>
      <c r="H12" s="128" t="n">
        <v>972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448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63</v>
      </c>
      <c r="C13" s="126" t="s">
        <v>63</v>
      </c>
      <c r="D13" s="126" t="s">
        <v>51</v>
      </c>
      <c r="E13" s="127" t="s">
        <v>75</v>
      </c>
      <c r="F13" s="128" t="n">
        <v>55939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559394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70</v>
      </c>
      <c r="C14" s="126" t="s">
        <v>50</v>
      </c>
      <c r="D14" s="126" t="s">
        <v>51</v>
      </c>
      <c r="E14" s="127" t="s">
        <v>71</v>
      </c>
      <c r="F14" s="128" t="n">
        <v>6313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6313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0</v>
      </c>
      <c r="C15" s="126" t="s">
        <v>65</v>
      </c>
      <c r="D15" s="126" t="s">
        <v>51</v>
      </c>
      <c r="E15" s="127" t="s">
        <v>72</v>
      </c>
      <c r="F15" s="128" t="n">
        <v>13595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3595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9</v>
      </c>
      <c r="B16" s="126" t="s">
        <v>70</v>
      </c>
      <c r="C16" s="126" t="s">
        <v>49</v>
      </c>
      <c r="D16" s="126" t="s">
        <v>51</v>
      </c>
      <c r="E16" s="127" t="s">
        <v>73</v>
      </c>
      <c r="F16" s="128" t="n">
        <v>4878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4878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6</v>
      </c>
      <c r="B17" s="126" t="s">
        <v>77</v>
      </c>
      <c r="C17" s="126" t="s">
        <v>78</v>
      </c>
      <c r="D17" s="126" t="s">
        <v>51</v>
      </c>
      <c r="E17" s="127" t="s">
        <v>79</v>
      </c>
      <c r="F17" s="128" t="n">
        <v>164796</v>
      </c>
      <c r="G17" s="128" t="n">
        <v>88440</v>
      </c>
      <c r="H17" s="128" t="n">
        <v>2916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7344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76</v>
      </c>
      <c r="B18" s="126" t="s">
        <v>80</v>
      </c>
      <c r="C18" s="126" t="s">
        <v>50</v>
      </c>
      <c r="D18" s="126" t="s">
        <v>51</v>
      </c>
      <c r="E18" s="127" t="s">
        <v>81</v>
      </c>
      <c r="F18" s="128" t="n">
        <v>220374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220374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3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57384</v>
      </c>
      <c r="G19" s="128" t="n">
        <v>31932</v>
      </c>
      <c r="H19" s="128" t="n">
        <v>972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2448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83</v>
      </c>
      <c r="B20" s="126" t="s">
        <v>49</v>
      </c>
      <c r="C20" s="126" t="s">
        <v>50</v>
      </c>
      <c r="D20" s="126" t="s">
        <v>51</v>
      </c>
      <c r="E20" s="127" t="s">
        <v>52</v>
      </c>
      <c r="F20" s="128" t="n">
        <v>58824</v>
      </c>
      <c r="G20" s="128" t="n">
        <v>29496</v>
      </c>
      <c r="H20" s="128" t="n">
        <v>972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28356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89</v>
      </c>
      <c r="B21" s="126" t="s">
        <v>65</v>
      </c>
      <c r="C21" s="126" t="s">
        <v>50</v>
      </c>
      <c r="D21" s="126" t="s">
        <v>51</v>
      </c>
      <c r="E21" s="127" t="s">
        <v>90</v>
      </c>
      <c r="F21" s="128" t="n">
        <v>326282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0</v>
      </c>
      <c r="N21" s="128" t="n">
        <v>0</v>
      </c>
      <c r="O21" s="128" t="n">
        <v>0</v>
      </c>
      <c r="P21" s="128" t="n">
        <v>0</v>
      </c>
      <c r="Q21" s="128" t="n">
        <v>326282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5"/>
      <c r="J22" s="134"/>
      <c r="K22" s="135"/>
      <c r="L22" s="134"/>
      <c r="M22" s="134"/>
      <c r="N22" s="135"/>
      <c r="O22" s="135"/>
      <c r="P22" s="135"/>
      <c r="Q22" s="135"/>
      <c r="R22" s="135"/>
      <c r="S22" s="135"/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34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3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6</v>
      </c>
      <c r="H4" s="68" t="s">
        <v>137</v>
      </c>
      <c r="I4" s="68" t="s">
        <v>138</v>
      </c>
      <c r="J4" s="144" t="s">
        <v>139</v>
      </c>
      <c r="K4" s="145" t="s">
        <v>140</v>
      </c>
      <c r="L4" s="146" t="s">
        <v>141</v>
      </c>
      <c r="M4" s="68" t="s">
        <v>142</v>
      </c>
      <c r="N4" s="68" t="s">
        <v>143</v>
      </c>
      <c r="O4" s="68" t="s">
        <v>144</v>
      </c>
      <c r="P4" s="68" t="s">
        <v>145</v>
      </c>
      <c r="Q4" s="68" t="s">
        <v>146</v>
      </c>
      <c r="R4" s="68" t="s">
        <v>147</v>
      </c>
      <c r="S4" s="68" t="s">
        <v>148</v>
      </c>
      <c r="T4" s="68" t="s">
        <v>149</v>
      </c>
      <c r="U4" s="68" t="s">
        <v>150</v>
      </c>
      <c r="V4" s="68" t="s">
        <v>151</v>
      </c>
      <c r="W4" s="68" t="s">
        <v>152</v>
      </c>
      <c r="X4" s="68" t="s">
        <v>153</v>
      </c>
      <c r="Y4" s="68" t="s">
        <v>154</v>
      </c>
      <c r="Z4" s="68" t="s">
        <v>155</v>
      </c>
      <c r="AA4" s="68" t="s">
        <v>156</v>
      </c>
      <c r="AB4" s="68" t="s">
        <v>157</v>
      </c>
      <c r="AC4" s="68" t="s">
        <v>158</v>
      </c>
      <c r="AD4" s="68" t="s">
        <v>159</v>
      </c>
      <c r="AE4" s="68" t="s">
        <v>160</v>
      </c>
      <c r="AF4" s="68" t="s">
        <v>161</v>
      </c>
      <c r="AG4" s="68" t="s">
        <v>162</v>
      </c>
      <c r="AH4" s="68" t="s">
        <v>163</v>
      </c>
      <c r="AI4" s="68" t="s">
        <v>164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65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1083916</v>
      </c>
      <c r="G7" s="151" t="n">
        <v>59005</v>
      </c>
      <c r="H7" s="151" t="n">
        <v>80000</v>
      </c>
      <c r="I7" s="151" t="n">
        <v>0</v>
      </c>
      <c r="J7" s="151" t="n">
        <v>0</v>
      </c>
      <c r="K7" s="151" t="n">
        <v>14000</v>
      </c>
      <c r="L7" s="151" t="n">
        <v>38500</v>
      </c>
      <c r="M7" s="151" t="n">
        <v>15000</v>
      </c>
      <c r="N7" s="151" t="n">
        <v>0</v>
      </c>
      <c r="O7" s="151" t="n">
        <v>0</v>
      </c>
      <c r="P7" s="151" t="n">
        <v>135000</v>
      </c>
      <c r="Q7" s="151" t="n">
        <v>0</v>
      </c>
      <c r="R7" s="151" t="n">
        <v>10000</v>
      </c>
      <c r="S7" s="151" t="n">
        <v>0</v>
      </c>
      <c r="T7" s="151" t="n">
        <v>10000</v>
      </c>
      <c r="U7" s="151" t="n">
        <v>10000</v>
      </c>
      <c r="V7" s="151" t="n">
        <v>5337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24000</v>
      </c>
      <c r="AC7" s="151" t="n">
        <v>0</v>
      </c>
      <c r="AD7" s="151" t="n">
        <v>27190</v>
      </c>
      <c r="AE7" s="151" t="n">
        <v>123251</v>
      </c>
      <c r="AF7" s="151" t="n">
        <v>0</v>
      </c>
      <c r="AG7" s="151" t="n">
        <v>204600</v>
      </c>
      <c r="AH7" s="151" t="n">
        <v>0</v>
      </c>
      <c r="AI7" s="152" t="n">
        <v>28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1083916</v>
      </c>
      <c r="G8" s="151" t="n">
        <v>59005</v>
      </c>
      <c r="H8" s="151" t="n">
        <v>80000</v>
      </c>
      <c r="I8" s="151" t="n">
        <v>0</v>
      </c>
      <c r="J8" s="151" t="n">
        <v>0</v>
      </c>
      <c r="K8" s="151" t="n">
        <v>14000</v>
      </c>
      <c r="L8" s="151" t="n">
        <v>38500</v>
      </c>
      <c r="M8" s="151" t="n">
        <v>15000</v>
      </c>
      <c r="N8" s="151" t="n">
        <v>0</v>
      </c>
      <c r="O8" s="151" t="n">
        <v>0</v>
      </c>
      <c r="P8" s="151" t="n">
        <v>135000</v>
      </c>
      <c r="Q8" s="151" t="n">
        <v>0</v>
      </c>
      <c r="R8" s="151" t="n">
        <v>10000</v>
      </c>
      <c r="S8" s="151" t="n">
        <v>0</v>
      </c>
      <c r="T8" s="151" t="n">
        <v>10000</v>
      </c>
      <c r="U8" s="151" t="n">
        <v>10000</v>
      </c>
      <c r="V8" s="151" t="n">
        <v>5337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24000</v>
      </c>
      <c r="AC8" s="151" t="n">
        <v>0</v>
      </c>
      <c r="AD8" s="151" t="n">
        <v>27190</v>
      </c>
      <c r="AE8" s="151" t="n">
        <v>123251</v>
      </c>
      <c r="AF8" s="151" t="n">
        <v>0</v>
      </c>
      <c r="AG8" s="151" t="n">
        <v>204600</v>
      </c>
      <c r="AH8" s="151" t="n">
        <v>0</v>
      </c>
      <c r="AI8" s="152" t="n">
        <v>280000</v>
      </c>
      <c r="AJ8" s="142"/>
    </row>
    <row r="9" customFormat="false" ht="20.1" hidden="false" customHeight="true" outlineLevel="0" collapsed="false">
      <c r="A9" s="149" t="s">
        <v>48</v>
      </c>
      <c r="B9" s="149" t="s">
        <v>49</v>
      </c>
      <c r="C9" s="149" t="s">
        <v>50</v>
      </c>
      <c r="D9" s="149" t="s">
        <v>166</v>
      </c>
      <c r="E9" s="150" t="s">
        <v>52</v>
      </c>
      <c r="F9" s="151" t="n">
        <v>803916</v>
      </c>
      <c r="G9" s="151" t="n">
        <v>59005</v>
      </c>
      <c r="H9" s="151" t="n">
        <v>80000</v>
      </c>
      <c r="I9" s="151" t="n">
        <v>0</v>
      </c>
      <c r="J9" s="151" t="n">
        <v>0</v>
      </c>
      <c r="K9" s="151" t="n">
        <v>14000</v>
      </c>
      <c r="L9" s="151" t="n">
        <v>38500</v>
      </c>
      <c r="M9" s="151" t="n">
        <v>15000</v>
      </c>
      <c r="N9" s="151" t="n">
        <v>0</v>
      </c>
      <c r="O9" s="151" t="n">
        <v>0</v>
      </c>
      <c r="P9" s="151" t="n">
        <v>135000</v>
      </c>
      <c r="Q9" s="151" t="n">
        <v>0</v>
      </c>
      <c r="R9" s="151" t="n">
        <v>10000</v>
      </c>
      <c r="S9" s="151" t="n">
        <v>0</v>
      </c>
      <c r="T9" s="151" t="n">
        <v>10000</v>
      </c>
      <c r="U9" s="151" t="n">
        <v>10000</v>
      </c>
      <c r="V9" s="151" t="n">
        <v>5337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24000</v>
      </c>
      <c r="AC9" s="151" t="n">
        <v>0</v>
      </c>
      <c r="AD9" s="151" t="n">
        <v>27190</v>
      </c>
      <c r="AE9" s="151" t="n">
        <v>123251</v>
      </c>
      <c r="AF9" s="151" t="n">
        <v>0</v>
      </c>
      <c r="AG9" s="151" t="n">
        <v>20460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83</v>
      </c>
      <c r="B10" s="149" t="s">
        <v>77</v>
      </c>
      <c r="C10" s="149" t="s">
        <v>63</v>
      </c>
      <c r="D10" s="149" t="s">
        <v>166</v>
      </c>
      <c r="E10" s="150" t="s">
        <v>88</v>
      </c>
      <c r="F10" s="151" t="n">
        <v>28000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28000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67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6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9</v>
      </c>
      <c r="H4" s="68" t="s">
        <v>170</v>
      </c>
      <c r="I4" s="68" t="s">
        <v>171</v>
      </c>
      <c r="J4" s="122" t="s">
        <v>172</v>
      </c>
      <c r="K4" s="122" t="s">
        <v>173</v>
      </c>
      <c r="L4" s="68" t="s">
        <v>174</v>
      </c>
      <c r="M4" s="68" t="s">
        <v>175</v>
      </c>
      <c r="N4" s="144" t="s">
        <v>176</v>
      </c>
      <c r="O4" s="122" t="s">
        <v>177</v>
      </c>
      <c r="P4" s="68" t="s">
        <v>178</v>
      </c>
      <c r="Q4" s="166" t="s">
        <v>179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65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8839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09660</v>
      </c>
      <c r="L7" s="128" t="n">
        <v>0</v>
      </c>
      <c r="M7" s="128" t="n">
        <v>0</v>
      </c>
      <c r="N7" s="128" t="n">
        <v>0</v>
      </c>
      <c r="O7" s="128" t="n">
        <v>2280</v>
      </c>
      <c r="P7" s="129" t="n">
        <v>0</v>
      </c>
      <c r="Q7" s="168" t="n">
        <v>77196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8839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09660</v>
      </c>
      <c r="L8" s="128" t="n">
        <v>0</v>
      </c>
      <c r="M8" s="128" t="n">
        <v>0</v>
      </c>
      <c r="N8" s="128" t="n">
        <v>0</v>
      </c>
      <c r="O8" s="128" t="n">
        <v>2280</v>
      </c>
      <c r="P8" s="129" t="n">
        <v>0</v>
      </c>
      <c r="Q8" s="168" t="n">
        <v>77196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66</v>
      </c>
      <c r="E9" s="127" t="s">
        <v>52</v>
      </c>
      <c r="F9" s="128" t="n">
        <v>328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0600</v>
      </c>
      <c r="L9" s="128" t="n">
        <v>0</v>
      </c>
      <c r="M9" s="128" t="n">
        <v>0</v>
      </c>
      <c r="N9" s="128" t="n">
        <v>0</v>
      </c>
      <c r="O9" s="128" t="n">
        <v>2280</v>
      </c>
      <c r="P9" s="129" t="n">
        <v>0</v>
      </c>
      <c r="Q9" s="168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6</v>
      </c>
      <c r="E10" s="127" t="s">
        <v>87</v>
      </c>
      <c r="F10" s="128" t="n">
        <v>1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66</v>
      </c>
      <c r="E11" s="127" t="s">
        <v>88</v>
      </c>
      <c r="F11" s="128" t="n">
        <v>84102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6906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77196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0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1</v>
      </c>
      <c r="N2" s="175"/>
    </row>
    <row r="3" customFormat="false" ht="21.75" hidden="false" customHeight="true" outlineLevel="0" collapsed="false">
      <c r="A3" s="86" t="s">
        <v>34</v>
      </c>
      <c r="B3" s="86" t="s">
        <v>182</v>
      </c>
      <c r="C3" s="177" t="s">
        <v>36</v>
      </c>
      <c r="D3" s="178" t="s">
        <v>183</v>
      </c>
      <c r="E3" s="178"/>
      <c r="F3" s="178" t="s">
        <v>184</v>
      </c>
      <c r="G3" s="178"/>
      <c r="H3" s="178"/>
      <c r="I3" s="178"/>
      <c r="J3" s="178"/>
      <c r="K3" s="178"/>
      <c r="L3" s="179" t="s">
        <v>151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85</v>
      </c>
      <c r="E4" s="180" t="s">
        <v>186</v>
      </c>
      <c r="F4" s="180" t="s">
        <v>187</v>
      </c>
      <c r="G4" s="181" t="s">
        <v>188</v>
      </c>
      <c r="H4" s="178" t="s">
        <v>189</v>
      </c>
      <c r="I4" s="178"/>
      <c r="J4" s="182" t="s">
        <v>190</v>
      </c>
      <c r="K4" s="182"/>
      <c r="L4" s="180" t="s">
        <v>191</v>
      </c>
      <c r="M4" s="183" t="s">
        <v>192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193</v>
      </c>
      <c r="I5" s="180" t="s">
        <v>194</v>
      </c>
      <c r="J5" s="180" t="s">
        <v>195</v>
      </c>
      <c r="K5" s="180" t="s">
        <v>196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74390</v>
      </c>
      <c r="D6" s="186" t="n">
        <v>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0</v>
      </c>
      <c r="L6" s="186" t="n">
        <v>74390</v>
      </c>
      <c r="M6" s="187" t="n">
        <v>74390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74390</v>
      </c>
      <c r="D7" s="186" t="n">
        <v>0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74390</v>
      </c>
      <c r="M7" s="187" t="n">
        <v>74390</v>
      </c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6T10:43:09Z</dcterms:modified>
  <cp:revision>0</cp:revision>
  <dc:subject/>
  <dc:title/>
</cp:coreProperties>
</file>