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33">
  <si>
    <t xml:space="preserve">收支预算总表</t>
  </si>
  <si>
    <t xml:space="preserve">雪峰办事处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37301</t>
  </si>
  <si>
    <t xml:space="preserve">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08</t>
  </si>
  <si>
    <t xml:space="preserve">  代表工作</t>
  </si>
  <si>
    <t xml:space="preserve">31</t>
  </si>
  <si>
    <t xml:space="preserve">05</t>
  </si>
  <si>
    <t xml:space="preserve">  专项业务</t>
  </si>
  <si>
    <t xml:space="preserve">06</t>
  </si>
  <si>
    <t xml:space="preserve">02</t>
  </si>
  <si>
    <t xml:space="preserve">  一般行政管理事务</t>
  </si>
  <si>
    <t xml:space="preserve">207</t>
  </si>
  <si>
    <t xml:space="preserve">208</t>
  </si>
  <si>
    <t xml:space="preserve">27</t>
  </si>
  <si>
    <t xml:space="preserve">  财政对生育保险基金的补助</t>
  </si>
  <si>
    <t xml:space="preserve">  义务兵优待</t>
  </si>
  <si>
    <t xml:space="preserve">  财政对失业保险基金的补助</t>
  </si>
  <si>
    <t xml:space="preserve">  财政对工伤保险基金的补助</t>
  </si>
  <si>
    <t xml:space="preserve">  机关事业单位基本养老保险缴费支出</t>
  </si>
  <si>
    <t xml:space="preserve">210</t>
  </si>
  <si>
    <t xml:space="preserve">07</t>
  </si>
  <si>
    <t xml:space="preserve">16</t>
  </si>
  <si>
    <t xml:space="preserve">  计划生育机构</t>
  </si>
  <si>
    <t xml:space="preserve">11</t>
  </si>
  <si>
    <t xml:space="preserve">  行政单位医疗</t>
  </si>
  <si>
    <t xml:space="preserve">17</t>
  </si>
  <si>
    <t xml:space="preserve">  计划生育服务</t>
  </si>
  <si>
    <t xml:space="preserve">212</t>
  </si>
  <si>
    <t xml:space="preserve">213</t>
  </si>
  <si>
    <t xml:space="preserve">  对村民委员会和村党支部的补助</t>
  </si>
  <si>
    <t xml:space="preserve">99</t>
  </si>
  <si>
    <t xml:space="preserve">  其他扶贫支出</t>
  </si>
  <si>
    <t xml:space="preserve">34</t>
  </si>
  <si>
    <t xml:space="preserve">  防灾减灾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远程教育</t>
  </si>
  <si>
    <t xml:space="preserve">  义务兵优待金</t>
  </si>
  <si>
    <t xml:space="preserve">  依法治区专项工作经费</t>
  </si>
  <si>
    <t xml:space="preserve">  文明城市义务监督员生活补助</t>
  </si>
  <si>
    <t xml:space="preserve">  森林防火经费</t>
  </si>
  <si>
    <t xml:space="preserve">  人大联络组专项经费</t>
  </si>
  <si>
    <t xml:space="preserve">  老体协专项经费</t>
  </si>
  <si>
    <t xml:space="preserve">  计划生育宣传、免费技术服务</t>
  </si>
  <si>
    <t xml:space="preserve">  基层武装专项经费</t>
  </si>
  <si>
    <t xml:space="preserve">  大调解工作经费</t>
  </si>
  <si>
    <r>
      <rPr>
        <sz val="10"/>
        <rFont val="宋体"/>
        <family val="0"/>
        <charset val="134"/>
      </rPr>
      <t xml:space="preserve">  80</t>
    </r>
    <r>
      <rPr>
        <sz val="10"/>
        <rFont val="Noto Sans"/>
        <family val="2"/>
      </rPr>
      <t xml:space="preserve">岁老党员生活补助</t>
    </r>
  </si>
  <si>
    <t xml:space="preserve">  芸香社区房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37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5442779</v>
      </c>
      <c r="C6" s="17" t="n">
        <v>5274059</v>
      </c>
      <c r="D6" s="18" t="n">
        <f aca="false">IF(AND(C6&lt;&gt;0,TYPE(C6)=1),(B6-C6)/C6*100,0)</f>
        <v>3.19905408718408</v>
      </c>
      <c r="E6" s="15" t="s">
        <v>10</v>
      </c>
      <c r="F6" s="19" t="n">
        <v>4820899</v>
      </c>
      <c r="G6" s="20" t="n">
        <v>4652179</v>
      </c>
      <c r="H6" s="18" t="n">
        <f aca="false">IF(AND(G6&lt;&gt;0,TYPE(G6)=1),(F6-G6)/G6*100,0)</f>
        <v>3.62668762315466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075526</v>
      </c>
      <c r="G7" s="24" t="n">
        <v>2998066</v>
      </c>
      <c r="H7" s="18" t="n">
        <f aca="false">IF(AND(G7&lt;&gt;0,TYPE(G7)=1),(F7-G7)/G7*100,0)</f>
        <v>2.5836656030921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953933</v>
      </c>
      <c r="G8" s="27" t="n">
        <v>827713</v>
      </c>
      <c r="H8" s="18" t="n">
        <f aca="false">IF(AND(G8&lt;&gt;0,TYPE(G8)=1),(F8-G8)/G8*100,0)</f>
        <v>15.2492470216126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791440</v>
      </c>
      <c r="G9" s="28" t="n">
        <v>826400</v>
      </c>
      <c r="H9" s="18" t="n">
        <f aca="false">IF(AND(G9&lt;&gt;0,TYPE(G9)=1),(F9-G9)/G9*100,0)</f>
        <v>-4.2303969022265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621880</v>
      </c>
      <c r="G10" s="29" t="n">
        <v>62188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5442779</v>
      </c>
      <c r="C15" s="40" t="n">
        <f aca="false">SUM(C6:C12)</f>
        <v>527405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5442779</v>
      </c>
      <c r="G15" s="35" t="n">
        <f aca="false">SUM(G6,G10)</f>
        <v>527405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5442779</v>
      </c>
      <c r="C20" s="35" t="n">
        <f aca="false">SUM(C15:C17)</f>
        <v>527405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5442779</v>
      </c>
      <c r="G20" s="17" t="n">
        <f aca="false">SUM(G15:G15)</f>
        <v>527405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5" t="s">
        <v>201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7" t="s">
        <v>2</v>
      </c>
    </row>
    <row r="3" customFormat="false" ht="35.45" hidden="false" customHeight="true" outlineLevel="0" collapsed="false">
      <c r="A3" s="188" t="s">
        <v>202</v>
      </c>
      <c r="B3" s="189" t="s">
        <v>30</v>
      </c>
      <c r="C3" s="190" t="s">
        <v>203</v>
      </c>
      <c r="D3" s="190" t="s">
        <v>204</v>
      </c>
      <c r="E3" s="190" t="s">
        <v>205</v>
      </c>
      <c r="F3" s="190" t="s">
        <v>206</v>
      </c>
      <c r="G3" s="190" t="s">
        <v>207</v>
      </c>
      <c r="H3" s="190" t="s">
        <v>208</v>
      </c>
      <c r="I3" s="190" t="s">
        <v>209</v>
      </c>
      <c r="J3" s="190" t="s">
        <v>210</v>
      </c>
      <c r="K3" s="190" t="s">
        <v>211</v>
      </c>
      <c r="L3" s="190" t="s">
        <v>212</v>
      </c>
      <c r="M3" s="190" t="s">
        <v>213</v>
      </c>
      <c r="N3" s="190" t="s">
        <v>214</v>
      </c>
      <c r="O3" s="190" t="s">
        <v>215</v>
      </c>
      <c r="P3" s="190" t="s">
        <v>216</v>
      </c>
      <c r="Q3" s="190" t="s">
        <v>217</v>
      </c>
      <c r="R3" s="56"/>
    </row>
    <row r="4" customFormat="false" ht="20.25" hidden="false" customHeight="true" outlineLevel="0" collapsed="false">
      <c r="A4" s="191" t="s">
        <v>1</v>
      </c>
      <c r="B4" s="192" t="n">
        <v>5442779</v>
      </c>
      <c r="C4" s="193" t="n">
        <v>3075526</v>
      </c>
      <c r="D4" s="194" t="n">
        <v>1268613</v>
      </c>
      <c r="E4" s="194" t="n">
        <v>0</v>
      </c>
      <c r="F4" s="194" t="n">
        <v>0</v>
      </c>
      <c r="G4" s="194" t="n">
        <v>0</v>
      </c>
      <c r="H4" s="192" t="n">
        <v>0</v>
      </c>
      <c r="I4" s="193" t="n">
        <v>0</v>
      </c>
      <c r="J4" s="194" t="n">
        <v>0</v>
      </c>
      <c r="K4" s="192" t="n">
        <v>1098640</v>
      </c>
      <c r="L4" s="193" t="n">
        <v>0</v>
      </c>
      <c r="M4" s="192" t="n">
        <v>0</v>
      </c>
      <c r="N4" s="195"/>
      <c r="O4" s="195"/>
      <c r="P4" s="195"/>
      <c r="Q4" s="192" t="n">
        <v>0</v>
      </c>
      <c r="R4" s="196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197"/>
      <c r="C1" s="197"/>
      <c r="D1" s="197"/>
      <c r="E1" s="197"/>
      <c r="F1" s="197"/>
      <c r="G1" s="197"/>
      <c r="H1" s="198" t="s">
        <v>110</v>
      </c>
    </row>
    <row r="2" customFormat="false" ht="20.1" hidden="false" customHeight="true" outlineLevel="0" collapsed="false">
      <c r="A2" s="199" t="s">
        <v>218</v>
      </c>
      <c r="B2" s="199"/>
      <c r="C2" s="199"/>
      <c r="D2" s="199"/>
      <c r="E2" s="199"/>
      <c r="F2" s="199"/>
      <c r="G2" s="199"/>
      <c r="H2" s="199"/>
    </row>
    <row r="3" customFormat="false" ht="20.1" hidden="false" customHeight="true" outlineLevel="0" collapsed="false">
      <c r="A3" s="161"/>
      <c r="B3" s="161"/>
      <c r="C3" s="161"/>
      <c r="D3" s="161"/>
      <c r="E3" s="161"/>
      <c r="F3" s="61"/>
      <c r="G3" s="61"/>
      <c r="H3" s="200" t="s">
        <v>219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1" t="s">
        <v>220</v>
      </c>
      <c r="G4" s="201"/>
      <c r="H4" s="201"/>
    </row>
    <row r="5" customFormat="false" ht="20.1" hidden="false" customHeight="true" outlineLevel="0" collapsed="false">
      <c r="A5" s="38" t="s">
        <v>33</v>
      </c>
      <c r="B5" s="38"/>
      <c r="C5" s="38"/>
      <c r="D5" s="202" t="s">
        <v>34</v>
      </c>
      <c r="E5" s="66" t="s">
        <v>35</v>
      </c>
      <c r="F5" s="122" t="s">
        <v>36</v>
      </c>
      <c r="G5" s="122" t="s">
        <v>55</v>
      </c>
      <c r="H5" s="86" t="s">
        <v>221</v>
      </c>
    </row>
    <row r="6" customFormat="false" ht="20.1" hidden="false" customHeight="true" outlineLevel="0" collapsed="false">
      <c r="A6" s="203" t="s">
        <v>43</v>
      </c>
      <c r="B6" s="164" t="s">
        <v>44</v>
      </c>
      <c r="C6" s="204" t="s">
        <v>45</v>
      </c>
      <c r="D6" s="202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5" t="n">
        <f aca="false">SUM(G7:H7)</f>
        <v>0</v>
      </c>
      <c r="G7" s="206"/>
      <c r="H7" s="205"/>
    </row>
    <row r="8" customFormat="false" ht="20.1" hidden="false" customHeight="true" outlineLevel="0" collapsed="false">
      <c r="A8" s="69"/>
      <c r="B8" s="69"/>
      <c r="C8" s="69"/>
      <c r="D8" s="69"/>
      <c r="E8" s="69"/>
      <c r="F8" s="205" t="n">
        <f aca="false">SUM(G8:H8)</f>
        <v>0</v>
      </c>
      <c r="G8" s="206"/>
      <c r="H8" s="205"/>
    </row>
    <row r="9" customFormat="false" ht="20.1" hidden="false" customHeight="true" outlineLevel="0" collapsed="false">
      <c r="A9" s="69"/>
      <c r="B9" s="69"/>
      <c r="C9" s="69"/>
      <c r="D9" s="69"/>
      <c r="E9" s="69"/>
      <c r="F9" s="205" t="n">
        <f aca="false">SUM(G9:H9)</f>
        <v>0</v>
      </c>
      <c r="G9" s="206"/>
      <c r="H9" s="205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5" t="n">
        <f aca="false">SUM(G10:H10)</f>
        <v>0</v>
      </c>
      <c r="G10" s="206"/>
      <c r="H10" s="205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5" t="n">
        <f aca="false">SUM(G11:H11)</f>
        <v>0</v>
      </c>
      <c r="G11" s="206"/>
      <c r="H11" s="205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5" t="n">
        <f aca="false">SUM(G12:H12)</f>
        <v>0</v>
      </c>
      <c r="G12" s="206"/>
      <c r="H12" s="205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5" t="n">
        <f aca="false">SUM(G13:H13)</f>
        <v>0</v>
      </c>
      <c r="G13" s="206"/>
      <c r="H13" s="205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5" t="n">
        <f aca="false">SUM(G14:H14)</f>
        <v>0</v>
      </c>
      <c r="G14" s="206"/>
      <c r="H14" s="205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5" t="n">
        <f aca="false">SUM(G15:H15)</f>
        <v>0</v>
      </c>
      <c r="G15" s="206"/>
      <c r="H15" s="205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5" t="n">
        <f aca="false">SUM(G16:H16)</f>
        <v>0</v>
      </c>
      <c r="G16" s="206"/>
      <c r="H16" s="20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58"/>
      <c r="B1" s="158"/>
      <c r="C1" s="158"/>
      <c r="D1" s="158"/>
      <c r="E1" s="7"/>
      <c r="F1" s="158"/>
      <c r="G1" s="158"/>
      <c r="H1" s="8" t="s">
        <v>222</v>
      </c>
    </row>
    <row r="2" customFormat="false" ht="25.5" hidden="false" customHeight="true" outlineLevel="0" collapsed="false">
      <c r="A2" s="199" t="s">
        <v>223</v>
      </c>
      <c r="B2" s="199"/>
      <c r="C2" s="199"/>
      <c r="D2" s="199"/>
      <c r="E2" s="199"/>
      <c r="F2" s="199"/>
      <c r="G2" s="199"/>
      <c r="H2" s="199"/>
    </row>
    <row r="3" customFormat="false" ht="20.1" hidden="false" customHeight="true" outlineLevel="0" collapsed="false">
      <c r="A3" s="207" t="s">
        <v>224</v>
      </c>
      <c r="B3" s="62"/>
      <c r="C3" s="62"/>
      <c r="D3" s="62"/>
      <c r="E3" s="62"/>
      <c r="F3" s="62"/>
      <c r="G3" s="62"/>
      <c r="H3" s="200" t="s">
        <v>219</v>
      </c>
    </row>
    <row r="4" customFormat="false" ht="20.1" hidden="false" customHeight="true" outlineLevel="0" collapsed="false">
      <c r="A4" s="123" t="s">
        <v>225</v>
      </c>
      <c r="B4" s="123" t="s">
        <v>186</v>
      </c>
      <c r="C4" s="10" t="s">
        <v>226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08" t="s">
        <v>36</v>
      </c>
      <c r="D5" s="66" t="s">
        <v>150</v>
      </c>
      <c r="E5" s="9" t="s">
        <v>227</v>
      </c>
      <c r="F5" s="9"/>
      <c r="G5" s="9"/>
      <c r="H5" s="209" t="s">
        <v>155</v>
      </c>
    </row>
    <row r="6" customFormat="false" ht="33.75" hidden="false" customHeight="true" outlineLevel="0" collapsed="false">
      <c r="A6" s="123"/>
      <c r="B6" s="123"/>
      <c r="C6" s="208"/>
      <c r="D6" s="66"/>
      <c r="E6" s="210" t="s">
        <v>46</v>
      </c>
      <c r="F6" s="211" t="s">
        <v>228</v>
      </c>
      <c r="G6" s="66" t="s">
        <v>229</v>
      </c>
      <c r="H6" s="209"/>
    </row>
    <row r="7" customFormat="false" ht="20.1" hidden="false" customHeight="true" outlineLevel="0" collapsed="false">
      <c r="A7" s="69"/>
      <c r="B7" s="212"/>
      <c r="C7" s="206" t="n">
        <f aca="false">SUM(D7,F7:H7)</f>
        <v>0</v>
      </c>
      <c r="D7" s="213"/>
      <c r="E7" s="213" t="n">
        <f aca="false">SUM(F7:G7)</f>
        <v>0</v>
      </c>
      <c r="F7" s="213"/>
      <c r="G7" s="205"/>
      <c r="H7" s="214"/>
    </row>
    <row r="8" customFormat="false" ht="20.1" hidden="false" customHeight="true" outlineLevel="0" collapsed="false">
      <c r="A8" s="69"/>
      <c r="B8" s="212"/>
      <c r="C8" s="206" t="n">
        <f aca="false">SUM(D8,F8:H8)</f>
        <v>0</v>
      </c>
      <c r="D8" s="213"/>
      <c r="E8" s="213" t="n">
        <f aca="false">SUM(F8:G8)</f>
        <v>0</v>
      </c>
      <c r="F8" s="213"/>
      <c r="G8" s="205"/>
      <c r="H8" s="214"/>
    </row>
    <row r="9" customFormat="false" ht="20.1" hidden="false" customHeight="true" outlineLevel="0" collapsed="false">
      <c r="A9" s="69"/>
      <c r="B9" s="212"/>
      <c r="C9" s="206" t="n">
        <f aca="false">SUM(D9,F9:H9)</f>
        <v>0</v>
      </c>
      <c r="D9" s="213"/>
      <c r="E9" s="213" t="n">
        <f aca="false">SUM(F9:G9)</f>
        <v>0</v>
      </c>
      <c r="F9" s="213"/>
      <c r="G9" s="205"/>
      <c r="H9" s="214"/>
    </row>
    <row r="10" customFormat="false" ht="20.1" hidden="false" customHeight="true" outlineLevel="0" collapsed="false">
      <c r="A10" s="69"/>
      <c r="B10" s="212"/>
      <c r="C10" s="206" t="n">
        <f aca="false">SUM(D10,F10:H10)</f>
        <v>0</v>
      </c>
      <c r="D10" s="213"/>
      <c r="E10" s="213" t="n">
        <f aca="false">SUM(F10:G10)</f>
        <v>0</v>
      </c>
      <c r="F10" s="213"/>
      <c r="G10" s="205"/>
      <c r="H10" s="214"/>
    </row>
    <row r="11" customFormat="false" ht="20.1" hidden="false" customHeight="true" outlineLevel="0" collapsed="false">
      <c r="A11" s="69"/>
      <c r="B11" s="212"/>
      <c r="C11" s="206" t="n">
        <f aca="false">SUM(D11,F11:H11)</f>
        <v>0</v>
      </c>
      <c r="D11" s="213"/>
      <c r="E11" s="213" t="n">
        <f aca="false">SUM(F11:G11)</f>
        <v>0</v>
      </c>
      <c r="F11" s="213"/>
      <c r="G11" s="205"/>
      <c r="H11" s="214"/>
    </row>
    <row r="12" customFormat="false" ht="20.1" hidden="false" customHeight="true" outlineLevel="0" collapsed="false">
      <c r="A12" s="69"/>
      <c r="B12" s="212"/>
      <c r="C12" s="206" t="n">
        <f aca="false">SUM(D12,F12:H12)</f>
        <v>0</v>
      </c>
      <c r="D12" s="213"/>
      <c r="E12" s="213" t="n">
        <f aca="false">SUM(F12:G12)</f>
        <v>0</v>
      </c>
      <c r="F12" s="213"/>
      <c r="G12" s="205"/>
      <c r="H12" s="214"/>
    </row>
    <row r="13" customFormat="false" ht="20.1" hidden="false" customHeight="true" outlineLevel="0" collapsed="false">
      <c r="A13" s="69"/>
      <c r="B13" s="212"/>
      <c r="C13" s="206" t="n">
        <f aca="false">SUM(D13,F13:H13)</f>
        <v>0</v>
      </c>
      <c r="D13" s="213"/>
      <c r="E13" s="213" t="n">
        <f aca="false">SUM(F13:G13)</f>
        <v>0</v>
      </c>
      <c r="F13" s="213"/>
      <c r="G13" s="205"/>
      <c r="H13" s="214"/>
    </row>
    <row r="14" customFormat="false" ht="20.1" hidden="false" customHeight="true" outlineLevel="0" collapsed="false">
      <c r="A14" s="69"/>
      <c r="B14" s="212"/>
      <c r="C14" s="206" t="n">
        <f aca="false">SUM(D14,F14:H14)</f>
        <v>0</v>
      </c>
      <c r="D14" s="213"/>
      <c r="E14" s="213" t="n">
        <f aca="false">SUM(F14:G14)</f>
        <v>0</v>
      </c>
      <c r="F14" s="213"/>
      <c r="G14" s="205"/>
      <c r="H14" s="214"/>
    </row>
    <row r="15" customFormat="false" ht="20.1" hidden="false" customHeight="true" outlineLevel="0" collapsed="false">
      <c r="A15" s="69"/>
      <c r="B15" s="212"/>
      <c r="C15" s="206" t="n">
        <f aca="false">SUM(D15,F15:H15)</f>
        <v>0</v>
      </c>
      <c r="D15" s="213"/>
      <c r="E15" s="213" t="n">
        <f aca="false">SUM(F15:G15)</f>
        <v>0</v>
      </c>
      <c r="F15" s="213"/>
      <c r="G15" s="205"/>
      <c r="H15" s="214"/>
    </row>
    <row r="16" customFormat="false" ht="20.1" hidden="false" customHeight="true" outlineLevel="0" collapsed="false">
      <c r="A16" s="69"/>
      <c r="B16" s="212"/>
      <c r="C16" s="206" t="n">
        <f aca="false">SUM(D16,F16:H16)</f>
        <v>0</v>
      </c>
      <c r="D16" s="213"/>
      <c r="E16" s="213" t="n">
        <f aca="false">SUM(F16:G16)</f>
        <v>0</v>
      </c>
      <c r="F16" s="213"/>
      <c r="G16" s="205"/>
      <c r="H16" s="2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197"/>
      <c r="C1" s="197"/>
      <c r="D1" s="197"/>
      <c r="E1" s="197"/>
      <c r="F1" s="197"/>
      <c r="G1" s="197"/>
      <c r="H1" s="198" t="s">
        <v>230</v>
      </c>
    </row>
    <row r="2" customFormat="false" ht="20.1" hidden="false" customHeight="true" outlineLevel="0" collapsed="false">
      <c r="A2" s="199" t="s">
        <v>231</v>
      </c>
      <c r="B2" s="199"/>
      <c r="C2" s="199"/>
      <c r="D2" s="199"/>
      <c r="E2" s="199"/>
      <c r="F2" s="199"/>
      <c r="G2" s="199"/>
      <c r="H2" s="199"/>
    </row>
    <row r="3" customFormat="false" ht="20.1" hidden="false" customHeight="true" outlineLevel="0" collapsed="false">
      <c r="A3" s="161"/>
      <c r="B3" s="161"/>
      <c r="C3" s="161"/>
      <c r="D3" s="161"/>
      <c r="E3" s="161"/>
      <c r="F3" s="61"/>
      <c r="G3" s="61"/>
      <c r="H3" s="200" t="s">
        <v>219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1" t="s">
        <v>232</v>
      </c>
      <c r="G4" s="201"/>
      <c r="H4" s="201"/>
    </row>
    <row r="5" customFormat="false" ht="20.1" hidden="false" customHeight="true" outlineLevel="0" collapsed="false">
      <c r="A5" s="38" t="s">
        <v>33</v>
      </c>
      <c r="B5" s="38"/>
      <c r="C5" s="38"/>
      <c r="D5" s="202" t="s">
        <v>34</v>
      </c>
      <c r="E5" s="66" t="s">
        <v>35</v>
      </c>
      <c r="F5" s="122" t="s">
        <v>36</v>
      </c>
      <c r="G5" s="122" t="s">
        <v>55</v>
      </c>
      <c r="H5" s="86" t="s">
        <v>221</v>
      </c>
    </row>
    <row r="6" customFormat="false" ht="20.1" hidden="false" customHeight="true" outlineLevel="0" collapsed="false">
      <c r="A6" s="203" t="s">
        <v>43</v>
      </c>
      <c r="B6" s="164" t="s">
        <v>44</v>
      </c>
      <c r="C6" s="204" t="s">
        <v>45</v>
      </c>
      <c r="D6" s="202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5" t="n">
        <f aca="false">SUM(G7:H7)</f>
        <v>0</v>
      </c>
      <c r="G7" s="206"/>
      <c r="H7" s="205"/>
    </row>
    <row r="8" customFormat="false" ht="20.1" hidden="false" customHeight="true" outlineLevel="0" collapsed="false">
      <c r="A8" s="69"/>
      <c r="B8" s="69"/>
      <c r="C8" s="69"/>
      <c r="D8" s="69"/>
      <c r="E8" s="69"/>
      <c r="F8" s="205" t="n">
        <f aca="false">SUM(G8:H8)</f>
        <v>0</v>
      </c>
      <c r="G8" s="206"/>
      <c r="H8" s="205"/>
    </row>
    <row r="9" customFormat="false" ht="20.1" hidden="false" customHeight="true" outlineLevel="0" collapsed="false">
      <c r="A9" s="69"/>
      <c r="B9" s="69"/>
      <c r="C9" s="69"/>
      <c r="D9" s="69"/>
      <c r="E9" s="69"/>
      <c r="F9" s="205" t="n">
        <f aca="false">SUM(G9:H9)</f>
        <v>0</v>
      </c>
      <c r="G9" s="206"/>
      <c r="H9" s="205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5" t="n">
        <f aca="false">SUM(G10:H10)</f>
        <v>0</v>
      </c>
      <c r="G10" s="206"/>
      <c r="H10" s="205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5" t="n">
        <f aca="false">SUM(G11:H11)</f>
        <v>0</v>
      </c>
      <c r="G11" s="206"/>
      <c r="H11" s="205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5" t="n">
        <f aca="false">SUM(G12:H12)</f>
        <v>0</v>
      </c>
      <c r="G12" s="206"/>
      <c r="H12" s="205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5" t="n">
        <f aca="false">SUM(G13:H13)</f>
        <v>0</v>
      </c>
      <c r="G13" s="206"/>
      <c r="H13" s="205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5" t="n">
        <f aca="false">SUM(G14:H14)</f>
        <v>0</v>
      </c>
      <c r="G14" s="206"/>
      <c r="H14" s="205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5" t="n">
        <f aca="false">SUM(G15:H15)</f>
        <v>0</v>
      </c>
      <c r="G15" s="206"/>
      <c r="H15" s="205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5" t="n">
        <f aca="false">SUM(G16:H16)</f>
        <v>0</v>
      </c>
      <c r="G16" s="206"/>
      <c r="H16" s="20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5442779</v>
      </c>
      <c r="G7" s="54" t="n">
        <v>5442779</v>
      </c>
      <c r="H7" s="55" t="n">
        <v>544277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5442779</v>
      </c>
      <c r="G8" s="54" t="n">
        <v>5442779</v>
      </c>
      <c r="H8" s="55" t="n">
        <v>544277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5442779</v>
      </c>
      <c r="G9" s="54" t="n">
        <v>5442779</v>
      </c>
      <c r="H9" s="55" t="n">
        <v>5442779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5442779</v>
      </c>
      <c r="G8" s="71" t="n">
        <v>4820899</v>
      </c>
      <c r="H8" s="16" t="n">
        <v>3075526</v>
      </c>
      <c r="I8" s="16" t="n">
        <v>953933</v>
      </c>
      <c r="J8" s="17" t="n">
        <v>791440</v>
      </c>
      <c r="K8" s="72" t="n">
        <v>62188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5442779</v>
      </c>
      <c r="G9" s="71" t="n">
        <v>4820899</v>
      </c>
      <c r="H9" s="16" t="n">
        <v>3075526</v>
      </c>
      <c r="I9" s="16" t="n">
        <v>953933</v>
      </c>
      <c r="J9" s="17" t="n">
        <v>791440</v>
      </c>
      <c r="K9" s="72" t="n">
        <v>62188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0</v>
      </c>
      <c r="C10" s="69" t="s">
        <v>60</v>
      </c>
      <c r="D10" s="69" t="s">
        <v>51</v>
      </c>
      <c r="E10" s="70" t="s">
        <v>61</v>
      </c>
      <c r="F10" s="17" t="n">
        <v>8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8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62</v>
      </c>
      <c r="C11" s="69" t="s">
        <v>63</v>
      </c>
      <c r="D11" s="69" t="s">
        <v>51</v>
      </c>
      <c r="E11" s="70" t="s">
        <v>64</v>
      </c>
      <c r="F11" s="17" t="n">
        <v>4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4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1626937</v>
      </c>
      <c r="G12" s="71" t="n">
        <v>1626937</v>
      </c>
      <c r="H12" s="16" t="n">
        <v>1191164</v>
      </c>
      <c r="I12" s="16" t="n">
        <v>434333</v>
      </c>
      <c r="J12" s="17" t="n">
        <v>144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62</v>
      </c>
      <c r="C13" s="69" t="s">
        <v>50</v>
      </c>
      <c r="D13" s="69" t="s">
        <v>51</v>
      </c>
      <c r="E13" s="70" t="s">
        <v>52</v>
      </c>
      <c r="F13" s="17" t="n">
        <v>307141</v>
      </c>
      <c r="G13" s="71" t="n">
        <v>307141</v>
      </c>
      <c r="H13" s="16" t="n">
        <v>267216</v>
      </c>
      <c r="I13" s="16" t="n">
        <v>39925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65</v>
      </c>
      <c r="C14" s="69" t="s">
        <v>50</v>
      </c>
      <c r="D14" s="69" t="s">
        <v>51</v>
      </c>
      <c r="E14" s="70" t="s">
        <v>52</v>
      </c>
      <c r="F14" s="17" t="n">
        <v>75327</v>
      </c>
      <c r="G14" s="71" t="n">
        <v>75327</v>
      </c>
      <c r="H14" s="16" t="n">
        <v>65352</v>
      </c>
      <c r="I14" s="16" t="n">
        <v>9975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49</v>
      </c>
      <c r="C15" s="69" t="s">
        <v>66</v>
      </c>
      <c r="D15" s="69" t="s">
        <v>51</v>
      </c>
      <c r="E15" s="70" t="s">
        <v>67</v>
      </c>
      <c r="F15" s="17" t="n">
        <v>10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10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8</v>
      </c>
      <c r="B16" s="69" t="s">
        <v>50</v>
      </c>
      <c r="C16" s="69" t="s">
        <v>50</v>
      </c>
      <c r="D16" s="69" t="s">
        <v>51</v>
      </c>
      <c r="E16" s="70" t="s">
        <v>52</v>
      </c>
      <c r="F16" s="17" t="n">
        <v>71007</v>
      </c>
      <c r="G16" s="71" t="n">
        <v>71007</v>
      </c>
      <c r="H16" s="16" t="n">
        <v>61032</v>
      </c>
      <c r="I16" s="16" t="n">
        <v>9975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9</v>
      </c>
      <c r="B17" s="69" t="s">
        <v>70</v>
      </c>
      <c r="C17" s="69" t="s">
        <v>49</v>
      </c>
      <c r="D17" s="69" t="s">
        <v>51</v>
      </c>
      <c r="E17" s="70" t="s">
        <v>71</v>
      </c>
      <c r="F17" s="17" t="n">
        <v>4607</v>
      </c>
      <c r="G17" s="71" t="n">
        <v>4607</v>
      </c>
      <c r="H17" s="16" t="n">
        <v>4607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9</v>
      </c>
      <c r="B18" s="69" t="s">
        <v>60</v>
      </c>
      <c r="C18" s="69" t="s">
        <v>63</v>
      </c>
      <c r="D18" s="69" t="s">
        <v>51</v>
      </c>
      <c r="E18" s="70" t="s">
        <v>72</v>
      </c>
      <c r="F18" s="17" t="n">
        <v>46200</v>
      </c>
      <c r="G18" s="71" t="n">
        <v>0</v>
      </c>
      <c r="H18" s="16" t="n">
        <v>0</v>
      </c>
      <c r="I18" s="16" t="n">
        <v>0</v>
      </c>
      <c r="J18" s="17" t="n">
        <v>0</v>
      </c>
      <c r="K18" s="72" t="n">
        <v>4620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9</v>
      </c>
      <c r="B19" s="69" t="s">
        <v>70</v>
      </c>
      <c r="C19" s="69" t="s">
        <v>50</v>
      </c>
      <c r="D19" s="69" t="s">
        <v>51</v>
      </c>
      <c r="E19" s="70" t="s">
        <v>73</v>
      </c>
      <c r="F19" s="17" t="n">
        <v>6183</v>
      </c>
      <c r="G19" s="71" t="n">
        <v>6183</v>
      </c>
      <c r="H19" s="16" t="n">
        <v>6183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9</v>
      </c>
      <c r="B20" s="69" t="s">
        <v>70</v>
      </c>
      <c r="C20" s="69" t="s">
        <v>66</v>
      </c>
      <c r="D20" s="69" t="s">
        <v>51</v>
      </c>
      <c r="E20" s="70" t="s">
        <v>74</v>
      </c>
      <c r="F20" s="17" t="n">
        <v>10678</v>
      </c>
      <c r="G20" s="71" t="n">
        <v>10678</v>
      </c>
      <c r="H20" s="16" t="n">
        <v>10678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69</v>
      </c>
      <c r="B21" s="69" t="s">
        <v>63</v>
      </c>
      <c r="C21" s="69" t="s">
        <v>63</v>
      </c>
      <c r="D21" s="69" t="s">
        <v>51</v>
      </c>
      <c r="E21" s="70" t="s">
        <v>75</v>
      </c>
      <c r="F21" s="17" t="n">
        <v>438647</v>
      </c>
      <c r="G21" s="71" t="n">
        <v>438647</v>
      </c>
      <c r="H21" s="16" t="n">
        <v>438647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76</v>
      </c>
      <c r="B22" s="69" t="s">
        <v>77</v>
      </c>
      <c r="C22" s="69" t="s">
        <v>78</v>
      </c>
      <c r="D22" s="69" t="s">
        <v>51</v>
      </c>
      <c r="E22" s="70" t="s">
        <v>79</v>
      </c>
      <c r="F22" s="17" t="n">
        <v>134214</v>
      </c>
      <c r="G22" s="71" t="n">
        <v>134214</v>
      </c>
      <c r="H22" s="16" t="n">
        <v>114264</v>
      </c>
      <c r="I22" s="16" t="n">
        <v>1995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76</v>
      </c>
      <c r="B23" s="69" t="s">
        <v>80</v>
      </c>
      <c r="C23" s="69" t="s">
        <v>50</v>
      </c>
      <c r="D23" s="69" t="s">
        <v>51</v>
      </c>
      <c r="E23" s="70" t="s">
        <v>81</v>
      </c>
      <c r="F23" s="17" t="n">
        <v>165908</v>
      </c>
      <c r="G23" s="71" t="n">
        <v>165908</v>
      </c>
      <c r="H23" s="16" t="n">
        <v>165908</v>
      </c>
      <c r="I23" s="16" t="n">
        <v>0</v>
      </c>
      <c r="J23" s="17" t="n">
        <v>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76</v>
      </c>
      <c r="B24" s="69" t="s">
        <v>77</v>
      </c>
      <c r="C24" s="69" t="s">
        <v>82</v>
      </c>
      <c r="D24" s="69" t="s">
        <v>51</v>
      </c>
      <c r="E24" s="70" t="s">
        <v>83</v>
      </c>
      <c r="F24" s="17" t="n">
        <v>29680</v>
      </c>
      <c r="G24" s="71" t="n">
        <v>0</v>
      </c>
      <c r="H24" s="16" t="n">
        <v>0</v>
      </c>
      <c r="I24" s="16" t="n">
        <v>0</v>
      </c>
      <c r="J24" s="17" t="n">
        <v>0</v>
      </c>
      <c r="K24" s="72" t="n">
        <v>2968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84</v>
      </c>
      <c r="B25" s="69" t="s">
        <v>50</v>
      </c>
      <c r="C25" s="69" t="s">
        <v>50</v>
      </c>
      <c r="D25" s="69" t="s">
        <v>51</v>
      </c>
      <c r="E25" s="70" t="s">
        <v>52</v>
      </c>
      <c r="F25" s="17" t="n">
        <v>491516</v>
      </c>
      <c r="G25" s="71" t="n">
        <v>491516</v>
      </c>
      <c r="H25" s="16" t="n">
        <v>421716</v>
      </c>
      <c r="I25" s="16" t="n">
        <v>69800</v>
      </c>
      <c r="J25" s="17" t="n">
        <v>0</v>
      </c>
      <c r="K25" s="72" t="n">
        <v>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84</v>
      </c>
      <c r="B26" s="69" t="s">
        <v>50</v>
      </c>
      <c r="C26" s="69" t="s">
        <v>66</v>
      </c>
      <c r="D26" s="69" t="s">
        <v>51</v>
      </c>
      <c r="E26" s="70" t="s">
        <v>67</v>
      </c>
      <c r="F26" s="17" t="n">
        <v>484000</v>
      </c>
      <c r="G26" s="71" t="n">
        <v>0</v>
      </c>
      <c r="H26" s="16" t="n">
        <v>0</v>
      </c>
      <c r="I26" s="16" t="n">
        <v>0</v>
      </c>
      <c r="J26" s="17" t="n">
        <v>0</v>
      </c>
      <c r="K26" s="72" t="n">
        <v>48400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85</v>
      </c>
      <c r="B27" s="69" t="s">
        <v>50</v>
      </c>
      <c r="C27" s="69" t="s">
        <v>50</v>
      </c>
      <c r="D27" s="69" t="s">
        <v>51</v>
      </c>
      <c r="E27" s="70" t="s">
        <v>52</v>
      </c>
      <c r="F27" s="17" t="n">
        <v>82467</v>
      </c>
      <c r="G27" s="71" t="n">
        <v>82467</v>
      </c>
      <c r="H27" s="16" t="n">
        <v>72492</v>
      </c>
      <c r="I27" s="16" t="n">
        <v>9975</v>
      </c>
      <c r="J27" s="17" t="n">
        <v>0</v>
      </c>
      <c r="K27" s="72" t="n">
        <v>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69" t="s">
        <v>85</v>
      </c>
      <c r="B28" s="69" t="s">
        <v>77</v>
      </c>
      <c r="C28" s="69" t="s">
        <v>63</v>
      </c>
      <c r="D28" s="69" t="s">
        <v>51</v>
      </c>
      <c r="E28" s="70" t="s">
        <v>86</v>
      </c>
      <c r="F28" s="17" t="n">
        <v>1120000</v>
      </c>
      <c r="G28" s="71" t="n">
        <v>1120000</v>
      </c>
      <c r="H28" s="16" t="n">
        <v>0</v>
      </c>
      <c r="I28" s="16" t="n">
        <v>360000</v>
      </c>
      <c r="J28" s="17" t="n">
        <v>760000</v>
      </c>
      <c r="K28" s="72" t="n">
        <v>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69" t="s">
        <v>85</v>
      </c>
      <c r="B29" s="69" t="s">
        <v>63</v>
      </c>
      <c r="C29" s="69" t="s">
        <v>87</v>
      </c>
      <c r="D29" s="69" t="s">
        <v>51</v>
      </c>
      <c r="E29" s="70" t="s">
        <v>88</v>
      </c>
      <c r="F29" s="17" t="n">
        <v>30000</v>
      </c>
      <c r="G29" s="71" t="n">
        <v>30000</v>
      </c>
      <c r="H29" s="16" t="n">
        <v>0</v>
      </c>
      <c r="I29" s="16" t="n">
        <v>0</v>
      </c>
      <c r="J29" s="17" t="n">
        <v>30000</v>
      </c>
      <c r="K29" s="72" t="n">
        <v>0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69" t="s">
        <v>85</v>
      </c>
      <c r="B30" s="69" t="s">
        <v>66</v>
      </c>
      <c r="C30" s="69" t="s">
        <v>89</v>
      </c>
      <c r="D30" s="69" t="s">
        <v>51</v>
      </c>
      <c r="E30" s="70" t="s">
        <v>90</v>
      </c>
      <c r="F30" s="17" t="n">
        <v>40000</v>
      </c>
      <c r="G30" s="71" t="n">
        <v>0</v>
      </c>
      <c r="H30" s="16" t="n">
        <v>0</v>
      </c>
      <c r="I30" s="16" t="n">
        <v>0</v>
      </c>
      <c r="J30" s="17" t="n">
        <v>0</v>
      </c>
      <c r="K30" s="72" t="n">
        <v>40000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69" t="s">
        <v>91</v>
      </c>
      <c r="B31" s="69" t="s">
        <v>66</v>
      </c>
      <c r="C31" s="69" t="s">
        <v>50</v>
      </c>
      <c r="D31" s="69" t="s">
        <v>51</v>
      </c>
      <c r="E31" s="70" t="s">
        <v>92</v>
      </c>
      <c r="F31" s="17" t="n">
        <v>256267</v>
      </c>
      <c r="G31" s="71" t="n">
        <v>256267</v>
      </c>
      <c r="H31" s="16" t="n">
        <v>256267</v>
      </c>
      <c r="I31" s="16" t="n">
        <v>0</v>
      </c>
      <c r="J31" s="17" t="n">
        <v>0</v>
      </c>
      <c r="K31" s="72" t="n">
        <v>0</v>
      </c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93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94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5</v>
      </c>
      <c r="B4" s="81"/>
      <c r="C4" s="81"/>
      <c r="D4" s="81"/>
      <c r="E4" s="82" t="s">
        <v>96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7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62188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62188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62</v>
      </c>
      <c r="C9" s="87" t="s">
        <v>63</v>
      </c>
      <c r="D9" s="88" t="s">
        <v>98</v>
      </c>
      <c r="E9" s="89" t="n">
        <v>2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69</v>
      </c>
      <c r="B10" s="87" t="s">
        <v>60</v>
      </c>
      <c r="C10" s="87" t="s">
        <v>63</v>
      </c>
      <c r="D10" s="88" t="s">
        <v>99</v>
      </c>
      <c r="E10" s="89" t="n">
        <v>462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84</v>
      </c>
      <c r="B11" s="87" t="s">
        <v>50</v>
      </c>
      <c r="C11" s="87" t="s">
        <v>66</v>
      </c>
      <c r="D11" s="88" t="s">
        <v>100</v>
      </c>
      <c r="E11" s="89" t="n">
        <v>1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84</v>
      </c>
      <c r="B12" s="87" t="s">
        <v>50</v>
      </c>
      <c r="C12" s="87" t="s">
        <v>66</v>
      </c>
      <c r="D12" s="88" t="s">
        <v>101</v>
      </c>
      <c r="E12" s="89" t="n">
        <v>259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85</v>
      </c>
      <c r="B13" s="87" t="s">
        <v>66</v>
      </c>
      <c r="C13" s="87" t="s">
        <v>89</v>
      </c>
      <c r="D13" s="88" t="s">
        <v>102</v>
      </c>
      <c r="E13" s="89" t="n">
        <v>4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50</v>
      </c>
      <c r="C14" s="87" t="s">
        <v>60</v>
      </c>
      <c r="D14" s="88" t="s">
        <v>103</v>
      </c>
      <c r="E14" s="89" t="n">
        <v>8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66</v>
      </c>
      <c r="D15" s="88" t="s">
        <v>104</v>
      </c>
      <c r="E15" s="89" t="n">
        <v>1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76</v>
      </c>
      <c r="B16" s="87" t="s">
        <v>77</v>
      </c>
      <c r="C16" s="87" t="s">
        <v>82</v>
      </c>
      <c r="D16" s="88" t="s">
        <v>105</v>
      </c>
      <c r="E16" s="89" t="n">
        <v>29680</v>
      </c>
    </row>
    <row r="17" customFormat="false" ht="18" hidden="false" customHeight="true" outlineLevel="0" collapsed="false">
      <c r="A17" s="52" t="s">
        <v>84</v>
      </c>
      <c r="B17" s="87" t="s">
        <v>50</v>
      </c>
      <c r="C17" s="87" t="s">
        <v>66</v>
      </c>
      <c r="D17" s="88" t="s">
        <v>106</v>
      </c>
      <c r="E17" s="89" t="n">
        <v>5000</v>
      </c>
    </row>
    <row r="18" customFormat="false" ht="18" hidden="false" customHeight="true" outlineLevel="0" collapsed="false">
      <c r="A18" s="52" t="s">
        <v>84</v>
      </c>
      <c r="B18" s="87" t="s">
        <v>50</v>
      </c>
      <c r="C18" s="87" t="s">
        <v>66</v>
      </c>
      <c r="D18" s="88" t="s">
        <v>107</v>
      </c>
      <c r="E18" s="89" t="n">
        <v>10000</v>
      </c>
    </row>
    <row r="19" customFormat="false" ht="18" hidden="false" customHeight="true" outlineLevel="0" collapsed="false">
      <c r="A19" s="52" t="s">
        <v>48</v>
      </c>
      <c r="B19" s="87" t="s">
        <v>62</v>
      </c>
      <c r="C19" s="87" t="s">
        <v>63</v>
      </c>
      <c r="D19" s="90" t="s">
        <v>108</v>
      </c>
      <c r="E19" s="89" t="n">
        <v>2000</v>
      </c>
    </row>
    <row r="20" customFormat="false" ht="18" hidden="false" customHeight="true" outlineLevel="0" collapsed="false">
      <c r="A20" s="52" t="s">
        <v>84</v>
      </c>
      <c r="B20" s="87" t="s">
        <v>50</v>
      </c>
      <c r="C20" s="87" t="s">
        <v>66</v>
      </c>
      <c r="D20" s="88" t="s">
        <v>109</v>
      </c>
      <c r="E20" s="89" t="n">
        <v>20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10</v>
      </c>
    </row>
    <row r="2" customFormat="false" ht="30" hidden="false" customHeight="true" outlineLevel="0" collapsed="false">
      <c r="A2" s="91" t="s">
        <v>111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112</v>
      </c>
      <c r="E5" s="51" t="s">
        <v>5</v>
      </c>
      <c r="F5" s="92" t="s">
        <v>6</v>
      </c>
      <c r="G5" s="92" t="s">
        <v>7</v>
      </c>
      <c r="H5" s="51" t="s">
        <v>112</v>
      </c>
    </row>
    <row r="6" customFormat="false" ht="21" hidden="false" customHeight="true" outlineLevel="0" collapsed="false">
      <c r="A6" s="94" t="s">
        <v>9</v>
      </c>
      <c r="B6" s="95" t="n">
        <v>5442779</v>
      </c>
      <c r="C6" s="96" t="n">
        <v>5274059</v>
      </c>
      <c r="D6" s="18" t="n">
        <f aca="false">IF(AND(C6&lt;&gt;0,TYPE(C6)=1),(B6-C6)/C6*100,0)</f>
        <v>3.19905408718408</v>
      </c>
      <c r="E6" s="94" t="s">
        <v>113</v>
      </c>
      <c r="F6" s="97" t="n">
        <v>3075526</v>
      </c>
      <c r="G6" s="98" t="n">
        <v>2998066</v>
      </c>
      <c r="H6" s="18" t="n">
        <f aca="false">IF(AND(G6&lt;&gt;0,TYPE(G6)=1),(F6-G6)/G6*100,0)</f>
        <v>2.58366560309213</v>
      </c>
    </row>
    <row r="7" customFormat="false" ht="21" hidden="false" customHeight="true" outlineLevel="0" collapsed="false">
      <c r="A7" s="94" t="s">
        <v>114</v>
      </c>
      <c r="B7" s="99" t="n">
        <v>5442779</v>
      </c>
      <c r="C7" s="100" t="n">
        <v>5274059</v>
      </c>
      <c r="D7" s="18" t="n">
        <f aca="false">IF(AND(C7&lt;&gt;0,TYPE(C7)=1),(B7-C7)/C7*100,0)</f>
        <v>3.19905408718408</v>
      </c>
      <c r="E7" s="94" t="s">
        <v>115</v>
      </c>
      <c r="F7" s="97" t="n">
        <v>953933</v>
      </c>
      <c r="G7" s="98" t="n">
        <v>827713</v>
      </c>
      <c r="H7" s="18" t="n">
        <f aca="false">IF(AND(G7&lt;&gt;0,TYPE(G7)=1),(F7-G7)/G7*100,0)</f>
        <v>15.2492470216126</v>
      </c>
    </row>
    <row r="8" customFormat="false" ht="21" hidden="false" customHeight="true" outlineLevel="0" collapsed="false">
      <c r="A8" s="94" t="s">
        <v>116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17</v>
      </c>
      <c r="F8" s="97" t="n">
        <v>791440</v>
      </c>
      <c r="G8" s="98" t="n">
        <v>826400</v>
      </c>
      <c r="H8" s="18" t="n">
        <f aca="false">IF(AND(G8&lt;&gt;0,TYPE(G8)=1),(F8-G8)/G8*100,0)</f>
        <v>-4.23039690222653</v>
      </c>
    </row>
    <row r="9" customFormat="false" ht="21" hidden="false" customHeight="true" outlineLevel="0" collapsed="false">
      <c r="A9" s="103" t="s">
        <v>118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19</v>
      </c>
      <c r="F9" s="95" t="n">
        <v>621880</v>
      </c>
      <c r="G9" s="96" t="n">
        <v>62188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3" t="s">
        <v>120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14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16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18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5442779</v>
      </c>
      <c r="G14" s="108" t="n">
        <f aca="false">SUM(G6:G9)</f>
        <v>527405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21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5442779</v>
      </c>
      <c r="C20" s="109" t="n">
        <f aca="false">SUM(C6)</f>
        <v>5274059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5442779</v>
      </c>
      <c r="G20" s="108" t="n">
        <f aca="false">G14</f>
        <v>527405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2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2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24</v>
      </c>
      <c r="H4" s="121" t="s">
        <v>125</v>
      </c>
      <c r="I4" s="121" t="s">
        <v>126</v>
      </c>
      <c r="J4" s="121" t="s">
        <v>127</v>
      </c>
      <c r="K4" s="121" t="s">
        <v>128</v>
      </c>
      <c r="L4" s="122" t="s">
        <v>129</v>
      </c>
      <c r="M4" s="121" t="s">
        <v>130</v>
      </c>
      <c r="N4" s="122" t="s">
        <v>131</v>
      </c>
      <c r="O4" s="122" t="s">
        <v>132</v>
      </c>
      <c r="P4" s="122" t="s">
        <v>133</v>
      </c>
      <c r="Q4" s="122" t="s">
        <v>134</v>
      </c>
      <c r="R4" s="123" t="s">
        <v>135</v>
      </c>
      <c r="S4" s="121" t="s">
        <v>136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37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3075526</v>
      </c>
      <c r="G7" s="128" t="n">
        <v>1195740</v>
      </c>
      <c r="H7" s="128" t="n">
        <v>498684</v>
      </c>
      <c r="I7" s="128" t="n">
        <v>57680</v>
      </c>
      <c r="J7" s="128" t="n">
        <v>0</v>
      </c>
      <c r="K7" s="128" t="n">
        <v>438647</v>
      </c>
      <c r="L7" s="129" t="n">
        <v>0</v>
      </c>
      <c r="M7" s="130" t="n">
        <v>441132</v>
      </c>
      <c r="N7" s="128" t="n">
        <v>160167</v>
      </c>
      <c r="O7" s="128" t="n">
        <v>0</v>
      </c>
      <c r="P7" s="128" t="n">
        <v>27209</v>
      </c>
      <c r="Q7" s="128" t="n">
        <v>256267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3075526</v>
      </c>
      <c r="G8" s="128" t="n">
        <v>1195740</v>
      </c>
      <c r="H8" s="128" t="n">
        <v>498684</v>
      </c>
      <c r="I8" s="128" t="n">
        <v>57680</v>
      </c>
      <c r="J8" s="128" t="n">
        <v>0</v>
      </c>
      <c r="K8" s="128" t="n">
        <v>438647</v>
      </c>
      <c r="L8" s="129" t="n">
        <v>0</v>
      </c>
      <c r="M8" s="130" t="n">
        <v>441132</v>
      </c>
      <c r="N8" s="128" t="n">
        <v>160167</v>
      </c>
      <c r="O8" s="128" t="n">
        <v>0</v>
      </c>
      <c r="P8" s="128" t="n">
        <v>27209</v>
      </c>
      <c r="Q8" s="128" t="n">
        <v>256267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0</v>
      </c>
      <c r="D9" s="126" t="s">
        <v>51</v>
      </c>
      <c r="E9" s="127" t="s">
        <v>52</v>
      </c>
      <c r="F9" s="128" t="n">
        <v>1191164</v>
      </c>
      <c r="G9" s="128" t="n">
        <v>634668</v>
      </c>
      <c r="H9" s="128" t="n">
        <v>345312</v>
      </c>
      <c r="I9" s="128" t="n">
        <v>57680</v>
      </c>
      <c r="J9" s="128" t="n">
        <v>0</v>
      </c>
      <c r="K9" s="128" t="n">
        <v>0</v>
      </c>
      <c r="L9" s="129" t="n">
        <v>0</v>
      </c>
      <c r="M9" s="130" t="n">
        <v>153504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65</v>
      </c>
      <c r="C10" s="126" t="s">
        <v>50</v>
      </c>
      <c r="D10" s="126" t="s">
        <v>51</v>
      </c>
      <c r="E10" s="127" t="s">
        <v>52</v>
      </c>
      <c r="F10" s="128" t="n">
        <v>65352</v>
      </c>
      <c r="G10" s="128" t="n">
        <v>38316</v>
      </c>
      <c r="H10" s="128" t="n">
        <v>27036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62</v>
      </c>
      <c r="C11" s="126" t="s">
        <v>50</v>
      </c>
      <c r="D11" s="126" t="s">
        <v>51</v>
      </c>
      <c r="E11" s="127" t="s">
        <v>52</v>
      </c>
      <c r="F11" s="128" t="n">
        <v>267216</v>
      </c>
      <c r="G11" s="128" t="n">
        <v>152448</v>
      </c>
      <c r="H11" s="128" t="n">
        <v>114768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68</v>
      </c>
      <c r="B12" s="126" t="s">
        <v>50</v>
      </c>
      <c r="C12" s="126" t="s">
        <v>50</v>
      </c>
      <c r="D12" s="126" t="s">
        <v>51</v>
      </c>
      <c r="E12" s="127" t="s">
        <v>52</v>
      </c>
      <c r="F12" s="128" t="n">
        <v>61032</v>
      </c>
      <c r="G12" s="128" t="n">
        <v>31884</v>
      </c>
      <c r="H12" s="128" t="n">
        <v>1092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28056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9</v>
      </c>
      <c r="B13" s="126" t="s">
        <v>63</v>
      </c>
      <c r="C13" s="126" t="s">
        <v>63</v>
      </c>
      <c r="D13" s="126" t="s">
        <v>51</v>
      </c>
      <c r="E13" s="127" t="s">
        <v>75</v>
      </c>
      <c r="F13" s="128" t="n">
        <v>438647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438647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9</v>
      </c>
      <c r="B14" s="126" t="s">
        <v>70</v>
      </c>
      <c r="C14" s="126" t="s">
        <v>50</v>
      </c>
      <c r="D14" s="126" t="s">
        <v>51</v>
      </c>
      <c r="E14" s="127" t="s">
        <v>73</v>
      </c>
      <c r="F14" s="128" t="n">
        <v>6183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6183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9</v>
      </c>
      <c r="B15" s="126" t="s">
        <v>70</v>
      </c>
      <c r="C15" s="126" t="s">
        <v>66</v>
      </c>
      <c r="D15" s="126" t="s">
        <v>51</v>
      </c>
      <c r="E15" s="127" t="s">
        <v>74</v>
      </c>
      <c r="F15" s="128" t="n">
        <v>10678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10678</v>
      </c>
      <c r="Q15" s="128" t="n">
        <v>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26" t="s">
        <v>69</v>
      </c>
      <c r="B16" s="126" t="s">
        <v>70</v>
      </c>
      <c r="C16" s="126" t="s">
        <v>49</v>
      </c>
      <c r="D16" s="126" t="s">
        <v>51</v>
      </c>
      <c r="E16" s="127" t="s">
        <v>71</v>
      </c>
      <c r="F16" s="128" t="n">
        <v>4607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9" t="n">
        <v>0</v>
      </c>
      <c r="M16" s="130" t="n">
        <v>0</v>
      </c>
      <c r="N16" s="128" t="n">
        <v>0</v>
      </c>
      <c r="O16" s="128" t="n">
        <v>0</v>
      </c>
      <c r="P16" s="128" t="n">
        <v>4607</v>
      </c>
      <c r="Q16" s="128" t="n">
        <v>0</v>
      </c>
      <c r="R16" s="128" t="n">
        <v>0</v>
      </c>
      <c r="S16" s="129" t="n">
        <v>0</v>
      </c>
      <c r="T16" s="132"/>
    </row>
    <row r="17" customFormat="false" ht="20.1" hidden="false" customHeight="true" outlineLevel="0" collapsed="false">
      <c r="A17" s="126" t="s">
        <v>76</v>
      </c>
      <c r="B17" s="126" t="s">
        <v>77</v>
      </c>
      <c r="C17" s="126" t="s">
        <v>78</v>
      </c>
      <c r="D17" s="126" t="s">
        <v>51</v>
      </c>
      <c r="E17" s="127" t="s">
        <v>79</v>
      </c>
      <c r="F17" s="128" t="n">
        <v>114264</v>
      </c>
      <c r="G17" s="128" t="n">
        <v>59664</v>
      </c>
      <c r="H17" s="128" t="n">
        <v>2064</v>
      </c>
      <c r="I17" s="128" t="n">
        <v>0</v>
      </c>
      <c r="J17" s="128" t="n">
        <v>0</v>
      </c>
      <c r="K17" s="128" t="n">
        <v>0</v>
      </c>
      <c r="L17" s="129" t="n">
        <v>0</v>
      </c>
      <c r="M17" s="130" t="n">
        <v>52536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9" t="n">
        <v>0</v>
      </c>
      <c r="T17" s="132"/>
    </row>
    <row r="18" customFormat="false" ht="20.1" hidden="false" customHeight="true" outlineLevel="0" collapsed="false">
      <c r="A18" s="126" t="s">
        <v>76</v>
      </c>
      <c r="B18" s="126" t="s">
        <v>80</v>
      </c>
      <c r="C18" s="126" t="s">
        <v>50</v>
      </c>
      <c r="D18" s="126" t="s">
        <v>51</v>
      </c>
      <c r="E18" s="127" t="s">
        <v>81</v>
      </c>
      <c r="F18" s="128" t="n">
        <v>165908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9" t="n">
        <v>0</v>
      </c>
      <c r="M18" s="130" t="n">
        <v>0</v>
      </c>
      <c r="N18" s="128" t="n">
        <v>160167</v>
      </c>
      <c r="O18" s="128" t="n">
        <v>0</v>
      </c>
      <c r="P18" s="128" t="n">
        <v>5741</v>
      </c>
      <c r="Q18" s="128" t="n">
        <v>0</v>
      </c>
      <c r="R18" s="128" t="n">
        <v>0</v>
      </c>
      <c r="S18" s="129" t="n">
        <v>0</v>
      </c>
      <c r="T18" s="132"/>
    </row>
    <row r="19" customFormat="false" ht="20.1" hidden="false" customHeight="true" outlineLevel="0" collapsed="false">
      <c r="A19" s="126" t="s">
        <v>84</v>
      </c>
      <c r="B19" s="126" t="s">
        <v>50</v>
      </c>
      <c r="C19" s="126" t="s">
        <v>50</v>
      </c>
      <c r="D19" s="126" t="s">
        <v>51</v>
      </c>
      <c r="E19" s="127" t="s">
        <v>52</v>
      </c>
      <c r="F19" s="128" t="n">
        <v>421716</v>
      </c>
      <c r="G19" s="128" t="n">
        <v>235992</v>
      </c>
      <c r="H19" s="128" t="n">
        <v>7044</v>
      </c>
      <c r="I19" s="128" t="n">
        <v>0</v>
      </c>
      <c r="J19" s="128" t="n">
        <v>0</v>
      </c>
      <c r="K19" s="128" t="n">
        <v>0</v>
      </c>
      <c r="L19" s="129" t="n">
        <v>0</v>
      </c>
      <c r="M19" s="130" t="n">
        <v>178680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9" t="n">
        <v>0</v>
      </c>
      <c r="T19" s="132"/>
    </row>
    <row r="20" customFormat="false" ht="20.1" hidden="false" customHeight="true" outlineLevel="0" collapsed="false">
      <c r="A20" s="126" t="s">
        <v>85</v>
      </c>
      <c r="B20" s="126" t="s">
        <v>50</v>
      </c>
      <c r="C20" s="126" t="s">
        <v>50</v>
      </c>
      <c r="D20" s="126" t="s">
        <v>51</v>
      </c>
      <c r="E20" s="127" t="s">
        <v>52</v>
      </c>
      <c r="F20" s="128" t="n">
        <v>72492</v>
      </c>
      <c r="G20" s="128" t="n">
        <v>42768</v>
      </c>
      <c r="H20" s="128" t="n">
        <v>1368</v>
      </c>
      <c r="I20" s="128" t="n">
        <v>0</v>
      </c>
      <c r="J20" s="128" t="n">
        <v>0</v>
      </c>
      <c r="K20" s="128" t="n">
        <v>0</v>
      </c>
      <c r="L20" s="129" t="n">
        <v>0</v>
      </c>
      <c r="M20" s="130" t="n">
        <v>28356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0</v>
      </c>
      <c r="S20" s="129" t="n">
        <v>0</v>
      </c>
      <c r="T20" s="132"/>
    </row>
    <row r="21" customFormat="false" ht="20.1" hidden="false" customHeight="true" outlineLevel="0" collapsed="false">
      <c r="A21" s="126" t="s">
        <v>91</v>
      </c>
      <c r="B21" s="126" t="s">
        <v>66</v>
      </c>
      <c r="C21" s="126" t="s">
        <v>50</v>
      </c>
      <c r="D21" s="126" t="s">
        <v>51</v>
      </c>
      <c r="E21" s="127" t="s">
        <v>92</v>
      </c>
      <c r="F21" s="128" t="n">
        <v>256267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9" t="n">
        <v>0</v>
      </c>
      <c r="M21" s="130" t="n">
        <v>0</v>
      </c>
      <c r="N21" s="128" t="n">
        <v>0</v>
      </c>
      <c r="O21" s="128" t="n">
        <v>0</v>
      </c>
      <c r="P21" s="128" t="n">
        <v>0</v>
      </c>
      <c r="Q21" s="128" t="n">
        <v>256267</v>
      </c>
      <c r="R21" s="128" t="n">
        <v>0</v>
      </c>
      <c r="S21" s="129" t="n">
        <v>0</v>
      </c>
      <c r="T21" s="133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5"/>
      <c r="J22" s="134"/>
      <c r="K22" s="135"/>
      <c r="L22" s="134"/>
      <c r="M22" s="134"/>
      <c r="N22" s="135"/>
      <c r="O22" s="135"/>
      <c r="P22" s="135"/>
      <c r="Q22" s="135"/>
      <c r="R22" s="135"/>
      <c r="S22" s="135"/>
      <c r="T22" s="133"/>
    </row>
    <row r="23" customFormat="false" ht="20.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5"/>
      <c r="J23" s="134"/>
      <c r="K23" s="135"/>
      <c r="L23" s="134"/>
      <c r="M23" s="134"/>
      <c r="N23" s="135"/>
      <c r="O23" s="135"/>
      <c r="P23" s="135"/>
      <c r="Q23" s="135"/>
      <c r="R23" s="135"/>
      <c r="S23" s="135"/>
      <c r="T23" s="133"/>
    </row>
    <row r="24" customFormat="false" ht="20.1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5"/>
      <c r="J24" s="134"/>
      <c r="K24" s="135"/>
      <c r="L24" s="134"/>
      <c r="M24" s="134"/>
      <c r="N24" s="135"/>
      <c r="O24" s="135"/>
      <c r="P24" s="135"/>
      <c r="Q24" s="135"/>
      <c r="R24" s="135"/>
      <c r="S24" s="135"/>
      <c r="T24" s="133"/>
    </row>
    <row r="25" customFormat="false" ht="20.1" hidden="false" customHeight="true" outlineLevel="0" collapsed="false">
      <c r="A25" s="136"/>
      <c r="B25" s="133"/>
      <c r="C25" s="133"/>
      <c r="D25" s="133"/>
      <c r="E25" s="133"/>
      <c r="F25" s="133"/>
      <c r="G25" s="133"/>
      <c r="H25" s="133"/>
      <c r="I25" s="137"/>
      <c r="J25" s="133"/>
      <c r="K25" s="138"/>
      <c r="L25" s="133"/>
      <c r="M25" s="133"/>
      <c r="N25" s="137"/>
      <c r="O25" s="137"/>
      <c r="P25" s="137"/>
      <c r="Q25" s="137"/>
      <c r="R25" s="137"/>
      <c r="S25" s="137"/>
      <c r="T25" s="133"/>
    </row>
    <row r="26" customFormat="false" ht="20.1" hidden="false" customHeight="true" outlineLevel="0" collapsed="false">
      <c r="A26" s="139"/>
      <c r="B26" s="134"/>
      <c r="C26" s="134"/>
      <c r="D26" s="134"/>
      <c r="E26" s="134"/>
      <c r="F26" s="134"/>
      <c r="G26" s="134"/>
      <c r="H26" s="134"/>
      <c r="I26" s="135"/>
      <c r="J26" s="134"/>
      <c r="K26" s="135"/>
      <c r="L26" s="134"/>
      <c r="M26" s="134"/>
      <c r="N26" s="135"/>
      <c r="O26" s="135"/>
      <c r="P26" s="135"/>
      <c r="Q26" s="135"/>
      <c r="R26" s="135"/>
      <c r="S26" s="135"/>
      <c r="T26" s="133"/>
    </row>
    <row r="27" customFormat="false" ht="20.1" hidden="false" customHeight="true" outlineLevel="0" collapsed="false">
      <c r="A27" s="139"/>
      <c r="B27" s="134"/>
      <c r="C27" s="134"/>
      <c r="D27" s="134"/>
      <c r="E27" s="134"/>
      <c r="F27" s="134"/>
      <c r="G27" s="134"/>
      <c r="H27" s="134"/>
      <c r="I27" s="135"/>
      <c r="J27" s="134"/>
      <c r="K27" s="135"/>
      <c r="L27" s="134"/>
      <c r="M27" s="134"/>
      <c r="N27" s="135"/>
      <c r="O27" s="135"/>
      <c r="P27" s="135"/>
      <c r="Q27" s="135"/>
      <c r="R27" s="135"/>
      <c r="S27" s="135"/>
      <c r="T27" s="133"/>
    </row>
    <row r="28" customFormat="false" ht="20.1" hidden="false" customHeight="true" outlineLevel="0" collapsed="false">
      <c r="A28" s="136"/>
      <c r="B28" s="133"/>
      <c r="C28" s="133"/>
      <c r="D28" s="133"/>
      <c r="E28" s="133"/>
      <c r="F28" s="133"/>
      <c r="G28" s="133"/>
      <c r="H28" s="133"/>
      <c r="I28" s="137"/>
      <c r="J28" s="133"/>
      <c r="K28" s="138"/>
      <c r="L28" s="133"/>
      <c r="M28" s="133"/>
      <c r="N28" s="137"/>
      <c r="O28" s="137"/>
      <c r="P28" s="137"/>
      <c r="Q28" s="137"/>
      <c r="R28" s="137"/>
      <c r="S28" s="137"/>
      <c r="T28" s="133"/>
    </row>
    <row r="29" customFormat="false" ht="20.1" hidden="false" customHeight="true" outlineLevel="0" collapsed="false">
      <c r="A29" s="136"/>
      <c r="B29" s="133"/>
      <c r="C29" s="133"/>
      <c r="D29" s="133"/>
      <c r="E29" s="133"/>
      <c r="F29" s="133"/>
      <c r="G29" s="133"/>
      <c r="H29" s="133"/>
      <c r="I29" s="137"/>
      <c r="J29" s="133"/>
      <c r="K29" s="138"/>
      <c r="L29" s="133"/>
      <c r="M29" s="133"/>
      <c r="N29" s="137"/>
      <c r="O29" s="137"/>
      <c r="P29" s="137"/>
      <c r="Q29" s="137"/>
      <c r="R29" s="137"/>
      <c r="S29" s="137"/>
      <c r="T29" s="133"/>
    </row>
    <row r="30" customFormat="false" ht="20.1" hidden="false" customHeight="true" outlineLevel="0" collapsed="false">
      <c r="A30" s="136"/>
      <c r="B30" s="133"/>
      <c r="C30" s="133"/>
      <c r="D30" s="133"/>
      <c r="E30" s="133"/>
      <c r="F30" s="133"/>
      <c r="G30" s="133"/>
      <c r="H30" s="133"/>
      <c r="I30" s="137"/>
      <c r="J30" s="133"/>
      <c r="K30" s="138"/>
      <c r="L30" s="133"/>
      <c r="M30" s="133"/>
      <c r="N30" s="137"/>
      <c r="O30" s="137"/>
      <c r="P30" s="137"/>
      <c r="Q30" s="137"/>
      <c r="R30" s="137"/>
      <c r="S30" s="137"/>
      <c r="T30" s="133"/>
    </row>
    <row r="31" customFormat="false" ht="20.1" hidden="false" customHeight="true" outlineLevel="0" collapsed="false">
      <c r="A31" s="136"/>
      <c r="B31" s="133"/>
      <c r="C31" s="133"/>
      <c r="D31" s="133"/>
      <c r="E31" s="133"/>
      <c r="F31" s="133"/>
      <c r="G31" s="133"/>
      <c r="H31" s="133"/>
      <c r="I31" s="137"/>
      <c r="J31" s="133"/>
      <c r="K31" s="138"/>
      <c r="L31" s="133"/>
      <c r="M31" s="133"/>
      <c r="N31" s="137"/>
      <c r="O31" s="137"/>
      <c r="P31" s="137"/>
      <c r="Q31" s="137"/>
      <c r="R31" s="137"/>
      <c r="S31" s="137"/>
      <c r="T31" s="133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0" t="s">
        <v>138</v>
      </c>
      <c r="B1" s="58"/>
      <c r="C1" s="58"/>
      <c r="D1" s="58"/>
      <c r="E1" s="141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2"/>
    </row>
    <row r="2" customFormat="false" ht="38.25" hidden="false" customHeight="true" outlineLevel="0" collapsed="false">
      <c r="A2" s="143" t="s">
        <v>13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2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2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40</v>
      </c>
      <c r="H4" s="68" t="s">
        <v>141</v>
      </c>
      <c r="I4" s="68" t="s">
        <v>142</v>
      </c>
      <c r="J4" s="144" t="s">
        <v>143</v>
      </c>
      <c r="K4" s="145" t="s">
        <v>144</v>
      </c>
      <c r="L4" s="146" t="s">
        <v>145</v>
      </c>
      <c r="M4" s="68" t="s">
        <v>146</v>
      </c>
      <c r="N4" s="68" t="s">
        <v>147</v>
      </c>
      <c r="O4" s="68" t="s">
        <v>148</v>
      </c>
      <c r="P4" s="68" t="s">
        <v>149</v>
      </c>
      <c r="Q4" s="68" t="s">
        <v>150</v>
      </c>
      <c r="R4" s="68" t="s">
        <v>151</v>
      </c>
      <c r="S4" s="68" t="s">
        <v>152</v>
      </c>
      <c r="T4" s="68" t="s">
        <v>153</v>
      </c>
      <c r="U4" s="68" t="s">
        <v>154</v>
      </c>
      <c r="V4" s="68" t="s">
        <v>155</v>
      </c>
      <c r="W4" s="68" t="s">
        <v>156</v>
      </c>
      <c r="X4" s="68" t="s">
        <v>157</v>
      </c>
      <c r="Y4" s="68" t="s">
        <v>158</v>
      </c>
      <c r="Z4" s="68" t="s">
        <v>159</v>
      </c>
      <c r="AA4" s="68" t="s">
        <v>160</v>
      </c>
      <c r="AB4" s="68" t="s">
        <v>161</v>
      </c>
      <c r="AC4" s="68" t="s">
        <v>162</v>
      </c>
      <c r="AD4" s="68" t="s">
        <v>163</v>
      </c>
      <c r="AE4" s="68" t="s">
        <v>164</v>
      </c>
      <c r="AF4" s="68" t="s">
        <v>165</v>
      </c>
      <c r="AG4" s="68" t="s">
        <v>166</v>
      </c>
      <c r="AH4" s="68" t="s">
        <v>167</v>
      </c>
      <c r="AI4" s="68" t="s">
        <v>168</v>
      </c>
      <c r="AJ4" s="142"/>
    </row>
    <row r="5" customFormat="false" ht="20.1" hidden="false" customHeight="true" outlineLevel="0" collapsed="false">
      <c r="A5" s="147" t="s">
        <v>33</v>
      </c>
      <c r="B5" s="147"/>
      <c r="C5" s="147"/>
      <c r="D5" s="68" t="s">
        <v>34</v>
      </c>
      <c r="E5" s="68" t="s">
        <v>169</v>
      </c>
      <c r="F5" s="68"/>
      <c r="G5" s="68"/>
      <c r="H5" s="68"/>
      <c r="I5" s="68"/>
      <c r="J5" s="144"/>
      <c r="K5" s="145"/>
      <c r="L5" s="146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2"/>
    </row>
    <row r="6" customFormat="false" ht="20.25" hidden="false" customHeight="true" outlineLevel="0" collapsed="false">
      <c r="A6" s="148" t="s">
        <v>43</v>
      </c>
      <c r="B6" s="146" t="s">
        <v>44</v>
      </c>
      <c r="C6" s="68" t="s">
        <v>45</v>
      </c>
      <c r="D6" s="68"/>
      <c r="E6" s="68"/>
      <c r="F6" s="68"/>
      <c r="G6" s="68"/>
      <c r="H6" s="68"/>
      <c r="I6" s="68"/>
      <c r="J6" s="144"/>
      <c r="K6" s="145"/>
      <c r="L6" s="146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2"/>
    </row>
    <row r="7" s="56" customFormat="true" ht="20.1" hidden="false" customHeight="true" outlineLevel="0" collapsed="false">
      <c r="A7" s="149"/>
      <c r="B7" s="149"/>
      <c r="C7" s="149"/>
      <c r="D7" s="149"/>
      <c r="E7" s="150" t="s">
        <v>36</v>
      </c>
      <c r="F7" s="151" t="n">
        <v>953933</v>
      </c>
      <c r="G7" s="151" t="n">
        <v>124250</v>
      </c>
      <c r="H7" s="151" t="n">
        <v>36000</v>
      </c>
      <c r="I7" s="151" t="n">
        <v>0</v>
      </c>
      <c r="J7" s="151" t="n">
        <v>0</v>
      </c>
      <c r="K7" s="151" t="n">
        <v>0</v>
      </c>
      <c r="L7" s="151" t="n">
        <v>20000</v>
      </c>
      <c r="M7" s="151" t="n">
        <v>10000</v>
      </c>
      <c r="N7" s="151" t="n">
        <v>0</v>
      </c>
      <c r="O7" s="151" t="n">
        <v>0</v>
      </c>
      <c r="P7" s="151" t="n">
        <v>47975</v>
      </c>
      <c r="Q7" s="151" t="n">
        <v>0</v>
      </c>
      <c r="R7" s="151" t="n">
        <v>0</v>
      </c>
      <c r="S7" s="151" t="n">
        <v>0</v>
      </c>
      <c r="T7" s="151" t="n">
        <v>5000</v>
      </c>
      <c r="U7" s="151" t="n">
        <v>21925</v>
      </c>
      <c r="V7" s="151" t="n">
        <v>74000</v>
      </c>
      <c r="W7" s="151" t="n">
        <v>0</v>
      </c>
      <c r="X7" s="151" t="n">
        <v>0</v>
      </c>
      <c r="Y7" s="151" t="n">
        <v>0</v>
      </c>
      <c r="Z7" s="151" t="n">
        <v>0</v>
      </c>
      <c r="AA7" s="151" t="n">
        <v>0</v>
      </c>
      <c r="AB7" s="151" t="n">
        <v>0</v>
      </c>
      <c r="AC7" s="151" t="n">
        <v>0</v>
      </c>
      <c r="AD7" s="151" t="n">
        <v>21356</v>
      </c>
      <c r="AE7" s="151" t="n">
        <v>78627</v>
      </c>
      <c r="AF7" s="151" t="n">
        <v>0</v>
      </c>
      <c r="AG7" s="151" t="n">
        <v>154800</v>
      </c>
      <c r="AH7" s="151" t="n">
        <v>0</v>
      </c>
      <c r="AI7" s="152" t="n">
        <v>360000</v>
      </c>
      <c r="AJ7" s="142"/>
    </row>
    <row r="8" customFormat="false" ht="20.1" hidden="false" customHeight="true" outlineLevel="0" collapsed="false">
      <c r="A8" s="149"/>
      <c r="B8" s="149"/>
      <c r="C8" s="149"/>
      <c r="D8" s="149" t="s">
        <v>51</v>
      </c>
      <c r="E8" s="150" t="s">
        <v>1</v>
      </c>
      <c r="F8" s="151" t="n">
        <v>953933</v>
      </c>
      <c r="G8" s="151" t="n">
        <v>124250</v>
      </c>
      <c r="H8" s="151" t="n">
        <v>36000</v>
      </c>
      <c r="I8" s="151" t="n">
        <v>0</v>
      </c>
      <c r="J8" s="151" t="n">
        <v>0</v>
      </c>
      <c r="K8" s="151" t="n">
        <v>0</v>
      </c>
      <c r="L8" s="151" t="n">
        <v>20000</v>
      </c>
      <c r="M8" s="151" t="n">
        <v>10000</v>
      </c>
      <c r="N8" s="151" t="n">
        <v>0</v>
      </c>
      <c r="O8" s="151" t="n">
        <v>0</v>
      </c>
      <c r="P8" s="151" t="n">
        <v>47975</v>
      </c>
      <c r="Q8" s="151" t="n">
        <v>0</v>
      </c>
      <c r="R8" s="151" t="n">
        <v>0</v>
      </c>
      <c r="S8" s="151" t="n">
        <v>0</v>
      </c>
      <c r="T8" s="151" t="n">
        <v>5000</v>
      </c>
      <c r="U8" s="151" t="n">
        <v>21925</v>
      </c>
      <c r="V8" s="151" t="n">
        <v>74000</v>
      </c>
      <c r="W8" s="151" t="n">
        <v>0</v>
      </c>
      <c r="X8" s="151" t="n">
        <v>0</v>
      </c>
      <c r="Y8" s="151" t="n">
        <v>0</v>
      </c>
      <c r="Z8" s="151" t="n">
        <v>0</v>
      </c>
      <c r="AA8" s="151" t="n">
        <v>0</v>
      </c>
      <c r="AB8" s="151" t="n">
        <v>0</v>
      </c>
      <c r="AC8" s="151" t="n">
        <v>0</v>
      </c>
      <c r="AD8" s="151" t="n">
        <v>21356</v>
      </c>
      <c r="AE8" s="151" t="n">
        <v>78627</v>
      </c>
      <c r="AF8" s="151" t="n">
        <v>0</v>
      </c>
      <c r="AG8" s="151" t="n">
        <v>154800</v>
      </c>
      <c r="AH8" s="151" t="n">
        <v>0</v>
      </c>
      <c r="AI8" s="152" t="n">
        <v>360000</v>
      </c>
      <c r="AJ8" s="142"/>
    </row>
    <row r="9" customFormat="false" ht="20.1" hidden="false" customHeight="true" outlineLevel="0" collapsed="false">
      <c r="A9" s="149" t="s">
        <v>85</v>
      </c>
      <c r="B9" s="149" t="s">
        <v>77</v>
      </c>
      <c r="C9" s="149" t="s">
        <v>63</v>
      </c>
      <c r="D9" s="149" t="s">
        <v>170</v>
      </c>
      <c r="E9" s="150" t="s">
        <v>86</v>
      </c>
      <c r="F9" s="151" t="n">
        <v>360000</v>
      </c>
      <c r="G9" s="151" t="n">
        <v>0</v>
      </c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  <c r="S9" s="151" t="n">
        <v>0</v>
      </c>
      <c r="T9" s="151" t="n">
        <v>0</v>
      </c>
      <c r="U9" s="151" t="n">
        <v>0</v>
      </c>
      <c r="V9" s="151" t="n">
        <v>0</v>
      </c>
      <c r="W9" s="151" t="n">
        <v>0</v>
      </c>
      <c r="X9" s="151" t="n">
        <v>0</v>
      </c>
      <c r="Y9" s="151" t="n">
        <v>0</v>
      </c>
      <c r="Z9" s="151" t="n">
        <v>0</v>
      </c>
      <c r="AA9" s="151" t="n">
        <v>0</v>
      </c>
      <c r="AB9" s="151" t="n">
        <v>0</v>
      </c>
      <c r="AC9" s="151" t="n">
        <v>0</v>
      </c>
      <c r="AD9" s="151" t="n">
        <v>0</v>
      </c>
      <c r="AE9" s="151" t="n">
        <v>0</v>
      </c>
      <c r="AF9" s="151" t="n">
        <v>0</v>
      </c>
      <c r="AG9" s="151" t="n">
        <v>0</v>
      </c>
      <c r="AH9" s="151" t="n">
        <v>0</v>
      </c>
      <c r="AI9" s="152" t="n">
        <v>360000</v>
      </c>
      <c r="AJ9" s="153"/>
    </row>
    <row r="10" customFormat="false" ht="20.1" hidden="false" customHeight="true" outlineLevel="0" collapsed="false">
      <c r="A10" s="149" t="s">
        <v>76</v>
      </c>
      <c r="B10" s="149" t="s">
        <v>77</v>
      </c>
      <c r="C10" s="149" t="s">
        <v>78</v>
      </c>
      <c r="D10" s="149" t="s">
        <v>170</v>
      </c>
      <c r="E10" s="150" t="s">
        <v>79</v>
      </c>
      <c r="F10" s="151" t="n">
        <v>19950</v>
      </c>
      <c r="G10" s="151" t="n">
        <v>8000</v>
      </c>
      <c r="H10" s="151" t="n">
        <v>5000</v>
      </c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3000</v>
      </c>
      <c r="Q10" s="151" t="n">
        <v>0</v>
      </c>
      <c r="R10" s="151" t="n">
        <v>0</v>
      </c>
      <c r="S10" s="151" t="n">
        <v>0</v>
      </c>
      <c r="T10" s="151" t="n">
        <v>0</v>
      </c>
      <c r="U10" s="151" t="n">
        <v>3950</v>
      </c>
      <c r="V10" s="151" t="n">
        <v>0</v>
      </c>
      <c r="W10" s="151" t="n">
        <v>0</v>
      </c>
      <c r="X10" s="151" t="n">
        <v>0</v>
      </c>
      <c r="Y10" s="151" t="n">
        <v>0</v>
      </c>
      <c r="Z10" s="151" t="n">
        <v>0</v>
      </c>
      <c r="AA10" s="151" t="n">
        <v>0</v>
      </c>
      <c r="AB10" s="151" t="n">
        <v>0</v>
      </c>
      <c r="AC10" s="151" t="n">
        <v>0</v>
      </c>
      <c r="AD10" s="151" t="n">
        <v>0</v>
      </c>
      <c r="AE10" s="151" t="n">
        <v>0</v>
      </c>
      <c r="AF10" s="151" t="n">
        <v>0</v>
      </c>
      <c r="AG10" s="151" t="n">
        <v>0</v>
      </c>
      <c r="AH10" s="151" t="n">
        <v>0</v>
      </c>
      <c r="AI10" s="152" t="n">
        <v>0</v>
      </c>
      <c r="AJ10" s="153"/>
    </row>
    <row r="11" customFormat="false" ht="20.1" hidden="false" customHeight="true" outlineLevel="0" collapsed="false">
      <c r="A11" s="149" t="s">
        <v>48</v>
      </c>
      <c r="B11" s="149" t="s">
        <v>65</v>
      </c>
      <c r="C11" s="149" t="s">
        <v>50</v>
      </c>
      <c r="D11" s="149" t="s">
        <v>170</v>
      </c>
      <c r="E11" s="150" t="s">
        <v>52</v>
      </c>
      <c r="F11" s="151" t="n">
        <v>9975</v>
      </c>
      <c r="G11" s="151" t="n">
        <v>3975</v>
      </c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3000</v>
      </c>
      <c r="Q11" s="151" t="n">
        <v>0</v>
      </c>
      <c r="R11" s="151" t="n">
        <v>0</v>
      </c>
      <c r="S11" s="151" t="n">
        <v>0</v>
      </c>
      <c r="T11" s="151" t="n">
        <v>0</v>
      </c>
      <c r="U11" s="151" t="n">
        <v>3000</v>
      </c>
      <c r="V11" s="151" t="n">
        <v>0</v>
      </c>
      <c r="W11" s="151" t="n">
        <v>0</v>
      </c>
      <c r="X11" s="151" t="n">
        <v>0</v>
      </c>
      <c r="Y11" s="151" t="n">
        <v>0</v>
      </c>
      <c r="Z11" s="151" t="n">
        <v>0</v>
      </c>
      <c r="AA11" s="151" t="n">
        <v>0</v>
      </c>
      <c r="AB11" s="151" t="n">
        <v>0</v>
      </c>
      <c r="AC11" s="151" t="n">
        <v>0</v>
      </c>
      <c r="AD11" s="151" t="n">
        <v>0</v>
      </c>
      <c r="AE11" s="151" t="n">
        <v>0</v>
      </c>
      <c r="AF11" s="151" t="n">
        <v>0</v>
      </c>
      <c r="AG11" s="151" t="n">
        <v>0</v>
      </c>
      <c r="AH11" s="151" t="n">
        <v>0</v>
      </c>
      <c r="AI11" s="152" t="n">
        <v>0</v>
      </c>
      <c r="AJ11" s="153"/>
    </row>
    <row r="12" customFormat="false" ht="20.1" hidden="false" customHeight="true" outlineLevel="0" collapsed="false">
      <c r="A12" s="149" t="s">
        <v>48</v>
      </c>
      <c r="B12" s="149" t="s">
        <v>49</v>
      </c>
      <c r="C12" s="149" t="s">
        <v>50</v>
      </c>
      <c r="D12" s="149" t="s">
        <v>170</v>
      </c>
      <c r="E12" s="150" t="s">
        <v>52</v>
      </c>
      <c r="F12" s="151" t="n">
        <v>434333</v>
      </c>
      <c r="G12" s="151" t="n">
        <v>35550</v>
      </c>
      <c r="H12" s="151" t="n">
        <v>10000</v>
      </c>
      <c r="I12" s="151" t="n">
        <v>0</v>
      </c>
      <c r="J12" s="151" t="n">
        <v>0</v>
      </c>
      <c r="K12" s="151" t="n">
        <v>0</v>
      </c>
      <c r="L12" s="151" t="n">
        <v>20000</v>
      </c>
      <c r="M12" s="151" t="n">
        <v>10000</v>
      </c>
      <c r="N12" s="151" t="n">
        <v>0</v>
      </c>
      <c r="O12" s="151" t="n">
        <v>0</v>
      </c>
      <c r="P12" s="151" t="n">
        <v>20000</v>
      </c>
      <c r="Q12" s="151" t="n">
        <v>0</v>
      </c>
      <c r="R12" s="151" t="n">
        <v>0</v>
      </c>
      <c r="S12" s="151" t="n">
        <v>0</v>
      </c>
      <c r="T12" s="151" t="n">
        <v>5000</v>
      </c>
      <c r="U12" s="151" t="n">
        <v>5000</v>
      </c>
      <c r="V12" s="151" t="n">
        <v>74000</v>
      </c>
      <c r="W12" s="151" t="n">
        <v>0</v>
      </c>
      <c r="X12" s="151" t="n">
        <v>0</v>
      </c>
      <c r="Y12" s="151" t="n">
        <v>0</v>
      </c>
      <c r="Z12" s="151" t="n">
        <v>0</v>
      </c>
      <c r="AA12" s="151" t="n">
        <v>0</v>
      </c>
      <c r="AB12" s="151" t="n">
        <v>0</v>
      </c>
      <c r="AC12" s="151" t="n">
        <v>0</v>
      </c>
      <c r="AD12" s="151" t="n">
        <v>21356</v>
      </c>
      <c r="AE12" s="151" t="n">
        <v>78627</v>
      </c>
      <c r="AF12" s="151" t="n">
        <v>0</v>
      </c>
      <c r="AG12" s="151" t="n">
        <v>154800</v>
      </c>
      <c r="AH12" s="151" t="n">
        <v>0</v>
      </c>
      <c r="AI12" s="152" t="n">
        <v>0</v>
      </c>
      <c r="AJ12" s="153"/>
    </row>
    <row r="13" customFormat="false" ht="20.1" hidden="false" customHeight="true" outlineLevel="0" collapsed="false">
      <c r="A13" s="149" t="s">
        <v>68</v>
      </c>
      <c r="B13" s="149" t="s">
        <v>50</v>
      </c>
      <c r="C13" s="149" t="s">
        <v>50</v>
      </c>
      <c r="D13" s="149" t="s">
        <v>170</v>
      </c>
      <c r="E13" s="150" t="s">
        <v>52</v>
      </c>
      <c r="F13" s="151" t="n">
        <v>9975</v>
      </c>
      <c r="G13" s="151" t="n">
        <v>3000</v>
      </c>
      <c r="H13" s="151" t="n">
        <v>3000</v>
      </c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3975</v>
      </c>
      <c r="Q13" s="151" t="n">
        <v>0</v>
      </c>
      <c r="R13" s="151" t="n">
        <v>0</v>
      </c>
      <c r="S13" s="151" t="n">
        <v>0</v>
      </c>
      <c r="T13" s="151" t="n">
        <v>0</v>
      </c>
      <c r="U13" s="151" t="n">
        <v>0</v>
      </c>
      <c r="V13" s="151" t="n">
        <v>0</v>
      </c>
      <c r="W13" s="151" t="n">
        <v>0</v>
      </c>
      <c r="X13" s="151" t="n">
        <v>0</v>
      </c>
      <c r="Y13" s="151" t="n">
        <v>0</v>
      </c>
      <c r="Z13" s="151" t="n">
        <v>0</v>
      </c>
      <c r="AA13" s="151" t="n">
        <v>0</v>
      </c>
      <c r="AB13" s="151" t="n">
        <v>0</v>
      </c>
      <c r="AC13" s="151" t="n">
        <v>0</v>
      </c>
      <c r="AD13" s="151" t="n">
        <v>0</v>
      </c>
      <c r="AE13" s="151" t="n">
        <v>0</v>
      </c>
      <c r="AF13" s="151" t="n">
        <v>0</v>
      </c>
      <c r="AG13" s="151" t="n">
        <v>0</v>
      </c>
      <c r="AH13" s="151" t="n">
        <v>0</v>
      </c>
      <c r="AI13" s="152" t="n">
        <v>0</v>
      </c>
      <c r="AJ13" s="153"/>
    </row>
    <row r="14" customFormat="false" ht="20.1" hidden="false" customHeight="true" outlineLevel="0" collapsed="false">
      <c r="A14" s="149" t="s">
        <v>85</v>
      </c>
      <c r="B14" s="149" t="s">
        <v>50</v>
      </c>
      <c r="C14" s="149" t="s">
        <v>50</v>
      </c>
      <c r="D14" s="149" t="s">
        <v>170</v>
      </c>
      <c r="E14" s="150" t="s">
        <v>52</v>
      </c>
      <c r="F14" s="151" t="n">
        <v>9975</v>
      </c>
      <c r="G14" s="151" t="n">
        <v>3975</v>
      </c>
      <c r="H14" s="151" t="n">
        <v>3000</v>
      </c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3000</v>
      </c>
      <c r="Q14" s="151" t="n">
        <v>0</v>
      </c>
      <c r="R14" s="151" t="n">
        <v>0</v>
      </c>
      <c r="S14" s="151" t="n">
        <v>0</v>
      </c>
      <c r="T14" s="151" t="n">
        <v>0</v>
      </c>
      <c r="U14" s="151" t="n">
        <v>0</v>
      </c>
      <c r="V14" s="151" t="n">
        <v>0</v>
      </c>
      <c r="W14" s="151" t="n">
        <v>0</v>
      </c>
      <c r="X14" s="151" t="n">
        <v>0</v>
      </c>
      <c r="Y14" s="151" t="n">
        <v>0</v>
      </c>
      <c r="Z14" s="151" t="n">
        <v>0</v>
      </c>
      <c r="AA14" s="151" t="n">
        <v>0</v>
      </c>
      <c r="AB14" s="151" t="n">
        <v>0</v>
      </c>
      <c r="AC14" s="151" t="n">
        <v>0</v>
      </c>
      <c r="AD14" s="151" t="n">
        <v>0</v>
      </c>
      <c r="AE14" s="151" t="n">
        <v>0</v>
      </c>
      <c r="AF14" s="151" t="n">
        <v>0</v>
      </c>
      <c r="AG14" s="151" t="n">
        <v>0</v>
      </c>
      <c r="AH14" s="151" t="n">
        <v>0</v>
      </c>
      <c r="AI14" s="152" t="n">
        <v>0</v>
      </c>
      <c r="AJ14" s="153"/>
    </row>
    <row r="15" customFormat="false" ht="20.1" hidden="false" customHeight="true" outlineLevel="0" collapsed="false">
      <c r="A15" s="149" t="s">
        <v>84</v>
      </c>
      <c r="B15" s="149" t="s">
        <v>50</v>
      </c>
      <c r="C15" s="149" t="s">
        <v>50</v>
      </c>
      <c r="D15" s="149" t="s">
        <v>170</v>
      </c>
      <c r="E15" s="150" t="s">
        <v>52</v>
      </c>
      <c r="F15" s="151" t="n">
        <v>69800</v>
      </c>
      <c r="G15" s="151" t="n">
        <v>49800</v>
      </c>
      <c r="H15" s="151" t="n">
        <v>15000</v>
      </c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5000</v>
      </c>
      <c r="Q15" s="151" t="n">
        <v>0</v>
      </c>
      <c r="R15" s="151" t="n">
        <v>0</v>
      </c>
      <c r="S15" s="151" t="n">
        <v>0</v>
      </c>
      <c r="T15" s="151" t="n">
        <v>0</v>
      </c>
      <c r="U15" s="151" t="n">
        <v>0</v>
      </c>
      <c r="V15" s="151" t="n">
        <v>0</v>
      </c>
      <c r="W15" s="151" t="n">
        <v>0</v>
      </c>
      <c r="X15" s="151" t="n">
        <v>0</v>
      </c>
      <c r="Y15" s="151" t="n">
        <v>0</v>
      </c>
      <c r="Z15" s="151" t="n">
        <v>0</v>
      </c>
      <c r="AA15" s="151" t="n">
        <v>0</v>
      </c>
      <c r="AB15" s="151" t="n">
        <v>0</v>
      </c>
      <c r="AC15" s="151" t="n">
        <v>0</v>
      </c>
      <c r="AD15" s="151" t="n">
        <v>0</v>
      </c>
      <c r="AE15" s="151" t="n">
        <v>0</v>
      </c>
      <c r="AF15" s="151" t="n">
        <v>0</v>
      </c>
      <c r="AG15" s="151" t="n">
        <v>0</v>
      </c>
      <c r="AH15" s="151" t="n">
        <v>0</v>
      </c>
      <c r="AI15" s="152" t="n">
        <v>0</v>
      </c>
      <c r="AJ15" s="153"/>
    </row>
    <row r="16" customFormat="false" ht="20.1" hidden="false" customHeight="true" outlineLevel="0" collapsed="false">
      <c r="A16" s="149" t="s">
        <v>48</v>
      </c>
      <c r="B16" s="149" t="s">
        <v>62</v>
      </c>
      <c r="C16" s="149" t="s">
        <v>50</v>
      </c>
      <c r="D16" s="149" t="s">
        <v>170</v>
      </c>
      <c r="E16" s="150" t="s">
        <v>52</v>
      </c>
      <c r="F16" s="151" t="n">
        <v>39925</v>
      </c>
      <c r="G16" s="151" t="n">
        <v>19950</v>
      </c>
      <c r="H16" s="151" t="n">
        <v>0</v>
      </c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  <c r="P16" s="151" t="n">
        <v>10000</v>
      </c>
      <c r="Q16" s="151" t="n">
        <v>0</v>
      </c>
      <c r="R16" s="151" t="n">
        <v>0</v>
      </c>
      <c r="S16" s="151" t="n">
        <v>0</v>
      </c>
      <c r="T16" s="151" t="n">
        <v>0</v>
      </c>
      <c r="U16" s="151" t="n">
        <v>9975</v>
      </c>
      <c r="V16" s="151" t="n">
        <v>0</v>
      </c>
      <c r="W16" s="151" t="n">
        <v>0</v>
      </c>
      <c r="X16" s="151" t="n">
        <v>0</v>
      </c>
      <c r="Y16" s="151" t="n">
        <v>0</v>
      </c>
      <c r="Z16" s="151" t="n">
        <v>0</v>
      </c>
      <c r="AA16" s="151" t="n">
        <v>0</v>
      </c>
      <c r="AB16" s="151" t="n">
        <v>0</v>
      </c>
      <c r="AC16" s="151" t="n">
        <v>0</v>
      </c>
      <c r="AD16" s="151" t="n">
        <v>0</v>
      </c>
      <c r="AE16" s="151" t="n">
        <v>0</v>
      </c>
      <c r="AF16" s="151" t="n">
        <v>0</v>
      </c>
      <c r="AG16" s="151" t="n">
        <v>0</v>
      </c>
      <c r="AH16" s="151" t="n">
        <v>0</v>
      </c>
      <c r="AI16" s="152" t="n">
        <v>0</v>
      </c>
      <c r="AJ16" s="153"/>
    </row>
    <row r="17" customFormat="false" ht="20.1" hidden="false" customHeight="true" outlineLevel="0" collapsed="false">
      <c r="A17" s="75"/>
      <c r="B17" s="75"/>
      <c r="C17" s="75"/>
      <c r="D17" s="75"/>
      <c r="E17" s="154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3"/>
    </row>
    <row r="18" customFormat="false" ht="20.1" hidden="false" customHeight="true" outlineLevel="0" collapsed="false">
      <c r="A18" s="154"/>
      <c r="B18" s="154"/>
      <c r="C18" s="154"/>
      <c r="D18" s="154"/>
      <c r="E18" s="154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3"/>
    </row>
    <row r="19" customFormat="false" ht="20.1" hidden="false" customHeight="true" outlineLevel="0" collapsed="false">
      <c r="A19" s="153"/>
      <c r="B19" s="153"/>
      <c r="C19" s="153"/>
      <c r="D19" s="153"/>
      <c r="E19" s="15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3"/>
    </row>
    <row r="20" customFormat="false" ht="20.1" hidden="false" customHeight="true" outlineLevel="0" collapsed="false">
      <c r="A20" s="153"/>
      <c r="B20" s="153"/>
      <c r="C20" s="153"/>
      <c r="D20" s="153"/>
      <c r="E20" s="15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3"/>
    </row>
    <row r="21" customFormat="false" ht="20.1" hidden="false" customHeight="true" outlineLevel="0" collapsed="false">
      <c r="A21" s="153"/>
      <c r="B21" s="153"/>
      <c r="C21" s="153"/>
      <c r="D21" s="153"/>
      <c r="E21" s="15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3"/>
    </row>
    <row r="22" customFormat="false" ht="20.1" hidden="false" customHeight="true" outlineLevel="0" collapsed="false">
      <c r="A22" s="153"/>
      <c r="B22" s="153"/>
      <c r="C22" s="153"/>
      <c r="D22" s="153"/>
      <c r="E22" s="15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3"/>
    </row>
    <row r="23" customFormat="false" ht="20.1" hidden="false" customHeight="true" outlineLevel="0" collapsed="false">
      <c r="A23" s="153"/>
      <c r="B23" s="153"/>
      <c r="C23" s="153"/>
      <c r="D23" s="153"/>
      <c r="E23" s="15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3"/>
    </row>
    <row r="24" customFormat="false" ht="20.1" hidden="false" customHeight="true" outlineLevel="0" collapsed="false">
      <c r="A24" s="153"/>
      <c r="B24" s="153"/>
      <c r="C24" s="153"/>
      <c r="D24" s="153"/>
      <c r="E24" s="15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3"/>
    </row>
    <row r="25" customFormat="false" ht="20.1" hidden="false" customHeight="true" outlineLevel="0" collapsed="false">
      <c r="A25" s="153"/>
      <c r="B25" s="153"/>
      <c r="C25" s="153"/>
      <c r="D25" s="153"/>
      <c r="E25" s="15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3"/>
    </row>
    <row r="26" customFormat="false" ht="20.1" hidden="false" customHeight="true" outlineLevel="0" collapsed="false">
      <c r="A26" s="153"/>
      <c r="B26" s="153"/>
      <c r="C26" s="153"/>
      <c r="D26" s="153"/>
      <c r="E26" s="15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3"/>
    </row>
    <row r="27" customFormat="false" ht="20.1" hidden="false" customHeight="true" outlineLevel="0" collapsed="false">
      <c r="A27" s="142"/>
      <c r="B27" s="142"/>
      <c r="C27" s="142"/>
      <c r="D27" s="142"/>
      <c r="E27" s="15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2"/>
    </row>
    <row r="28" customFormat="false" ht="20.1" hidden="false" customHeight="true" outlineLevel="0" collapsed="false">
      <c r="A28" s="142"/>
      <c r="B28" s="142"/>
      <c r="C28" s="142"/>
      <c r="D28" s="142"/>
      <c r="E28" s="15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2"/>
    </row>
    <row r="29" customFormat="false" ht="20.1" hidden="false" customHeight="true" outlineLevel="0" collapsed="false">
      <c r="A29" s="142"/>
      <c r="B29" s="142"/>
      <c r="C29" s="142"/>
      <c r="D29" s="142"/>
      <c r="E29" s="15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2"/>
    </row>
    <row r="30" customFormat="false" ht="20.1" hidden="false" customHeight="true" outlineLevel="0" collapsed="false">
      <c r="A30" s="142"/>
      <c r="B30" s="142"/>
      <c r="C30" s="142"/>
      <c r="D30" s="142"/>
      <c r="E30" s="15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2"/>
    </row>
    <row r="31" customFormat="false" ht="20.1" hidden="false" customHeight="true" outlineLevel="0" collapsed="false">
      <c r="A31" s="142"/>
      <c r="B31" s="142"/>
      <c r="C31" s="142"/>
      <c r="D31" s="142"/>
      <c r="E31" s="15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2"/>
    </row>
    <row r="32" customFormat="false" ht="20.1" hidden="false" customHeight="true" outlineLevel="0" collapsed="false">
      <c r="A32" s="142"/>
      <c r="B32" s="142"/>
      <c r="C32" s="142"/>
      <c r="D32" s="142"/>
      <c r="E32" s="15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2"/>
    </row>
    <row r="33" customFormat="false" ht="20.1" hidden="false" customHeight="true" outlineLevel="0" collapsed="false">
      <c r="A33" s="142"/>
      <c r="B33" s="142"/>
      <c r="C33" s="142"/>
      <c r="D33" s="142"/>
      <c r="E33" s="15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2"/>
    </row>
    <row r="34" customFormat="false" ht="20.1" hidden="false" customHeight="true" outlineLevel="0" collapsed="false">
      <c r="A34" s="142"/>
      <c r="B34" s="142"/>
      <c r="C34" s="142"/>
      <c r="D34" s="142"/>
      <c r="E34" s="15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2"/>
    </row>
    <row r="35" customFormat="false" ht="20.1" hidden="false" customHeight="true" outlineLevel="0" collapsed="false">
      <c r="A35" s="142"/>
      <c r="B35" s="142"/>
      <c r="C35" s="142"/>
      <c r="D35" s="142"/>
      <c r="E35" s="15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2"/>
    </row>
    <row r="36" customFormat="false" ht="20.1" hidden="false" customHeight="true" outlineLevel="0" collapsed="false">
      <c r="A36" s="142"/>
      <c r="B36" s="142"/>
      <c r="C36" s="142"/>
      <c r="D36" s="142"/>
      <c r="E36" s="15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2"/>
    </row>
    <row r="37" customFormat="false" ht="20.1" hidden="false" customHeight="true" outlineLevel="0" collapsed="false">
      <c r="A37" s="142"/>
      <c r="B37" s="142"/>
      <c r="C37" s="142"/>
      <c r="D37" s="142"/>
      <c r="E37" s="15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2"/>
    </row>
    <row r="38" customFormat="false" ht="20.1" hidden="false" customHeight="true" outlineLevel="0" collapsed="false">
      <c r="A38" s="142"/>
      <c r="B38" s="142"/>
      <c r="C38" s="142"/>
      <c r="D38" s="142"/>
      <c r="E38" s="15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2"/>
    </row>
    <row r="39" customFormat="false" ht="20.1" hidden="false" customHeight="true" outlineLevel="0" collapsed="false">
      <c r="A39" s="142"/>
      <c r="B39" s="142"/>
      <c r="C39" s="142"/>
      <c r="D39" s="142"/>
      <c r="E39" s="15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2"/>
    </row>
    <row r="40" customFormat="false" ht="20.1" hidden="false" customHeight="true" outlineLevel="0" collapsed="false">
      <c r="A40" s="142"/>
      <c r="B40" s="142"/>
      <c r="C40" s="142"/>
      <c r="D40" s="142"/>
      <c r="E40" s="15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2"/>
    </row>
    <row r="41" customFormat="false" ht="20.1" hidden="false" customHeight="true" outlineLevel="0" collapsed="false">
      <c r="A41" s="142"/>
      <c r="B41" s="142"/>
      <c r="C41" s="142"/>
      <c r="D41" s="142"/>
      <c r="E41" s="15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2"/>
    </row>
    <row r="42" customFormat="false" ht="20.1" hidden="false" customHeight="true" outlineLevel="0" collapsed="false">
      <c r="A42" s="142"/>
      <c r="B42" s="142"/>
      <c r="C42" s="142"/>
      <c r="D42" s="142"/>
      <c r="E42" s="15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2"/>
    </row>
    <row r="43" customFormat="false" ht="20.1" hidden="false" customHeight="true" outlineLevel="0" collapsed="false">
      <c r="A43" s="142"/>
      <c r="B43" s="142"/>
      <c r="C43" s="142"/>
      <c r="D43" s="142"/>
      <c r="E43" s="15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2"/>
    </row>
    <row r="44" customFormat="false" ht="20.1" hidden="false" customHeight="true" outlineLevel="0" collapsed="false">
      <c r="A44" s="142"/>
      <c r="B44" s="142"/>
      <c r="C44" s="142"/>
      <c r="D44" s="142"/>
      <c r="E44" s="15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2"/>
    </row>
    <row r="45" customFormat="false" ht="20.1" hidden="false" customHeight="true" outlineLevel="0" collapsed="false">
      <c r="A45" s="142"/>
      <c r="B45" s="142"/>
      <c r="C45" s="142"/>
      <c r="D45" s="142"/>
      <c r="E45" s="15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2"/>
    </row>
    <row r="46" customFormat="false" ht="20.1" hidden="false" customHeight="true" outlineLevel="0" collapsed="false">
      <c r="A46" s="142"/>
      <c r="B46" s="142"/>
      <c r="C46" s="142"/>
      <c r="D46" s="142"/>
      <c r="E46" s="15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2"/>
    </row>
    <row r="47" customFormat="false" ht="20.1" hidden="false" customHeight="true" outlineLevel="0" collapsed="false">
      <c r="A47" s="142"/>
      <c r="B47" s="142"/>
      <c r="C47" s="142"/>
      <c r="D47" s="142"/>
      <c r="E47" s="15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2"/>
    </row>
    <row r="48" customFormat="false" ht="20.1" hidden="false" customHeight="true" outlineLevel="0" collapsed="false">
      <c r="A48" s="142"/>
      <c r="B48" s="142"/>
      <c r="C48" s="142"/>
      <c r="D48" s="142"/>
      <c r="E48" s="15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2"/>
    </row>
    <row r="49" customFormat="false" ht="20.1" hidden="false" customHeight="true" outlineLevel="0" collapsed="false">
      <c r="A49" s="142"/>
      <c r="B49" s="142"/>
      <c r="C49" s="142"/>
      <c r="D49" s="142"/>
      <c r="E49" s="15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2"/>
    </row>
    <row r="50" customFormat="false" ht="20.1" hidden="false" customHeight="true" outlineLevel="0" collapsed="false">
      <c r="A50" s="142"/>
      <c r="B50" s="142"/>
      <c r="C50" s="142"/>
      <c r="D50" s="142"/>
      <c r="E50" s="15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2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57" width="11.49"/>
  </cols>
  <sheetData>
    <row r="1" customFormat="false" ht="20.1" hidden="false" customHeight="true" outlineLevel="0" collapsed="false">
      <c r="A1" s="111" t="s">
        <v>171</v>
      </c>
      <c r="B1" s="158"/>
      <c r="C1" s="158"/>
      <c r="D1" s="158"/>
      <c r="E1" s="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/>
    </row>
    <row r="2" customFormat="false" ht="25.5" hidden="false" customHeight="true" outlineLevel="0" collapsed="false">
      <c r="A2" s="160" t="s">
        <v>172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20.1" hidden="false" customHeight="true" outlineLevel="0" collapsed="false">
      <c r="A3" s="161"/>
      <c r="B3" s="161"/>
      <c r="C3" s="161"/>
      <c r="D3" s="161"/>
      <c r="E3" s="16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73</v>
      </c>
      <c r="H4" s="68" t="s">
        <v>174</v>
      </c>
      <c r="I4" s="68" t="s">
        <v>175</v>
      </c>
      <c r="J4" s="122" t="s">
        <v>176</v>
      </c>
      <c r="K4" s="122" t="s">
        <v>177</v>
      </c>
      <c r="L4" s="68" t="s">
        <v>178</v>
      </c>
      <c r="M4" s="68" t="s">
        <v>179</v>
      </c>
      <c r="N4" s="144" t="s">
        <v>180</v>
      </c>
      <c r="O4" s="122" t="s">
        <v>181</v>
      </c>
      <c r="P4" s="68" t="s">
        <v>182</v>
      </c>
      <c r="Q4" s="163" t="s">
        <v>183</v>
      </c>
    </row>
    <row r="5" customFormat="false" ht="20.1" hidden="false" customHeight="true" outlineLevel="0" collapsed="false">
      <c r="A5" s="12" t="s">
        <v>33</v>
      </c>
      <c r="B5" s="12"/>
      <c r="C5" s="12"/>
      <c r="D5" s="164" t="s">
        <v>34</v>
      </c>
      <c r="E5" s="68" t="s">
        <v>169</v>
      </c>
      <c r="F5" s="68"/>
      <c r="G5" s="68"/>
      <c r="H5" s="68"/>
      <c r="I5" s="68"/>
      <c r="J5" s="122"/>
      <c r="K5" s="122"/>
      <c r="L5" s="68"/>
      <c r="M5" s="68"/>
      <c r="N5" s="144"/>
      <c r="O5" s="122"/>
      <c r="P5" s="68"/>
      <c r="Q5" s="16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64"/>
      <c r="E6" s="68"/>
      <c r="F6" s="68"/>
      <c r="G6" s="68"/>
      <c r="H6" s="68"/>
      <c r="I6" s="68"/>
      <c r="J6" s="122"/>
      <c r="K6" s="122"/>
      <c r="L6" s="68"/>
      <c r="M6" s="68"/>
      <c r="N6" s="144"/>
      <c r="O6" s="122"/>
      <c r="P6" s="68"/>
      <c r="Q6" s="163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79144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78280</v>
      </c>
      <c r="L7" s="128" t="n">
        <v>0</v>
      </c>
      <c r="M7" s="128" t="n">
        <v>0</v>
      </c>
      <c r="N7" s="128" t="n">
        <v>0</v>
      </c>
      <c r="O7" s="128" t="n">
        <v>1440</v>
      </c>
      <c r="P7" s="129" t="n">
        <v>0</v>
      </c>
      <c r="Q7" s="165" t="n">
        <v>71172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79144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78280</v>
      </c>
      <c r="L8" s="128" t="n">
        <v>0</v>
      </c>
      <c r="M8" s="128" t="n">
        <v>0</v>
      </c>
      <c r="N8" s="128" t="n">
        <v>0</v>
      </c>
      <c r="O8" s="128" t="n">
        <v>1440</v>
      </c>
      <c r="P8" s="129" t="n">
        <v>0</v>
      </c>
      <c r="Q8" s="165" t="n">
        <v>711720</v>
      </c>
    </row>
    <row r="9" customFormat="false" ht="20.1" hidden="false" customHeight="true" outlineLevel="0" collapsed="false">
      <c r="A9" s="128" t="n">
        <v>201</v>
      </c>
      <c r="B9" s="128" t="n">
        <v>3</v>
      </c>
      <c r="C9" s="128" t="n">
        <v>1</v>
      </c>
      <c r="D9" s="126" t="s">
        <v>170</v>
      </c>
      <c r="E9" s="127" t="s">
        <v>52</v>
      </c>
      <c r="F9" s="128" t="n">
        <v>144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1440</v>
      </c>
      <c r="P9" s="129" t="n">
        <v>0</v>
      </c>
      <c r="Q9" s="165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70</v>
      </c>
      <c r="E10" s="127" t="s">
        <v>88</v>
      </c>
      <c r="F10" s="128" t="n">
        <v>30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30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65" t="n">
        <v>0</v>
      </c>
    </row>
    <row r="11" customFormat="false" ht="20.1" hidden="false" customHeight="true" outlineLevel="0" collapsed="false">
      <c r="A11" s="128" t="n">
        <v>213</v>
      </c>
      <c r="B11" s="128" t="n">
        <v>7</v>
      </c>
      <c r="C11" s="128" t="n">
        <v>5</v>
      </c>
      <c r="D11" s="126" t="s">
        <v>170</v>
      </c>
      <c r="E11" s="127" t="s">
        <v>86</v>
      </c>
      <c r="F11" s="128" t="n">
        <v>76000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48280</v>
      </c>
      <c r="L11" s="128" t="n">
        <v>0</v>
      </c>
      <c r="M11" s="128" t="n">
        <v>0</v>
      </c>
      <c r="N11" s="128" t="n">
        <v>0</v>
      </c>
      <c r="O11" s="128" t="n">
        <v>0</v>
      </c>
      <c r="P11" s="129" t="n">
        <v>0</v>
      </c>
      <c r="Q11" s="165" t="n">
        <v>711720</v>
      </c>
    </row>
    <row r="12" customFormat="false" ht="20.1" hidden="false" customHeight="true" outlineLevel="0" collapsed="false">
      <c r="A12" s="166"/>
      <c r="B12" s="166"/>
      <c r="C12" s="166"/>
      <c r="D12" s="166"/>
      <c r="E12" s="167"/>
      <c r="F12" s="166"/>
      <c r="G12" s="166"/>
      <c r="H12" s="166"/>
      <c r="I12" s="166"/>
      <c r="J12" s="166"/>
      <c r="K12" s="168"/>
      <c r="L12" s="166"/>
      <c r="M12" s="166"/>
      <c r="N12" s="166"/>
      <c r="O12" s="166"/>
      <c r="P12" s="166"/>
      <c r="Q12" s="159"/>
    </row>
    <row r="13" customFormat="false" ht="20.1" hidden="false" customHeight="true" outlineLevel="0" collapsed="false">
      <c r="A13" s="166"/>
      <c r="B13" s="166"/>
      <c r="C13" s="166"/>
      <c r="D13" s="166"/>
      <c r="E13" s="167"/>
      <c r="F13" s="166"/>
      <c r="G13" s="166"/>
      <c r="H13" s="166"/>
      <c r="I13" s="166"/>
      <c r="J13" s="166"/>
      <c r="K13" s="168"/>
      <c r="L13" s="166"/>
      <c r="M13" s="166"/>
      <c r="N13" s="166"/>
      <c r="O13" s="166"/>
      <c r="P13" s="166"/>
      <c r="Q13" s="159"/>
    </row>
    <row r="14" customFormat="false" ht="20.1" hidden="false" customHeight="true" outlineLevel="0" collapsed="false">
      <c r="A14" s="166"/>
      <c r="B14" s="166"/>
      <c r="C14" s="166"/>
      <c r="D14" s="166"/>
      <c r="E14" s="169"/>
      <c r="F14" s="166"/>
      <c r="G14" s="166"/>
      <c r="H14" s="166"/>
      <c r="I14" s="166"/>
      <c r="J14" s="166"/>
      <c r="K14" s="168"/>
      <c r="L14" s="166"/>
      <c r="M14" s="166"/>
      <c r="N14" s="166"/>
      <c r="O14" s="166"/>
      <c r="P14" s="166"/>
      <c r="Q14" s="159"/>
    </row>
    <row r="15" customFormat="false" ht="20.1" hidden="false" customHeight="true" outlineLevel="0" collapsed="false">
      <c r="A15" s="166"/>
      <c r="B15" s="166"/>
      <c r="C15" s="166"/>
      <c r="D15" s="166"/>
      <c r="E15" s="169"/>
      <c r="F15" s="166"/>
      <c r="G15" s="166"/>
      <c r="H15" s="166"/>
      <c r="I15" s="166"/>
      <c r="J15" s="166"/>
      <c r="K15" s="168"/>
      <c r="L15" s="166"/>
      <c r="M15" s="166"/>
      <c r="N15" s="166"/>
      <c r="O15" s="166"/>
      <c r="P15" s="166"/>
      <c r="Q15" s="159"/>
    </row>
    <row r="16" customFormat="false" ht="20.1" hidden="false" customHeight="true" outlineLevel="0" collapsed="false">
      <c r="A16" s="166"/>
      <c r="B16" s="166"/>
      <c r="C16" s="166"/>
      <c r="D16" s="166"/>
      <c r="E16" s="170"/>
      <c r="F16" s="166"/>
      <c r="G16" s="166"/>
      <c r="H16" s="166"/>
      <c r="I16" s="166"/>
      <c r="J16" s="166"/>
      <c r="K16" s="168"/>
      <c r="L16" s="166"/>
      <c r="M16" s="166"/>
      <c r="N16" s="166"/>
      <c r="O16" s="166"/>
      <c r="P16" s="166"/>
      <c r="Q16" s="159"/>
    </row>
    <row r="17" customFormat="false" ht="20.1" hidden="false" customHeight="true" outlineLevel="0" collapsed="false">
      <c r="A17" s="166"/>
      <c r="B17" s="166"/>
      <c r="C17" s="166"/>
      <c r="D17" s="166"/>
      <c r="E17" s="167"/>
      <c r="F17" s="166"/>
      <c r="G17" s="166"/>
      <c r="H17" s="166"/>
      <c r="I17" s="166"/>
      <c r="J17" s="166"/>
      <c r="K17" s="168"/>
      <c r="L17" s="166"/>
      <c r="M17" s="166"/>
      <c r="N17" s="166"/>
      <c r="O17" s="166"/>
      <c r="P17" s="166"/>
      <c r="Q17" s="159"/>
    </row>
    <row r="18" customFormat="false" ht="20.1" hidden="false" customHeight="true" outlineLevel="0" collapsed="false">
      <c r="A18" s="167"/>
      <c r="B18" s="167"/>
      <c r="C18" s="167"/>
      <c r="D18" s="167"/>
      <c r="E18" s="167"/>
      <c r="F18" s="166"/>
      <c r="G18" s="166"/>
      <c r="H18" s="166"/>
      <c r="I18" s="166"/>
      <c r="J18" s="166"/>
      <c r="K18" s="168"/>
      <c r="L18" s="166"/>
      <c r="M18" s="166"/>
      <c r="N18" s="166"/>
      <c r="O18" s="166"/>
      <c r="P18" s="166"/>
      <c r="Q18" s="159"/>
    </row>
    <row r="19" customFormat="false" ht="20.1" hidden="false" customHeight="true" outlineLevel="0" collapsed="false">
      <c r="A19" s="153"/>
      <c r="B19" s="153"/>
      <c r="C19" s="153"/>
      <c r="D19" s="153"/>
      <c r="E19" s="155"/>
      <c r="F19" s="153"/>
      <c r="G19" s="153"/>
      <c r="H19" s="153"/>
      <c r="I19" s="153"/>
      <c r="J19" s="153"/>
      <c r="K19" s="142"/>
      <c r="L19" s="153"/>
      <c r="M19" s="153"/>
      <c r="N19" s="153"/>
      <c r="O19" s="153"/>
      <c r="P19" s="153"/>
      <c r="Q19" s="159"/>
    </row>
    <row r="20" customFormat="false" ht="20.1" hidden="false" customHeight="true" outlineLevel="0" collapsed="false">
      <c r="A20" s="153"/>
      <c r="B20" s="153"/>
      <c r="C20" s="153"/>
      <c r="D20" s="153"/>
      <c r="E20" s="155"/>
      <c r="F20" s="153"/>
      <c r="G20" s="153"/>
      <c r="H20" s="153"/>
      <c r="I20" s="153"/>
      <c r="J20" s="153"/>
      <c r="K20" s="142"/>
      <c r="L20" s="153"/>
      <c r="M20" s="153"/>
      <c r="N20" s="153"/>
      <c r="O20" s="153"/>
      <c r="P20" s="153"/>
      <c r="Q20" s="159"/>
    </row>
    <row r="21" customFormat="false" ht="20.1" hidden="false" customHeight="true" outlineLevel="0" collapsed="false">
      <c r="A21" s="153"/>
      <c r="B21" s="153"/>
      <c r="C21" s="153"/>
      <c r="D21" s="153"/>
      <c r="E21" s="155"/>
      <c r="F21" s="153"/>
      <c r="G21" s="153"/>
      <c r="H21" s="153"/>
      <c r="I21" s="153"/>
      <c r="J21" s="153"/>
      <c r="K21" s="142"/>
      <c r="L21" s="153"/>
      <c r="M21" s="153"/>
      <c r="N21" s="153"/>
      <c r="O21" s="153"/>
      <c r="P21" s="153"/>
      <c r="Q21" s="159"/>
    </row>
    <row r="22" customFormat="false" ht="20.1" hidden="false" customHeight="true" outlineLevel="0" collapsed="false">
      <c r="A22" s="153"/>
      <c r="B22" s="153"/>
      <c r="C22" s="153"/>
      <c r="D22" s="153"/>
      <c r="E22" s="155"/>
      <c r="F22" s="153"/>
      <c r="G22" s="153"/>
      <c r="H22" s="153"/>
      <c r="I22" s="153"/>
      <c r="J22" s="153"/>
      <c r="K22" s="142"/>
      <c r="L22" s="153"/>
      <c r="M22" s="153"/>
      <c r="N22" s="153"/>
      <c r="O22" s="153"/>
      <c r="P22" s="153"/>
      <c r="Q22" s="159"/>
    </row>
    <row r="23" customFormat="false" ht="20.1" hidden="false" customHeight="true" outlineLevel="0" collapsed="false">
      <c r="A23" s="153"/>
      <c r="B23" s="153"/>
      <c r="C23" s="153"/>
      <c r="D23" s="153"/>
      <c r="E23" s="155"/>
      <c r="F23" s="153"/>
      <c r="G23" s="153"/>
      <c r="H23" s="153"/>
      <c r="I23" s="153"/>
      <c r="J23" s="153"/>
      <c r="K23" s="142"/>
      <c r="L23" s="153"/>
      <c r="M23" s="153"/>
      <c r="N23" s="153"/>
      <c r="O23" s="153"/>
      <c r="P23" s="153"/>
      <c r="Q23" s="159"/>
    </row>
    <row r="24" customFormat="false" ht="20.1" hidden="false" customHeight="true" outlineLevel="0" collapsed="false">
      <c r="A24" s="153"/>
      <c r="B24" s="153"/>
      <c r="C24" s="153"/>
      <c r="D24" s="153"/>
      <c r="E24" s="155"/>
      <c r="F24" s="153"/>
      <c r="G24" s="153"/>
      <c r="H24" s="153"/>
      <c r="I24" s="153"/>
      <c r="J24" s="153"/>
      <c r="K24" s="142"/>
      <c r="L24" s="153"/>
      <c r="M24" s="153"/>
      <c r="N24" s="153"/>
      <c r="O24" s="153"/>
      <c r="P24" s="153"/>
      <c r="Q24" s="159"/>
    </row>
    <row r="25" customFormat="false" ht="20.1" hidden="false" customHeight="true" outlineLevel="0" collapsed="false">
      <c r="A25" s="153"/>
      <c r="B25" s="153"/>
      <c r="C25" s="153"/>
      <c r="D25" s="153"/>
      <c r="E25" s="155"/>
      <c r="F25" s="153"/>
      <c r="G25" s="153"/>
      <c r="H25" s="153"/>
      <c r="I25" s="153"/>
      <c r="J25" s="153"/>
      <c r="K25" s="142"/>
      <c r="L25" s="153"/>
      <c r="M25" s="153"/>
      <c r="N25" s="153"/>
      <c r="O25" s="153"/>
      <c r="P25" s="153"/>
      <c r="Q25" s="159"/>
    </row>
    <row r="26" customFormat="false" ht="20.1" hidden="false" customHeight="true" outlineLevel="0" collapsed="false">
      <c r="A26" s="153"/>
      <c r="B26" s="153"/>
      <c r="C26" s="153"/>
      <c r="D26" s="153"/>
      <c r="E26" s="155"/>
      <c r="F26" s="153"/>
      <c r="G26" s="153"/>
      <c r="H26" s="153"/>
      <c r="I26" s="153"/>
      <c r="J26" s="153"/>
      <c r="K26" s="142"/>
      <c r="L26" s="153"/>
      <c r="M26" s="153"/>
      <c r="N26" s="153"/>
      <c r="O26" s="153"/>
      <c r="P26" s="153"/>
      <c r="Q26" s="159"/>
    </row>
    <row r="27" customFormat="false" ht="20.1" hidden="false" customHeight="true" outlineLevel="0" collapsed="false">
      <c r="A27" s="153"/>
      <c r="B27" s="153"/>
      <c r="C27" s="153"/>
      <c r="D27" s="153"/>
      <c r="E27" s="155"/>
      <c r="F27" s="153"/>
      <c r="G27" s="153"/>
      <c r="H27" s="153"/>
      <c r="I27" s="153"/>
      <c r="J27" s="153"/>
      <c r="K27" s="142"/>
      <c r="L27" s="153"/>
      <c r="M27" s="153"/>
      <c r="N27" s="153"/>
      <c r="O27" s="153"/>
      <c r="P27" s="153"/>
      <c r="Q27" s="159"/>
    </row>
    <row r="28" customFormat="false" ht="20.1" hidden="false" customHeight="true" outlineLevel="0" collapsed="false">
      <c r="A28" s="153"/>
      <c r="B28" s="153"/>
      <c r="C28" s="153"/>
      <c r="D28" s="153"/>
      <c r="E28" s="155"/>
      <c r="F28" s="153"/>
      <c r="G28" s="153"/>
      <c r="H28" s="153"/>
      <c r="I28" s="153"/>
      <c r="J28" s="153"/>
      <c r="K28" s="142"/>
      <c r="L28" s="153"/>
      <c r="M28" s="153"/>
      <c r="N28" s="153"/>
      <c r="O28" s="153"/>
      <c r="P28" s="153"/>
      <c r="Q28" s="15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1" t="s">
        <v>184</v>
      </c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2"/>
    </row>
    <row r="2" customFormat="false" ht="23.25" hidden="false" customHeight="true" outlineLevel="0" collapsed="false"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3" t="s">
        <v>185</v>
      </c>
      <c r="N2" s="172"/>
    </row>
    <row r="3" customFormat="false" ht="21.75" hidden="false" customHeight="true" outlineLevel="0" collapsed="false">
      <c r="A3" s="86" t="s">
        <v>34</v>
      </c>
      <c r="B3" s="86" t="s">
        <v>186</v>
      </c>
      <c r="C3" s="174" t="s">
        <v>36</v>
      </c>
      <c r="D3" s="175" t="s">
        <v>187</v>
      </c>
      <c r="E3" s="175"/>
      <c r="F3" s="175" t="s">
        <v>188</v>
      </c>
      <c r="G3" s="175"/>
      <c r="H3" s="175"/>
      <c r="I3" s="175"/>
      <c r="J3" s="175"/>
      <c r="K3" s="175"/>
      <c r="L3" s="176" t="s">
        <v>155</v>
      </c>
      <c r="M3" s="176"/>
      <c r="N3" s="172"/>
    </row>
    <row r="4" customFormat="false" ht="12" hidden="false" customHeight="true" outlineLevel="0" collapsed="false">
      <c r="A4" s="86"/>
      <c r="B4" s="86"/>
      <c r="C4" s="174"/>
      <c r="D4" s="177" t="s">
        <v>189</v>
      </c>
      <c r="E4" s="177" t="s">
        <v>190</v>
      </c>
      <c r="F4" s="177" t="s">
        <v>191</v>
      </c>
      <c r="G4" s="178" t="s">
        <v>192</v>
      </c>
      <c r="H4" s="175" t="s">
        <v>193</v>
      </c>
      <c r="I4" s="175"/>
      <c r="J4" s="179" t="s">
        <v>194</v>
      </c>
      <c r="K4" s="179"/>
      <c r="L4" s="177" t="s">
        <v>195</v>
      </c>
      <c r="M4" s="180" t="s">
        <v>196</v>
      </c>
      <c r="N4" s="172"/>
    </row>
    <row r="5" customFormat="false" ht="20.25" hidden="false" customHeight="true" outlineLevel="0" collapsed="false">
      <c r="A5" s="86"/>
      <c r="B5" s="86"/>
      <c r="C5" s="174"/>
      <c r="D5" s="177"/>
      <c r="E5" s="177"/>
      <c r="F5" s="177"/>
      <c r="G5" s="178"/>
      <c r="H5" s="177" t="s">
        <v>197</v>
      </c>
      <c r="I5" s="177" t="s">
        <v>198</v>
      </c>
      <c r="J5" s="177" t="s">
        <v>199</v>
      </c>
      <c r="K5" s="177" t="s">
        <v>200</v>
      </c>
      <c r="L5" s="177"/>
      <c r="M5" s="180"/>
      <c r="N5" s="172"/>
    </row>
    <row r="6" customFormat="false" ht="15" hidden="false" customHeight="true" outlineLevel="0" collapsed="false">
      <c r="A6" s="181"/>
      <c r="B6" s="182" t="s">
        <v>36</v>
      </c>
      <c r="C6" s="183" t="n">
        <v>74800</v>
      </c>
      <c r="D6" s="183" t="n">
        <v>0</v>
      </c>
      <c r="E6" s="183" t="n">
        <v>0</v>
      </c>
      <c r="F6" s="183" t="n">
        <v>0</v>
      </c>
      <c r="G6" s="183" t="n">
        <v>0</v>
      </c>
      <c r="H6" s="183" t="n">
        <v>0</v>
      </c>
      <c r="I6" s="183" t="n">
        <v>0</v>
      </c>
      <c r="J6" s="183" t="n">
        <v>0</v>
      </c>
      <c r="K6" s="183" t="n">
        <v>0</v>
      </c>
      <c r="L6" s="183" t="n">
        <v>74800</v>
      </c>
      <c r="M6" s="184" t="n">
        <v>74800</v>
      </c>
      <c r="N6" s="172"/>
    </row>
    <row r="7" customFormat="false" ht="15" hidden="false" customHeight="true" outlineLevel="0" collapsed="false">
      <c r="A7" s="181" t="s">
        <v>51</v>
      </c>
      <c r="B7" s="182" t="s">
        <v>1</v>
      </c>
      <c r="C7" s="183" t="n">
        <v>74800</v>
      </c>
      <c r="D7" s="183" t="n">
        <v>0</v>
      </c>
      <c r="E7" s="183" t="n">
        <v>0</v>
      </c>
      <c r="F7" s="183" t="n">
        <v>0</v>
      </c>
      <c r="G7" s="183" t="n">
        <v>0</v>
      </c>
      <c r="H7" s="183" t="n">
        <v>0</v>
      </c>
      <c r="I7" s="183" t="n">
        <v>0</v>
      </c>
      <c r="J7" s="183" t="n">
        <v>0</v>
      </c>
      <c r="K7" s="183" t="n">
        <v>0</v>
      </c>
      <c r="L7" s="183" t="n">
        <v>74800</v>
      </c>
      <c r="M7" s="184" t="n">
        <v>74800</v>
      </c>
      <c r="N7" s="172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2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2"/>
    </row>
    <row r="10" customFormat="false" ht="9.75" hidden="false" customHeight="true" outlineLevel="0" collapsed="false">
      <c r="B10" s="56"/>
      <c r="C10" s="56"/>
      <c r="D10" s="56"/>
      <c r="E10" s="172"/>
      <c r="F10" s="56"/>
      <c r="G10" s="56"/>
      <c r="H10" s="56"/>
      <c r="I10" s="56"/>
      <c r="J10" s="56"/>
      <c r="K10" s="56"/>
      <c r="L10" s="56"/>
      <c r="M10" s="56"/>
      <c r="N10" s="172"/>
    </row>
    <row r="11" customFormat="false" ht="9.75" hidden="false" customHeight="true" outlineLevel="0" collapsed="false">
      <c r="B11" s="56"/>
      <c r="C11" s="56"/>
      <c r="D11" s="56"/>
      <c r="E11" s="172"/>
      <c r="F11" s="172"/>
      <c r="G11" s="172"/>
      <c r="H11" s="56"/>
      <c r="I11" s="172"/>
      <c r="J11" s="172"/>
      <c r="K11" s="172"/>
      <c r="L11" s="56"/>
      <c r="M11" s="56"/>
      <c r="N11" s="172"/>
    </row>
    <row r="12" customFormat="false" ht="9.75" hidden="false" customHeight="true" outlineLevel="0" collapsed="false">
      <c r="C12" s="56"/>
      <c r="D12" s="56"/>
      <c r="E12" s="172"/>
      <c r="F12" s="172"/>
      <c r="G12" s="172"/>
      <c r="H12" s="56"/>
      <c r="I12" s="172"/>
      <c r="J12" s="172"/>
      <c r="K12" s="172"/>
      <c r="L12" s="172"/>
      <c r="M12" s="56"/>
      <c r="N12" s="172"/>
    </row>
    <row r="13" customFormat="false" ht="9.75" hidden="false" customHeight="true" outlineLevel="0" collapsed="false">
      <c r="C13" s="172"/>
      <c r="D13" s="172"/>
      <c r="E13" s="172"/>
      <c r="F13" s="172"/>
      <c r="G13" s="172"/>
      <c r="H13" s="56"/>
      <c r="I13" s="172"/>
      <c r="J13" s="172"/>
      <c r="K13" s="172"/>
      <c r="L13" s="172"/>
      <c r="M13" s="56"/>
      <c r="N13" s="172"/>
    </row>
    <row r="14" customFormat="false" ht="9.75" hidden="false" customHeight="true" outlineLevel="0" collapsed="false">
      <c r="C14" s="172"/>
      <c r="D14" s="172"/>
      <c r="E14" s="172"/>
      <c r="F14" s="172"/>
      <c r="G14" s="172"/>
      <c r="H14" s="56"/>
      <c r="I14" s="172"/>
      <c r="J14" s="172"/>
      <c r="K14" s="172"/>
      <c r="L14" s="172"/>
      <c r="M14" s="56"/>
      <c r="N14" s="172"/>
    </row>
    <row r="15" customFormat="false" ht="9.75" hidden="false" customHeight="true" outlineLevel="0" collapsed="false">
      <c r="C15" s="172"/>
      <c r="D15" s="172"/>
      <c r="E15" s="172"/>
      <c r="F15" s="172"/>
      <c r="G15" s="172"/>
      <c r="H15" s="56"/>
      <c r="I15" s="172"/>
      <c r="J15" s="172"/>
      <c r="K15" s="172"/>
      <c r="L15" s="56"/>
      <c r="M15" s="172"/>
      <c r="N15" s="172"/>
    </row>
    <row r="16" customFormat="false" ht="9.75" hidden="false" customHeight="true" outlineLevel="0" collapsed="false">
      <c r="C16" s="172"/>
      <c r="D16" s="172"/>
      <c r="E16" s="172"/>
      <c r="F16" s="172"/>
      <c r="G16" s="172"/>
      <c r="H16" s="56"/>
      <c r="I16" s="172"/>
      <c r="J16" s="172"/>
      <c r="K16" s="172"/>
      <c r="L16" s="56"/>
      <c r="M16" s="172"/>
      <c r="N16" s="172"/>
    </row>
    <row r="17" customFormat="false" ht="9.75" hidden="false" customHeight="true" outlineLevel="0" collapsed="false">
      <c r="C17" s="172"/>
      <c r="D17" s="172"/>
      <c r="E17" s="172"/>
      <c r="F17" s="172"/>
      <c r="G17" s="172"/>
      <c r="H17" s="56"/>
      <c r="I17" s="172"/>
      <c r="J17" s="172"/>
      <c r="K17" s="172"/>
      <c r="L17" s="56"/>
      <c r="M17" s="172"/>
      <c r="N17" s="172"/>
    </row>
    <row r="18" customFormat="false" ht="9.75" hidden="false" customHeight="true" outlineLevel="0" collapsed="false">
      <c r="C18" s="172"/>
      <c r="D18" s="172"/>
      <c r="E18" s="172"/>
      <c r="F18" s="172"/>
      <c r="G18" s="172"/>
      <c r="H18" s="56"/>
      <c r="I18" s="172"/>
      <c r="J18" s="172"/>
      <c r="K18" s="172"/>
      <c r="L18" s="56"/>
      <c r="M18" s="172"/>
      <c r="N18" s="172"/>
    </row>
    <row r="19" customFormat="false" ht="9.75" hidden="false" customHeight="true" outlineLevel="0" collapsed="false">
      <c r="C19" s="172"/>
      <c r="D19" s="172"/>
      <c r="E19" s="172"/>
      <c r="F19" s="172"/>
      <c r="G19" s="172"/>
      <c r="H19" s="172"/>
      <c r="I19" s="172"/>
      <c r="J19" s="172"/>
      <c r="K19" s="172"/>
      <c r="L19" s="56"/>
      <c r="M19" s="172"/>
      <c r="N19" s="172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7-25T08:51:39Z</dcterms:modified>
  <cp:revision>0</cp:revision>
  <dc:subject/>
  <dc:title/>
</cp:coreProperties>
</file>