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3">
  <si>
    <t xml:space="preserve">收支预算总表</t>
  </si>
  <si>
    <t xml:space="preserve">赤化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5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06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207</t>
  </si>
  <si>
    <t xml:space="preserve">208</t>
  </si>
  <si>
    <t xml:space="preserve">27</t>
  </si>
  <si>
    <t xml:space="preserve">  财政对生育保险基金的补助</t>
  </si>
  <si>
    <t xml:space="preserve">  义务兵优待</t>
  </si>
  <si>
    <t xml:space="preserve">  机关事业单位基本养老保险缴费支出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07</t>
  </si>
  <si>
    <t xml:space="preserve">17</t>
  </si>
  <si>
    <t xml:space="preserve">  计划生育服务</t>
  </si>
  <si>
    <t xml:space="preserve">16</t>
  </si>
  <si>
    <t xml:space="preserve">  计划生育机构</t>
  </si>
  <si>
    <t xml:space="preserve">212</t>
  </si>
  <si>
    <t xml:space="preserve">213</t>
  </si>
  <si>
    <t xml:space="preserve">  对村民委员会和村党支部的补助</t>
  </si>
  <si>
    <t xml:space="preserve">99</t>
  </si>
  <si>
    <t xml:space="preserve">  其他扶贫支出</t>
  </si>
  <si>
    <t xml:space="preserve">34</t>
  </si>
  <si>
    <t xml:space="preserve">  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依法治区工作经费</t>
  </si>
  <si>
    <t xml:space="preserve">  乡镇伙食团建设及管理</t>
  </si>
  <si>
    <t xml:space="preserve">  森林防火</t>
  </si>
  <si>
    <t xml:space="preserve">  人大代表培训及主席团经费</t>
  </si>
  <si>
    <t xml:space="preserve">  军民融合产业园工作经费</t>
  </si>
  <si>
    <t xml:space="preserve">  计生免费技术</t>
  </si>
  <si>
    <t xml:space="preserve">  基层武装工作经费</t>
  </si>
  <si>
    <t xml:space="preserve">  会议费及老体协经费</t>
  </si>
  <si>
    <t xml:space="preserve">  大调解工作经费</t>
  </si>
  <si>
    <t xml:space="preserve">  城镇基础设施及路灯维护及环卫车辆运行经费</t>
  </si>
  <si>
    <t xml:space="preserve">  远程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068948</v>
      </c>
      <c r="C6" s="17" t="n">
        <v>5680528</v>
      </c>
      <c r="D6" s="18" t="n">
        <f aca="false">IF(AND(C6&lt;&gt;0,TYPE(C6)=1),(B6-C6)/C6*100,0)</f>
        <v>6.83774466035552</v>
      </c>
      <c r="E6" s="15" t="s">
        <v>10</v>
      </c>
      <c r="F6" s="19" t="n">
        <v>5420458</v>
      </c>
      <c r="G6" s="20" t="n">
        <v>5112038</v>
      </c>
      <c r="H6" s="18" t="n">
        <f aca="false">IF(AND(G6&lt;&gt;0,TYPE(G6)=1),(F6-G6)/G6*100,0)</f>
        <v>6.033210238265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54882</v>
      </c>
      <c r="G7" s="24" t="n">
        <v>3018417</v>
      </c>
      <c r="H7" s="18" t="n">
        <f aca="false">IF(AND(G7&lt;&gt;0,TYPE(G7)=1),(F7-G7)/G7*100,0)</f>
        <v>1.2080835749334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07676</v>
      </c>
      <c r="G8" s="27" t="n">
        <v>900185</v>
      </c>
      <c r="H8" s="18" t="n">
        <f aca="false">IF(AND(G8&lt;&gt;0,TYPE(G8)=1),(F8-G8)/G8*100,0)</f>
        <v>34.15864516738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57900</v>
      </c>
      <c r="G9" s="28" t="n">
        <v>1193436</v>
      </c>
      <c r="H9" s="18" t="n">
        <f aca="false">IF(AND(G9&lt;&gt;0,TYPE(G9)=1),(F9-G9)/G9*100,0)</f>
        <v>-2.9776209197644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48490</v>
      </c>
      <c r="G10" s="29" t="n">
        <v>568490</v>
      </c>
      <c r="H10" s="18" t="n">
        <f aca="false">IF(AND(G10&lt;&gt;0,TYPE(G10)=1),(F10-G10)/G10*100,0)</f>
        <v>14.072367148058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068948</v>
      </c>
      <c r="C15" s="40" t="n">
        <f aca="false">SUM(C6:C12)</f>
        <v>568052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068948</v>
      </c>
      <c r="G15" s="35" t="n">
        <f aca="false">SUM(G6,G10)</f>
        <v>568052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068948</v>
      </c>
      <c r="C20" s="35" t="n">
        <f aca="false">SUM(C15:C17)</f>
        <v>568052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068948</v>
      </c>
      <c r="G20" s="17" t="n">
        <f aca="false">SUM(G15:G15)</f>
        <v>56805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7" t="s">
        <v>20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9" t="s">
        <v>2</v>
      </c>
    </row>
    <row r="3" customFormat="false" ht="35.45" hidden="false" customHeight="true" outlineLevel="0" collapsed="false">
      <c r="A3" s="190" t="s">
        <v>202</v>
      </c>
      <c r="B3" s="191" t="s">
        <v>30</v>
      </c>
      <c r="C3" s="192" t="s">
        <v>203</v>
      </c>
      <c r="D3" s="192" t="s">
        <v>204</v>
      </c>
      <c r="E3" s="192" t="s">
        <v>205</v>
      </c>
      <c r="F3" s="192" t="s">
        <v>206</v>
      </c>
      <c r="G3" s="192" t="s">
        <v>207</v>
      </c>
      <c r="H3" s="192" t="s">
        <v>208</v>
      </c>
      <c r="I3" s="192" t="s">
        <v>209</v>
      </c>
      <c r="J3" s="192" t="s">
        <v>210</v>
      </c>
      <c r="K3" s="192" t="s">
        <v>211</v>
      </c>
      <c r="L3" s="192" t="s">
        <v>212</v>
      </c>
      <c r="M3" s="192" t="s">
        <v>213</v>
      </c>
      <c r="N3" s="192" t="s">
        <v>214</v>
      </c>
      <c r="O3" s="192" t="s">
        <v>215</v>
      </c>
      <c r="P3" s="192" t="s">
        <v>216</v>
      </c>
      <c r="Q3" s="192" t="s">
        <v>217</v>
      </c>
      <c r="R3" s="56"/>
    </row>
    <row r="4" customFormat="false" ht="20.25" hidden="false" customHeight="true" outlineLevel="0" collapsed="false">
      <c r="A4" s="193" t="s">
        <v>1</v>
      </c>
      <c r="B4" s="194" t="n">
        <v>6068948</v>
      </c>
      <c r="C4" s="195" t="n">
        <v>3054882</v>
      </c>
      <c r="D4" s="196" t="n">
        <v>1676166</v>
      </c>
      <c r="E4" s="196" t="n">
        <v>0</v>
      </c>
      <c r="F4" s="196" t="n">
        <v>18000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1157900</v>
      </c>
      <c r="L4" s="195" t="n">
        <v>0</v>
      </c>
      <c r="M4" s="194" t="n">
        <v>0</v>
      </c>
      <c r="N4" s="197"/>
      <c r="O4" s="197"/>
      <c r="P4" s="197"/>
      <c r="Q4" s="194" t="n">
        <v>0</v>
      </c>
      <c r="R4" s="198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110</v>
      </c>
    </row>
    <row r="2" customFormat="false" ht="20.1" hidden="false" customHeight="true" outlineLevel="0" collapsed="false">
      <c r="A2" s="201" t="s">
        <v>218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61"/>
      <c r="G3" s="61"/>
      <c r="H3" s="20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220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55</v>
      </c>
      <c r="H5" s="86" t="s">
        <v>221</v>
      </c>
    </row>
    <row r="6" customFormat="false" ht="20.1" hidden="false" customHeight="true" outlineLevel="0" collapsed="false">
      <c r="A6" s="205" t="s">
        <v>43</v>
      </c>
      <c r="B6" s="166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0"/>
      <c r="B1" s="160"/>
      <c r="C1" s="160"/>
      <c r="D1" s="160"/>
      <c r="E1" s="7"/>
      <c r="F1" s="160"/>
      <c r="G1" s="160"/>
      <c r="H1" s="8" t="s">
        <v>222</v>
      </c>
    </row>
    <row r="2" customFormat="false" ht="25.5" hidden="false" customHeight="true" outlineLevel="0" collapsed="false">
      <c r="A2" s="201" t="s">
        <v>223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209" t="s">
        <v>224</v>
      </c>
      <c r="B3" s="62"/>
      <c r="C3" s="62"/>
      <c r="D3" s="62"/>
      <c r="E3" s="62"/>
      <c r="F3" s="62"/>
      <c r="G3" s="62"/>
      <c r="H3" s="202" t="s">
        <v>219</v>
      </c>
    </row>
    <row r="4" customFormat="false" ht="20.1" hidden="false" customHeight="true" outlineLevel="0" collapsed="false">
      <c r="A4" s="122" t="s">
        <v>225</v>
      </c>
      <c r="B4" s="122" t="s">
        <v>186</v>
      </c>
      <c r="C4" s="10" t="s">
        <v>22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0" t="s">
        <v>36</v>
      </c>
      <c r="D5" s="66" t="s">
        <v>150</v>
      </c>
      <c r="E5" s="9" t="s">
        <v>227</v>
      </c>
      <c r="F5" s="9"/>
      <c r="G5" s="9"/>
      <c r="H5" s="211" t="s">
        <v>155</v>
      </c>
    </row>
    <row r="6" customFormat="false" ht="33.75" hidden="false" customHeight="true" outlineLevel="0" collapsed="false">
      <c r="A6" s="122"/>
      <c r="B6" s="122"/>
      <c r="C6" s="210"/>
      <c r="D6" s="66"/>
      <c r="E6" s="212" t="s">
        <v>46</v>
      </c>
      <c r="F6" s="213" t="s">
        <v>228</v>
      </c>
      <c r="G6" s="66" t="s">
        <v>229</v>
      </c>
      <c r="H6" s="211"/>
    </row>
    <row r="7" customFormat="false" ht="20.1" hidden="false" customHeight="true" outlineLevel="0" collapsed="false">
      <c r="A7" s="69"/>
      <c r="B7" s="214"/>
      <c r="C7" s="208" t="n">
        <f aca="false">SUM(D7,F7:H7)</f>
        <v>0</v>
      </c>
      <c r="D7" s="215"/>
      <c r="E7" s="215" t="n">
        <f aca="false">SUM(F7:G7)</f>
        <v>0</v>
      </c>
      <c r="F7" s="215"/>
      <c r="G7" s="207"/>
      <c r="H7" s="216"/>
    </row>
    <row r="8" customFormat="false" ht="20.1" hidden="false" customHeight="true" outlineLevel="0" collapsed="false">
      <c r="A8" s="69"/>
      <c r="B8" s="214"/>
      <c r="C8" s="208" t="n">
        <f aca="false">SUM(D8,F8:H8)</f>
        <v>0</v>
      </c>
      <c r="D8" s="215"/>
      <c r="E8" s="215" t="n">
        <f aca="false">SUM(F8:G8)</f>
        <v>0</v>
      </c>
      <c r="F8" s="215"/>
      <c r="G8" s="207"/>
      <c r="H8" s="216"/>
    </row>
    <row r="9" customFormat="false" ht="20.1" hidden="false" customHeight="true" outlineLevel="0" collapsed="false">
      <c r="A9" s="69"/>
      <c r="B9" s="214"/>
      <c r="C9" s="208" t="n">
        <f aca="false">SUM(D9,F9:H9)</f>
        <v>0</v>
      </c>
      <c r="D9" s="215"/>
      <c r="E9" s="215" t="n">
        <f aca="false">SUM(F9:G9)</f>
        <v>0</v>
      </c>
      <c r="F9" s="215"/>
      <c r="G9" s="207"/>
      <c r="H9" s="216"/>
    </row>
    <row r="10" customFormat="false" ht="20.1" hidden="false" customHeight="true" outlineLevel="0" collapsed="false">
      <c r="A10" s="69"/>
      <c r="B10" s="214"/>
      <c r="C10" s="208" t="n">
        <f aca="false">SUM(D10,F10:H10)</f>
        <v>0</v>
      </c>
      <c r="D10" s="215"/>
      <c r="E10" s="215" t="n">
        <f aca="false">SUM(F10:G10)</f>
        <v>0</v>
      </c>
      <c r="F10" s="215"/>
      <c r="G10" s="207"/>
      <c r="H10" s="216"/>
    </row>
    <row r="11" customFormat="false" ht="20.1" hidden="false" customHeight="true" outlineLevel="0" collapsed="false">
      <c r="A11" s="69"/>
      <c r="B11" s="214"/>
      <c r="C11" s="208" t="n">
        <f aca="false">SUM(D11,F11:H11)</f>
        <v>0</v>
      </c>
      <c r="D11" s="215"/>
      <c r="E11" s="215" t="n">
        <f aca="false">SUM(F11:G11)</f>
        <v>0</v>
      </c>
      <c r="F11" s="215"/>
      <c r="G11" s="207"/>
      <c r="H11" s="216"/>
    </row>
    <row r="12" customFormat="false" ht="20.1" hidden="false" customHeight="true" outlineLevel="0" collapsed="false">
      <c r="A12" s="69"/>
      <c r="B12" s="214"/>
      <c r="C12" s="208" t="n">
        <f aca="false">SUM(D12,F12:H12)</f>
        <v>0</v>
      </c>
      <c r="D12" s="215"/>
      <c r="E12" s="215" t="n">
        <f aca="false">SUM(F12:G12)</f>
        <v>0</v>
      </c>
      <c r="F12" s="215"/>
      <c r="G12" s="207"/>
      <c r="H12" s="216"/>
    </row>
    <row r="13" customFormat="false" ht="20.1" hidden="false" customHeight="true" outlineLevel="0" collapsed="false">
      <c r="A13" s="69"/>
      <c r="B13" s="214"/>
      <c r="C13" s="208" t="n">
        <f aca="false">SUM(D13,F13:H13)</f>
        <v>0</v>
      </c>
      <c r="D13" s="215"/>
      <c r="E13" s="215" t="n">
        <f aca="false">SUM(F13:G13)</f>
        <v>0</v>
      </c>
      <c r="F13" s="215"/>
      <c r="G13" s="207"/>
      <c r="H13" s="216"/>
    </row>
    <row r="14" customFormat="false" ht="20.1" hidden="false" customHeight="true" outlineLevel="0" collapsed="false">
      <c r="A14" s="69"/>
      <c r="B14" s="214"/>
      <c r="C14" s="208" t="n">
        <f aca="false">SUM(D14,F14:H14)</f>
        <v>0</v>
      </c>
      <c r="D14" s="215"/>
      <c r="E14" s="215" t="n">
        <f aca="false">SUM(F14:G14)</f>
        <v>0</v>
      </c>
      <c r="F14" s="215"/>
      <c r="G14" s="207"/>
      <c r="H14" s="216"/>
    </row>
    <row r="15" customFormat="false" ht="20.1" hidden="false" customHeight="true" outlineLevel="0" collapsed="false">
      <c r="A15" s="69"/>
      <c r="B15" s="214"/>
      <c r="C15" s="208" t="n">
        <f aca="false">SUM(D15,F15:H15)</f>
        <v>0</v>
      </c>
      <c r="D15" s="215"/>
      <c r="E15" s="215" t="n">
        <f aca="false">SUM(F15:G15)</f>
        <v>0</v>
      </c>
      <c r="F15" s="215"/>
      <c r="G15" s="207"/>
      <c r="H15" s="216"/>
    </row>
    <row r="16" customFormat="false" ht="20.1" hidden="false" customHeight="true" outlineLevel="0" collapsed="false">
      <c r="A16" s="69"/>
      <c r="B16" s="214"/>
      <c r="C16" s="208" t="n">
        <f aca="false">SUM(D16,F16:H16)</f>
        <v>0</v>
      </c>
      <c r="D16" s="215"/>
      <c r="E16" s="215" t="n">
        <f aca="false">SUM(F16:G16)</f>
        <v>0</v>
      </c>
      <c r="F16" s="215"/>
      <c r="G16" s="207"/>
      <c r="H16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230</v>
      </c>
    </row>
    <row r="2" customFormat="false" ht="20.1" hidden="false" customHeight="true" outlineLevel="0" collapsed="false">
      <c r="A2" s="201" t="s">
        <v>231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61"/>
      <c r="G3" s="61"/>
      <c r="H3" s="20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232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55</v>
      </c>
      <c r="H5" s="86" t="s">
        <v>221</v>
      </c>
    </row>
    <row r="6" customFormat="false" ht="20.1" hidden="false" customHeight="true" outlineLevel="0" collapsed="false">
      <c r="A6" s="205" t="s">
        <v>43</v>
      </c>
      <c r="B6" s="166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068948</v>
      </c>
      <c r="G7" s="54" t="n">
        <v>6068948</v>
      </c>
      <c r="H7" s="55" t="n">
        <v>60689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068948</v>
      </c>
      <c r="G8" s="54" t="n">
        <v>6068948</v>
      </c>
      <c r="H8" s="55" t="n">
        <v>60689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068948</v>
      </c>
      <c r="G9" s="54" t="n">
        <v>6068948</v>
      </c>
      <c r="H9" s="55" t="n">
        <v>606894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068948</v>
      </c>
      <c r="G8" s="71" t="n">
        <v>5420458</v>
      </c>
      <c r="H8" s="16" t="n">
        <v>3054882</v>
      </c>
      <c r="I8" s="16" t="n">
        <v>1207676</v>
      </c>
      <c r="J8" s="17" t="n">
        <v>1157900</v>
      </c>
      <c r="K8" s="72" t="n">
        <v>64849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068948</v>
      </c>
      <c r="G9" s="71" t="n">
        <v>5420458</v>
      </c>
      <c r="H9" s="16" t="n">
        <v>3054882</v>
      </c>
      <c r="I9" s="16" t="n">
        <v>1207676</v>
      </c>
      <c r="J9" s="17" t="n">
        <v>1157900</v>
      </c>
      <c r="K9" s="72" t="n">
        <v>64849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194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94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2</v>
      </c>
      <c r="C11" s="69" t="s">
        <v>50</v>
      </c>
      <c r="D11" s="69" t="s">
        <v>51</v>
      </c>
      <c r="E11" s="70" t="s">
        <v>52</v>
      </c>
      <c r="F11" s="17" t="n">
        <v>187056</v>
      </c>
      <c r="G11" s="71" t="n">
        <v>187056</v>
      </c>
      <c r="H11" s="16" t="n">
        <v>18705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776134</v>
      </c>
      <c r="G12" s="71" t="n">
        <v>1776134</v>
      </c>
      <c r="H12" s="16" t="n">
        <v>1207198</v>
      </c>
      <c r="I12" s="16" t="n">
        <v>567676</v>
      </c>
      <c r="J12" s="17" t="n">
        <v>12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63</v>
      </c>
      <c r="D13" s="69" t="s">
        <v>51</v>
      </c>
      <c r="E13" s="70" t="s">
        <v>64</v>
      </c>
      <c r="F13" s="17" t="n">
        <v>127800</v>
      </c>
      <c r="G13" s="71" t="n">
        <v>7800</v>
      </c>
      <c r="H13" s="16" t="n">
        <v>0</v>
      </c>
      <c r="I13" s="16" t="n">
        <v>0</v>
      </c>
      <c r="J13" s="17" t="n">
        <v>7800</v>
      </c>
      <c r="K13" s="72" t="n">
        <v>12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5</v>
      </c>
      <c r="C14" s="69" t="s">
        <v>50</v>
      </c>
      <c r="D14" s="69" t="s">
        <v>51</v>
      </c>
      <c r="E14" s="70" t="s">
        <v>52</v>
      </c>
      <c r="F14" s="17" t="n">
        <v>432552</v>
      </c>
      <c r="G14" s="71" t="n">
        <v>432552</v>
      </c>
      <c r="H14" s="16" t="n">
        <v>43255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5</v>
      </c>
      <c r="C15" s="69" t="s">
        <v>66</v>
      </c>
      <c r="D15" s="69" t="s">
        <v>51</v>
      </c>
      <c r="E15" s="70" t="s">
        <v>67</v>
      </c>
      <c r="F15" s="17" t="n">
        <v>2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17408</v>
      </c>
      <c r="G16" s="71" t="n">
        <v>117408</v>
      </c>
      <c r="H16" s="16" t="n">
        <v>11740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70</v>
      </c>
      <c r="C17" s="69" t="s">
        <v>49</v>
      </c>
      <c r="D17" s="69" t="s">
        <v>51</v>
      </c>
      <c r="E17" s="70" t="s">
        <v>71</v>
      </c>
      <c r="F17" s="17" t="n">
        <v>4607</v>
      </c>
      <c r="G17" s="71" t="n">
        <v>4607</v>
      </c>
      <c r="H17" s="16" t="n">
        <v>460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0</v>
      </c>
      <c r="C18" s="69" t="s">
        <v>66</v>
      </c>
      <c r="D18" s="69" t="s">
        <v>51</v>
      </c>
      <c r="E18" s="70" t="s">
        <v>72</v>
      </c>
      <c r="F18" s="17" t="n">
        <v>20328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0328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6</v>
      </c>
      <c r="C19" s="69" t="s">
        <v>66</v>
      </c>
      <c r="D19" s="69" t="s">
        <v>51</v>
      </c>
      <c r="E19" s="70" t="s">
        <v>73</v>
      </c>
      <c r="F19" s="17" t="n">
        <v>415533</v>
      </c>
      <c r="G19" s="71" t="n">
        <v>415533</v>
      </c>
      <c r="H19" s="16" t="n">
        <v>415533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50</v>
      </c>
      <c r="D20" s="69" t="s">
        <v>51</v>
      </c>
      <c r="E20" s="70" t="s">
        <v>74</v>
      </c>
      <c r="F20" s="17" t="n">
        <v>5934</v>
      </c>
      <c r="G20" s="71" t="n">
        <v>5934</v>
      </c>
      <c r="H20" s="16" t="n">
        <v>593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0</v>
      </c>
      <c r="C21" s="69" t="s">
        <v>63</v>
      </c>
      <c r="D21" s="69" t="s">
        <v>51</v>
      </c>
      <c r="E21" s="70" t="s">
        <v>75</v>
      </c>
      <c r="F21" s="17" t="n">
        <v>10124</v>
      </c>
      <c r="G21" s="71" t="n">
        <v>10124</v>
      </c>
      <c r="H21" s="16" t="n">
        <v>10124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50</v>
      </c>
      <c r="D22" s="69" t="s">
        <v>51</v>
      </c>
      <c r="E22" s="70" t="s">
        <v>78</v>
      </c>
      <c r="F22" s="17" t="n">
        <v>166411</v>
      </c>
      <c r="G22" s="71" t="n">
        <v>166411</v>
      </c>
      <c r="H22" s="16" t="n">
        <v>166411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79</v>
      </c>
      <c r="C23" s="69" t="s">
        <v>80</v>
      </c>
      <c r="D23" s="69" t="s">
        <v>51</v>
      </c>
      <c r="E23" s="70" t="s">
        <v>81</v>
      </c>
      <c r="F23" s="17" t="n">
        <v>3381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3381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9</v>
      </c>
      <c r="C24" s="69" t="s">
        <v>82</v>
      </c>
      <c r="D24" s="69" t="s">
        <v>51</v>
      </c>
      <c r="E24" s="70" t="s">
        <v>83</v>
      </c>
      <c r="F24" s="17" t="n">
        <v>211272</v>
      </c>
      <c r="G24" s="71" t="n">
        <v>211272</v>
      </c>
      <c r="H24" s="16" t="n">
        <v>211272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63</v>
      </c>
      <c r="D25" s="69" t="s">
        <v>51</v>
      </c>
      <c r="E25" s="70" t="s">
        <v>64</v>
      </c>
      <c r="F25" s="17" t="n">
        <v>25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25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5</v>
      </c>
      <c r="B26" s="69" t="s">
        <v>79</v>
      </c>
      <c r="C26" s="69" t="s">
        <v>66</v>
      </c>
      <c r="D26" s="69" t="s">
        <v>51</v>
      </c>
      <c r="E26" s="70" t="s">
        <v>86</v>
      </c>
      <c r="F26" s="17" t="n">
        <v>1743840</v>
      </c>
      <c r="G26" s="71" t="n">
        <v>1743840</v>
      </c>
      <c r="H26" s="16" t="n">
        <v>0</v>
      </c>
      <c r="I26" s="16" t="n">
        <v>640000</v>
      </c>
      <c r="J26" s="17" t="n">
        <v>110384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66</v>
      </c>
      <c r="C27" s="69" t="s">
        <v>87</v>
      </c>
      <c r="D27" s="69" t="s">
        <v>51</v>
      </c>
      <c r="E27" s="70" t="s">
        <v>88</v>
      </c>
      <c r="F27" s="17" t="n">
        <v>45000</v>
      </c>
      <c r="G27" s="71" t="n">
        <v>45000</v>
      </c>
      <c r="H27" s="16" t="n">
        <v>0</v>
      </c>
      <c r="I27" s="16" t="n">
        <v>0</v>
      </c>
      <c r="J27" s="17" t="n">
        <v>45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49</v>
      </c>
      <c r="C28" s="69" t="s">
        <v>50</v>
      </c>
      <c r="D28" s="69" t="s">
        <v>51</v>
      </c>
      <c r="E28" s="70" t="s">
        <v>52</v>
      </c>
      <c r="F28" s="17" t="n">
        <v>53820</v>
      </c>
      <c r="G28" s="71" t="n">
        <v>53820</v>
      </c>
      <c r="H28" s="16" t="n">
        <v>53820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63</v>
      </c>
      <c r="C29" s="69" t="s">
        <v>89</v>
      </c>
      <c r="D29" s="69" t="s">
        <v>51</v>
      </c>
      <c r="E29" s="70" t="s">
        <v>90</v>
      </c>
      <c r="F29" s="17" t="n">
        <v>2000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200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91</v>
      </c>
      <c r="B30" s="69" t="s">
        <v>63</v>
      </c>
      <c r="C30" s="69" t="s">
        <v>50</v>
      </c>
      <c r="D30" s="69" t="s">
        <v>51</v>
      </c>
      <c r="E30" s="70" t="s">
        <v>92</v>
      </c>
      <c r="F30" s="17" t="n">
        <v>242967</v>
      </c>
      <c r="G30" s="71" t="n">
        <v>242967</v>
      </c>
      <c r="H30" s="16" t="n">
        <v>242967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4849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4849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9</v>
      </c>
      <c r="B9" s="87" t="s">
        <v>60</v>
      </c>
      <c r="C9" s="87" t="s">
        <v>66</v>
      </c>
      <c r="D9" s="88" t="s">
        <v>98</v>
      </c>
      <c r="E9" s="89" t="n">
        <v>20328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4</v>
      </c>
      <c r="B10" s="87" t="s">
        <v>50</v>
      </c>
      <c r="C10" s="87" t="s">
        <v>63</v>
      </c>
      <c r="D10" s="88" t="s">
        <v>99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3</v>
      </c>
      <c r="D11" s="88" t="s">
        <v>100</v>
      </c>
      <c r="E11" s="89" t="n">
        <v>8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5</v>
      </c>
      <c r="B12" s="87" t="s">
        <v>63</v>
      </c>
      <c r="C12" s="87" t="s">
        <v>89</v>
      </c>
      <c r="D12" s="88" t="s">
        <v>101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60</v>
      </c>
      <c r="D13" s="88" t="s">
        <v>102</v>
      </c>
      <c r="E13" s="89" t="n">
        <v>194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4</v>
      </c>
      <c r="B14" s="87" t="s">
        <v>50</v>
      </c>
      <c r="C14" s="87" t="s">
        <v>63</v>
      </c>
      <c r="D14" s="88" t="s">
        <v>103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6</v>
      </c>
      <c r="B15" s="87" t="s">
        <v>79</v>
      </c>
      <c r="C15" s="87" t="s">
        <v>80</v>
      </c>
      <c r="D15" s="88" t="s">
        <v>104</v>
      </c>
      <c r="E15" s="89" t="n">
        <v>3381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63</v>
      </c>
      <c r="D16" s="88" t="s">
        <v>105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3</v>
      </c>
      <c r="D17" s="88" t="s">
        <v>106</v>
      </c>
      <c r="E17" s="89" t="n">
        <v>30000</v>
      </c>
    </row>
    <row r="18" customFormat="false" ht="18" hidden="false" customHeight="true" outlineLevel="0" collapsed="false">
      <c r="A18" s="52" t="s">
        <v>84</v>
      </c>
      <c r="B18" s="87" t="s">
        <v>50</v>
      </c>
      <c r="C18" s="87" t="s">
        <v>63</v>
      </c>
      <c r="D18" s="88" t="s">
        <v>107</v>
      </c>
      <c r="E18" s="89" t="n">
        <v>10000</v>
      </c>
    </row>
    <row r="19" customFormat="false" ht="18" hidden="false" customHeight="true" outlineLevel="0" collapsed="false">
      <c r="A19" s="52" t="s">
        <v>84</v>
      </c>
      <c r="B19" s="87" t="s">
        <v>50</v>
      </c>
      <c r="C19" s="87" t="s">
        <v>63</v>
      </c>
      <c r="D19" s="88" t="s">
        <v>108</v>
      </c>
      <c r="E19" s="89" t="n">
        <v>180000</v>
      </c>
    </row>
    <row r="20" customFormat="false" ht="18" hidden="false" customHeight="true" outlineLevel="0" collapsed="false">
      <c r="A20" s="52" t="s">
        <v>48</v>
      </c>
      <c r="B20" s="87" t="s">
        <v>65</v>
      </c>
      <c r="C20" s="87" t="s">
        <v>66</v>
      </c>
      <c r="D20" s="88" t="s">
        <v>109</v>
      </c>
      <c r="E20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0</v>
      </c>
    </row>
    <row r="2" customFormat="false" ht="30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2</v>
      </c>
      <c r="E5" s="51" t="s">
        <v>5</v>
      </c>
      <c r="F5" s="91" t="s">
        <v>6</v>
      </c>
      <c r="G5" s="91" t="s">
        <v>7</v>
      </c>
      <c r="H5" s="51" t="s">
        <v>112</v>
      </c>
    </row>
    <row r="6" customFormat="false" ht="21" hidden="false" customHeight="true" outlineLevel="0" collapsed="false">
      <c r="A6" s="93" t="s">
        <v>9</v>
      </c>
      <c r="B6" s="94" t="n">
        <v>6068948</v>
      </c>
      <c r="C6" s="95" t="n">
        <v>5680528</v>
      </c>
      <c r="D6" s="18" t="n">
        <f aca="false">IF(AND(C6&lt;&gt;0,TYPE(C6)=1),(B6-C6)/C6*100,0)</f>
        <v>6.83774466035552</v>
      </c>
      <c r="E6" s="93" t="s">
        <v>113</v>
      </c>
      <c r="F6" s="96" t="n">
        <v>3054882</v>
      </c>
      <c r="G6" s="97" t="n">
        <v>3018417</v>
      </c>
      <c r="H6" s="18" t="n">
        <f aca="false">IF(AND(G6&lt;&gt;0,TYPE(G6)=1),(F6-G6)/G6*100,0)</f>
        <v>1.20808357493348</v>
      </c>
    </row>
    <row r="7" customFormat="false" ht="21" hidden="false" customHeight="true" outlineLevel="0" collapsed="false">
      <c r="A7" s="93" t="s">
        <v>114</v>
      </c>
      <c r="B7" s="98" t="n">
        <v>6068948</v>
      </c>
      <c r="C7" s="99" t="n">
        <v>5680528</v>
      </c>
      <c r="D7" s="18" t="n">
        <f aca="false">IF(AND(C7&lt;&gt;0,TYPE(C7)=1),(B7-C7)/C7*100,0)</f>
        <v>6.83774466035552</v>
      </c>
      <c r="E7" s="93" t="s">
        <v>115</v>
      </c>
      <c r="F7" s="96" t="n">
        <v>1207676</v>
      </c>
      <c r="G7" s="97" t="n">
        <v>900185</v>
      </c>
      <c r="H7" s="18" t="n">
        <f aca="false">IF(AND(G7&lt;&gt;0,TYPE(G7)=1),(F7-G7)/G7*100,0)</f>
        <v>34.1586451673823</v>
      </c>
    </row>
    <row r="8" customFormat="false" ht="21" hidden="false" customHeight="true" outlineLevel="0" collapsed="false">
      <c r="A8" s="93" t="s">
        <v>11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7</v>
      </c>
      <c r="F8" s="96" t="n">
        <v>1157900</v>
      </c>
      <c r="G8" s="97" t="n">
        <v>1193436</v>
      </c>
      <c r="H8" s="18" t="n">
        <f aca="false">IF(AND(G8&lt;&gt;0,TYPE(G8)=1),(F8-G8)/G8*100,0)</f>
        <v>-2.97762091976444</v>
      </c>
    </row>
    <row r="9" customFormat="false" ht="21" hidden="false" customHeight="true" outlineLevel="0" collapsed="false">
      <c r="A9" s="102" t="s">
        <v>11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9</v>
      </c>
      <c r="F9" s="94" t="n">
        <v>648490</v>
      </c>
      <c r="G9" s="95" t="n">
        <v>568490</v>
      </c>
      <c r="H9" s="18" t="n">
        <f aca="false">IF(AND(G9&lt;&gt;0,TYPE(G9)=1),(F9-G9)/G9*100,0)</f>
        <v>14.0723671480589</v>
      </c>
    </row>
    <row r="10" customFormat="false" ht="21" hidden="false" customHeight="true" outlineLevel="0" collapsed="false">
      <c r="A10" s="102" t="s">
        <v>12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068948</v>
      </c>
      <c r="G14" s="107" t="n">
        <f aca="false">SUM(G6:G9)</f>
        <v>568052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068948</v>
      </c>
      <c r="C20" s="108" t="n">
        <f aca="false">SUM(C6)</f>
        <v>568052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068948</v>
      </c>
      <c r="G20" s="107" t="n">
        <f aca="false">G14</f>
        <v>568052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4</v>
      </c>
      <c r="H4" s="120" t="s">
        <v>125</v>
      </c>
      <c r="I4" s="120" t="s">
        <v>126</v>
      </c>
      <c r="J4" s="120" t="s">
        <v>127</v>
      </c>
      <c r="K4" s="120" t="s">
        <v>128</v>
      </c>
      <c r="L4" s="121" t="s">
        <v>129</v>
      </c>
      <c r="M4" s="120" t="s">
        <v>130</v>
      </c>
      <c r="N4" s="121" t="s">
        <v>131</v>
      </c>
      <c r="O4" s="121" t="s">
        <v>132</v>
      </c>
      <c r="P4" s="121" t="s">
        <v>133</v>
      </c>
      <c r="Q4" s="121" t="s">
        <v>134</v>
      </c>
      <c r="R4" s="122" t="s">
        <v>135</v>
      </c>
      <c r="S4" s="120" t="s">
        <v>13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054882</v>
      </c>
      <c r="G7" s="127" t="n">
        <v>1104084</v>
      </c>
      <c r="H7" s="127" t="n">
        <v>611064</v>
      </c>
      <c r="I7" s="127" t="n">
        <v>52942</v>
      </c>
      <c r="J7" s="127" t="n">
        <v>0</v>
      </c>
      <c r="K7" s="127" t="n">
        <v>415533</v>
      </c>
      <c r="L7" s="128" t="n">
        <v>0</v>
      </c>
      <c r="M7" s="129" t="n">
        <v>441216</v>
      </c>
      <c r="N7" s="127" t="n">
        <v>166411</v>
      </c>
      <c r="O7" s="127" t="n">
        <v>0</v>
      </c>
      <c r="P7" s="127" t="n">
        <v>20665</v>
      </c>
      <c r="Q7" s="127" t="n">
        <v>242967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054882</v>
      </c>
      <c r="G8" s="127" t="n">
        <v>1104084</v>
      </c>
      <c r="H8" s="127" t="n">
        <v>611064</v>
      </c>
      <c r="I8" s="127" t="n">
        <v>52942</v>
      </c>
      <c r="J8" s="127" t="n">
        <v>0</v>
      </c>
      <c r="K8" s="127" t="n">
        <v>415533</v>
      </c>
      <c r="L8" s="128" t="n">
        <v>0</v>
      </c>
      <c r="M8" s="129" t="n">
        <v>441216</v>
      </c>
      <c r="N8" s="127" t="n">
        <v>166411</v>
      </c>
      <c r="O8" s="127" t="n">
        <v>0</v>
      </c>
      <c r="P8" s="127" t="n">
        <v>20665</v>
      </c>
      <c r="Q8" s="127" t="n">
        <v>242967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1207198</v>
      </c>
      <c r="G9" s="127" t="n">
        <v>554100</v>
      </c>
      <c r="H9" s="127" t="n">
        <v>418584</v>
      </c>
      <c r="I9" s="127" t="n">
        <v>52942</v>
      </c>
      <c r="J9" s="127" t="n">
        <v>0</v>
      </c>
      <c r="K9" s="127" t="n">
        <v>0</v>
      </c>
      <c r="L9" s="128" t="n">
        <v>0</v>
      </c>
      <c r="M9" s="129" t="n">
        <v>18157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62</v>
      </c>
      <c r="C10" s="125" t="s">
        <v>50</v>
      </c>
      <c r="D10" s="125" t="s">
        <v>51</v>
      </c>
      <c r="E10" s="126" t="s">
        <v>52</v>
      </c>
      <c r="F10" s="127" t="n">
        <v>187056</v>
      </c>
      <c r="G10" s="127" t="n">
        <v>105228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81828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65</v>
      </c>
      <c r="C11" s="125" t="s">
        <v>50</v>
      </c>
      <c r="D11" s="125" t="s">
        <v>51</v>
      </c>
      <c r="E11" s="126" t="s">
        <v>52</v>
      </c>
      <c r="F11" s="127" t="n">
        <v>432552</v>
      </c>
      <c r="G11" s="127" t="n">
        <v>240072</v>
      </c>
      <c r="H11" s="127" t="n">
        <v>19248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8</v>
      </c>
      <c r="B12" s="125" t="s">
        <v>50</v>
      </c>
      <c r="C12" s="125" t="s">
        <v>50</v>
      </c>
      <c r="D12" s="125" t="s">
        <v>51</v>
      </c>
      <c r="E12" s="126" t="s">
        <v>52</v>
      </c>
      <c r="F12" s="127" t="n">
        <v>117408</v>
      </c>
      <c r="G12" s="127" t="n">
        <v>64872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52536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9</v>
      </c>
      <c r="B13" s="125" t="s">
        <v>66</v>
      </c>
      <c r="C13" s="125" t="s">
        <v>66</v>
      </c>
      <c r="D13" s="125" t="s">
        <v>51</v>
      </c>
      <c r="E13" s="126" t="s">
        <v>73</v>
      </c>
      <c r="F13" s="127" t="n">
        <v>41553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415533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9</v>
      </c>
      <c r="B14" s="125" t="s">
        <v>70</v>
      </c>
      <c r="C14" s="125" t="s">
        <v>50</v>
      </c>
      <c r="D14" s="125" t="s">
        <v>51</v>
      </c>
      <c r="E14" s="126" t="s">
        <v>74</v>
      </c>
      <c r="F14" s="127" t="n">
        <v>593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5934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70</v>
      </c>
      <c r="C15" s="125" t="s">
        <v>63</v>
      </c>
      <c r="D15" s="125" t="s">
        <v>51</v>
      </c>
      <c r="E15" s="126" t="s">
        <v>75</v>
      </c>
      <c r="F15" s="127" t="n">
        <v>1012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10124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69</v>
      </c>
      <c r="B16" s="125" t="s">
        <v>70</v>
      </c>
      <c r="C16" s="125" t="s">
        <v>49</v>
      </c>
      <c r="D16" s="125" t="s">
        <v>51</v>
      </c>
      <c r="E16" s="126" t="s">
        <v>71</v>
      </c>
      <c r="F16" s="127" t="n">
        <v>4607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0</v>
      </c>
      <c r="O16" s="127" t="n">
        <v>0</v>
      </c>
      <c r="P16" s="127" t="n">
        <v>4607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25" t="s">
        <v>76</v>
      </c>
      <c r="B17" s="125" t="s">
        <v>79</v>
      </c>
      <c r="C17" s="125" t="s">
        <v>82</v>
      </c>
      <c r="D17" s="125" t="s">
        <v>51</v>
      </c>
      <c r="E17" s="126" t="s">
        <v>83</v>
      </c>
      <c r="F17" s="127" t="n">
        <v>211272</v>
      </c>
      <c r="G17" s="127" t="n">
        <v>110472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10080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8" t="n">
        <v>0</v>
      </c>
      <c r="T17" s="131"/>
    </row>
    <row r="18" customFormat="false" ht="20.1" hidden="false" customHeight="true" outlineLevel="0" collapsed="false">
      <c r="A18" s="125" t="s">
        <v>76</v>
      </c>
      <c r="B18" s="125" t="s">
        <v>77</v>
      </c>
      <c r="C18" s="125" t="s">
        <v>50</v>
      </c>
      <c r="D18" s="125" t="s">
        <v>51</v>
      </c>
      <c r="E18" s="126" t="s">
        <v>78</v>
      </c>
      <c r="F18" s="127" t="n">
        <v>166411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9" t="n">
        <v>0</v>
      </c>
      <c r="N18" s="127" t="n">
        <v>166411</v>
      </c>
      <c r="O18" s="127" t="n">
        <v>0</v>
      </c>
      <c r="P18" s="127" t="n">
        <v>0</v>
      </c>
      <c r="Q18" s="127" t="n">
        <v>0</v>
      </c>
      <c r="R18" s="127" t="n">
        <v>0</v>
      </c>
      <c r="S18" s="128" t="n">
        <v>0</v>
      </c>
      <c r="T18" s="131"/>
    </row>
    <row r="19" customFormat="false" ht="20.1" hidden="false" customHeight="true" outlineLevel="0" collapsed="false">
      <c r="A19" s="125" t="s">
        <v>85</v>
      </c>
      <c r="B19" s="125" t="s">
        <v>49</v>
      </c>
      <c r="C19" s="125" t="s">
        <v>50</v>
      </c>
      <c r="D19" s="125" t="s">
        <v>51</v>
      </c>
      <c r="E19" s="126" t="s">
        <v>52</v>
      </c>
      <c r="F19" s="127" t="n">
        <v>53820</v>
      </c>
      <c r="G19" s="127" t="n">
        <v>29340</v>
      </c>
      <c r="H19" s="127" t="n">
        <v>0</v>
      </c>
      <c r="I19" s="127" t="n">
        <v>0</v>
      </c>
      <c r="J19" s="127" t="n">
        <v>0</v>
      </c>
      <c r="K19" s="127" t="n">
        <v>0</v>
      </c>
      <c r="L19" s="128" t="n">
        <v>0</v>
      </c>
      <c r="M19" s="129" t="n">
        <v>2448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8" t="n">
        <v>0</v>
      </c>
      <c r="T19" s="131"/>
    </row>
    <row r="20" customFormat="false" ht="20.1" hidden="false" customHeight="true" outlineLevel="0" collapsed="false">
      <c r="A20" s="125" t="s">
        <v>91</v>
      </c>
      <c r="B20" s="125" t="s">
        <v>63</v>
      </c>
      <c r="C20" s="125" t="s">
        <v>50</v>
      </c>
      <c r="D20" s="125" t="s">
        <v>51</v>
      </c>
      <c r="E20" s="126" t="s">
        <v>92</v>
      </c>
      <c r="F20" s="127" t="n">
        <v>242967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8" t="n">
        <v>0</v>
      </c>
      <c r="M20" s="129" t="n">
        <v>0</v>
      </c>
      <c r="N20" s="127" t="n">
        <v>0</v>
      </c>
      <c r="O20" s="127" t="n">
        <v>0</v>
      </c>
      <c r="P20" s="127" t="n">
        <v>0</v>
      </c>
      <c r="Q20" s="127" t="n">
        <v>242967</v>
      </c>
      <c r="R20" s="127" t="n">
        <v>0</v>
      </c>
      <c r="S20" s="128" t="n">
        <v>0</v>
      </c>
      <c r="T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3"/>
      <c r="H21" s="133"/>
      <c r="I21" s="132"/>
      <c r="J21" s="133"/>
      <c r="K21" s="132"/>
      <c r="L21" s="133"/>
      <c r="M21" s="133"/>
      <c r="N21" s="132"/>
      <c r="O21" s="132"/>
      <c r="P21" s="132"/>
      <c r="Q21" s="132"/>
      <c r="R21" s="132"/>
      <c r="S21" s="132"/>
      <c r="T21" s="134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2"/>
      <c r="J22" s="133"/>
      <c r="K22" s="132"/>
      <c r="L22" s="133"/>
      <c r="M22" s="133"/>
      <c r="N22" s="132"/>
      <c r="O22" s="132"/>
      <c r="P22" s="132"/>
      <c r="Q22" s="132"/>
      <c r="R22" s="132"/>
      <c r="S22" s="132"/>
      <c r="T22" s="134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2"/>
      <c r="J23" s="133"/>
      <c r="K23" s="132"/>
      <c r="L23" s="133"/>
      <c r="M23" s="133"/>
      <c r="N23" s="132"/>
      <c r="O23" s="132"/>
      <c r="P23" s="132"/>
      <c r="Q23" s="132"/>
      <c r="R23" s="132"/>
      <c r="S23" s="132"/>
      <c r="T23" s="134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2"/>
      <c r="J24" s="133"/>
      <c r="K24" s="132"/>
      <c r="L24" s="133"/>
      <c r="M24" s="133"/>
      <c r="N24" s="132"/>
      <c r="O24" s="132"/>
      <c r="P24" s="132"/>
      <c r="Q24" s="132"/>
      <c r="R24" s="132"/>
      <c r="S24" s="132"/>
      <c r="T24" s="134"/>
    </row>
    <row r="25" customFormat="false" ht="20.1" hidden="false" customHeight="true" outlineLevel="0" collapsed="false">
      <c r="A25" s="135"/>
      <c r="B25" s="134"/>
      <c r="C25" s="134"/>
      <c r="D25" s="134"/>
      <c r="E25" s="134"/>
      <c r="F25" s="134"/>
      <c r="G25" s="134"/>
      <c r="H25" s="134"/>
      <c r="I25" s="136"/>
      <c r="J25" s="134"/>
      <c r="K25" s="137"/>
      <c r="L25" s="134"/>
      <c r="M25" s="134"/>
      <c r="N25" s="136"/>
      <c r="O25" s="136"/>
      <c r="P25" s="136"/>
      <c r="Q25" s="136"/>
      <c r="R25" s="136"/>
      <c r="S25" s="136"/>
      <c r="T25" s="134"/>
    </row>
    <row r="26" customFormat="false" ht="20.1" hidden="false" customHeight="true" outlineLevel="0" collapsed="false">
      <c r="A26" s="138"/>
      <c r="B26" s="133"/>
      <c r="C26" s="133"/>
      <c r="D26" s="133"/>
      <c r="E26" s="133"/>
      <c r="F26" s="133"/>
      <c r="G26" s="133"/>
      <c r="H26" s="133"/>
      <c r="I26" s="132"/>
      <c r="J26" s="133"/>
      <c r="K26" s="132"/>
      <c r="L26" s="133"/>
      <c r="M26" s="133"/>
      <c r="N26" s="132"/>
      <c r="O26" s="132"/>
      <c r="P26" s="132"/>
      <c r="Q26" s="132"/>
      <c r="R26" s="132"/>
      <c r="S26" s="132"/>
      <c r="T26" s="134"/>
    </row>
    <row r="27" customFormat="false" ht="20.1" hidden="false" customHeight="true" outlineLevel="0" collapsed="false">
      <c r="A27" s="138"/>
      <c r="B27" s="133"/>
      <c r="C27" s="133"/>
      <c r="D27" s="133"/>
      <c r="E27" s="133"/>
      <c r="F27" s="133"/>
      <c r="G27" s="133"/>
      <c r="H27" s="133"/>
      <c r="I27" s="132"/>
      <c r="J27" s="133"/>
      <c r="K27" s="132"/>
      <c r="L27" s="133"/>
      <c r="M27" s="133"/>
      <c r="N27" s="132"/>
      <c r="O27" s="132"/>
      <c r="P27" s="132"/>
      <c r="Q27" s="132"/>
      <c r="R27" s="132"/>
      <c r="S27" s="132"/>
      <c r="T27" s="134"/>
    </row>
    <row r="28" customFormat="false" ht="20.1" hidden="false" customHeight="true" outlineLevel="0" collapsed="false">
      <c r="A28" s="135"/>
      <c r="B28" s="134"/>
      <c r="C28" s="134"/>
      <c r="D28" s="134"/>
      <c r="E28" s="134"/>
      <c r="F28" s="134"/>
      <c r="G28" s="134"/>
      <c r="H28" s="134"/>
      <c r="I28" s="136"/>
      <c r="J28" s="134"/>
      <c r="K28" s="137"/>
      <c r="L28" s="134"/>
      <c r="M28" s="134"/>
      <c r="N28" s="136"/>
      <c r="O28" s="136"/>
      <c r="P28" s="136"/>
      <c r="Q28" s="136"/>
      <c r="R28" s="136"/>
      <c r="S28" s="136"/>
      <c r="T28" s="134"/>
    </row>
    <row r="29" customFormat="false" ht="20.1" hidden="false" customHeight="true" outlineLevel="0" collapsed="false">
      <c r="A29" s="135"/>
      <c r="B29" s="134"/>
      <c r="C29" s="134"/>
      <c r="D29" s="134"/>
      <c r="E29" s="134"/>
      <c r="F29" s="134"/>
      <c r="G29" s="134"/>
      <c r="H29" s="134"/>
      <c r="I29" s="136"/>
      <c r="J29" s="134"/>
      <c r="K29" s="137"/>
      <c r="L29" s="134"/>
      <c r="M29" s="134"/>
      <c r="N29" s="136"/>
      <c r="O29" s="136"/>
      <c r="P29" s="136"/>
      <c r="Q29" s="136"/>
      <c r="R29" s="136"/>
      <c r="S29" s="136"/>
      <c r="T29" s="134"/>
    </row>
    <row r="30" customFormat="false" ht="20.1" hidden="false" customHeight="true" outlineLevel="0" collapsed="false">
      <c r="A30" s="135"/>
      <c r="B30" s="134"/>
      <c r="C30" s="134"/>
      <c r="D30" s="134"/>
      <c r="E30" s="134"/>
      <c r="F30" s="134"/>
      <c r="G30" s="134"/>
      <c r="H30" s="134"/>
      <c r="I30" s="136"/>
      <c r="J30" s="134"/>
      <c r="K30" s="137"/>
      <c r="L30" s="134"/>
      <c r="M30" s="134"/>
      <c r="N30" s="136"/>
      <c r="O30" s="136"/>
      <c r="P30" s="136"/>
      <c r="Q30" s="136"/>
      <c r="R30" s="136"/>
      <c r="S30" s="136"/>
      <c r="T30" s="134"/>
    </row>
    <row r="31" customFormat="false" ht="20.1" hidden="false" customHeight="true" outlineLevel="0" collapsed="false">
      <c r="A31" s="135"/>
      <c r="B31" s="134"/>
      <c r="C31" s="134"/>
      <c r="D31" s="134"/>
      <c r="E31" s="134"/>
      <c r="F31" s="134"/>
      <c r="G31" s="134"/>
      <c r="H31" s="134"/>
      <c r="I31" s="136"/>
      <c r="J31" s="134"/>
      <c r="K31" s="137"/>
      <c r="L31" s="134"/>
      <c r="M31" s="134"/>
      <c r="N31" s="136"/>
      <c r="O31" s="136"/>
      <c r="P31" s="136"/>
      <c r="Q31" s="136"/>
      <c r="R31" s="136"/>
      <c r="S31" s="136"/>
      <c r="T31" s="13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9" t="s">
        <v>138</v>
      </c>
      <c r="B1" s="58"/>
      <c r="C1" s="58"/>
      <c r="D1" s="58"/>
      <c r="E1" s="14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1"/>
    </row>
    <row r="2" customFormat="false" ht="38.25" hidden="false" customHeight="true" outlineLevel="0" collapsed="false">
      <c r="A2" s="142" t="s">
        <v>13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0</v>
      </c>
      <c r="H4" s="68" t="s">
        <v>141</v>
      </c>
      <c r="I4" s="68" t="s">
        <v>142</v>
      </c>
      <c r="J4" s="143" t="s">
        <v>143</v>
      </c>
      <c r="K4" s="144" t="s">
        <v>144</v>
      </c>
      <c r="L4" s="145" t="s">
        <v>145</v>
      </c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52</v>
      </c>
      <c r="T4" s="68" t="s">
        <v>153</v>
      </c>
      <c r="U4" s="68" t="s">
        <v>154</v>
      </c>
      <c r="V4" s="68" t="s">
        <v>155</v>
      </c>
      <c r="W4" s="68" t="s">
        <v>156</v>
      </c>
      <c r="X4" s="68" t="s">
        <v>157</v>
      </c>
      <c r="Y4" s="68" t="s">
        <v>158</v>
      </c>
      <c r="Z4" s="68" t="s">
        <v>159</v>
      </c>
      <c r="AA4" s="68" t="s">
        <v>160</v>
      </c>
      <c r="AB4" s="68" t="s">
        <v>161</v>
      </c>
      <c r="AC4" s="68" t="s">
        <v>162</v>
      </c>
      <c r="AD4" s="68" t="s">
        <v>163</v>
      </c>
      <c r="AE4" s="68" t="s">
        <v>164</v>
      </c>
      <c r="AF4" s="68" t="s">
        <v>165</v>
      </c>
      <c r="AG4" s="68" t="s">
        <v>166</v>
      </c>
      <c r="AH4" s="68" t="s">
        <v>167</v>
      </c>
      <c r="AI4" s="68" t="s">
        <v>168</v>
      </c>
      <c r="AJ4" s="141"/>
    </row>
    <row r="5" customFormat="false" ht="20.1" hidden="false" customHeight="true" outlineLevel="0" collapsed="false">
      <c r="A5" s="146" t="s">
        <v>33</v>
      </c>
      <c r="B5" s="146"/>
      <c r="C5" s="146"/>
      <c r="D5" s="68" t="s">
        <v>34</v>
      </c>
      <c r="E5" s="68" t="s">
        <v>169</v>
      </c>
      <c r="F5" s="68"/>
      <c r="G5" s="68"/>
      <c r="H5" s="68"/>
      <c r="I5" s="68"/>
      <c r="J5" s="143"/>
      <c r="K5" s="144"/>
      <c r="L5" s="14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1"/>
    </row>
    <row r="6" customFormat="false" ht="20.25" hidden="false" customHeight="true" outlineLevel="0" collapsed="false">
      <c r="A6" s="147" t="s">
        <v>43</v>
      </c>
      <c r="B6" s="145" t="s">
        <v>44</v>
      </c>
      <c r="C6" s="68" t="s">
        <v>45</v>
      </c>
      <c r="D6" s="68"/>
      <c r="E6" s="68"/>
      <c r="F6" s="68"/>
      <c r="G6" s="68"/>
      <c r="H6" s="68"/>
      <c r="I6" s="68"/>
      <c r="J6" s="143"/>
      <c r="K6" s="144"/>
      <c r="L6" s="14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1"/>
    </row>
    <row r="7" s="56" customFormat="true" ht="20.1" hidden="false" customHeight="true" outlineLevel="0" collapsed="false">
      <c r="A7" s="148"/>
      <c r="B7" s="148"/>
      <c r="C7" s="148"/>
      <c r="D7" s="148"/>
      <c r="E7" s="149" t="s">
        <v>36</v>
      </c>
      <c r="F7" s="150" t="n">
        <v>1207676</v>
      </c>
      <c r="G7" s="150" t="n">
        <v>27915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20247</v>
      </c>
      <c r="AE7" s="150" t="n">
        <v>79279</v>
      </c>
      <c r="AF7" s="150" t="n">
        <v>60000</v>
      </c>
      <c r="AG7" s="150" t="n">
        <v>129000</v>
      </c>
      <c r="AH7" s="150" t="n">
        <v>0</v>
      </c>
      <c r="AI7" s="151" t="n">
        <v>640000</v>
      </c>
      <c r="AJ7" s="141"/>
    </row>
    <row r="8" customFormat="false" ht="20.1" hidden="false" customHeight="true" outlineLevel="0" collapsed="false">
      <c r="A8" s="148"/>
      <c r="B8" s="148"/>
      <c r="C8" s="148"/>
      <c r="D8" s="148" t="s">
        <v>51</v>
      </c>
      <c r="E8" s="149" t="s">
        <v>1</v>
      </c>
      <c r="F8" s="150" t="n">
        <v>1207676</v>
      </c>
      <c r="G8" s="150" t="n">
        <v>27915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20247</v>
      </c>
      <c r="AE8" s="150" t="n">
        <v>79279</v>
      </c>
      <c r="AF8" s="150" t="n">
        <v>60000</v>
      </c>
      <c r="AG8" s="150" t="n">
        <v>129000</v>
      </c>
      <c r="AH8" s="150" t="n">
        <v>0</v>
      </c>
      <c r="AI8" s="151" t="n">
        <v>640000</v>
      </c>
      <c r="AJ8" s="141"/>
    </row>
    <row r="9" customFormat="false" ht="20.1" hidden="false" customHeight="true" outlineLevel="0" collapsed="false">
      <c r="A9" s="148" t="s">
        <v>48</v>
      </c>
      <c r="B9" s="148" t="s">
        <v>49</v>
      </c>
      <c r="C9" s="148" t="s">
        <v>50</v>
      </c>
      <c r="D9" s="148" t="s">
        <v>170</v>
      </c>
      <c r="E9" s="149" t="s">
        <v>52</v>
      </c>
      <c r="F9" s="150" t="n">
        <v>567676</v>
      </c>
      <c r="G9" s="150" t="n">
        <v>27915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20247</v>
      </c>
      <c r="AE9" s="150" t="n">
        <v>79279</v>
      </c>
      <c r="AF9" s="150" t="n">
        <v>60000</v>
      </c>
      <c r="AG9" s="150" t="n">
        <v>129000</v>
      </c>
      <c r="AH9" s="150" t="n">
        <v>0</v>
      </c>
      <c r="AI9" s="151" t="n">
        <v>0</v>
      </c>
      <c r="AJ9" s="152"/>
    </row>
    <row r="10" customFormat="false" ht="20.1" hidden="false" customHeight="true" outlineLevel="0" collapsed="false">
      <c r="A10" s="148" t="s">
        <v>85</v>
      </c>
      <c r="B10" s="148" t="s">
        <v>79</v>
      </c>
      <c r="C10" s="148" t="s">
        <v>66</v>
      </c>
      <c r="D10" s="148" t="s">
        <v>170</v>
      </c>
      <c r="E10" s="149" t="s">
        <v>86</v>
      </c>
      <c r="F10" s="150" t="n">
        <v>64000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1" t="n">
        <v>640000</v>
      </c>
      <c r="AJ10" s="152"/>
    </row>
    <row r="11" customFormat="false" ht="20.1" hidden="false" customHeight="true" outlineLevel="0" collapsed="false">
      <c r="A11" s="75"/>
      <c r="B11" s="75"/>
      <c r="C11" s="75"/>
      <c r="D11" s="75"/>
      <c r="E11" s="153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2"/>
    </row>
    <row r="12" customFormat="false" ht="20.1" hidden="false" customHeight="true" outlineLevel="0" collapsed="false">
      <c r="A12" s="75"/>
      <c r="B12" s="75"/>
      <c r="C12" s="75"/>
      <c r="D12" s="75"/>
      <c r="E12" s="154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2"/>
    </row>
    <row r="13" customFormat="false" ht="20.1" hidden="false" customHeight="true" outlineLevel="0" collapsed="false">
      <c r="A13" s="75"/>
      <c r="B13" s="75"/>
      <c r="C13" s="75"/>
      <c r="D13" s="75"/>
      <c r="E13" s="154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2"/>
    </row>
    <row r="14" customFormat="false" ht="20.1" hidden="false" customHeight="true" outlineLevel="0" collapsed="false">
      <c r="A14" s="75"/>
      <c r="B14" s="75"/>
      <c r="C14" s="75"/>
      <c r="D14" s="75"/>
      <c r="E14" s="153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2"/>
    </row>
    <row r="15" customFormat="false" ht="20.1" hidden="false" customHeight="true" outlineLevel="0" collapsed="false">
      <c r="A15" s="75"/>
      <c r="B15" s="75"/>
      <c r="C15" s="75"/>
      <c r="D15" s="75"/>
      <c r="E15" s="153"/>
      <c r="F15" s="155"/>
      <c r="G15" s="155"/>
      <c r="H15" s="155"/>
      <c r="I15" s="155"/>
      <c r="J15" s="155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2"/>
    </row>
    <row r="16" customFormat="false" ht="20.1" hidden="false" customHeight="true" outlineLevel="0" collapsed="false">
      <c r="A16" s="75"/>
      <c r="B16" s="75"/>
      <c r="C16" s="75"/>
      <c r="D16" s="75"/>
      <c r="E16" s="156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2"/>
    </row>
    <row r="17" customFormat="false" ht="20.1" hidden="false" customHeight="true" outlineLevel="0" collapsed="false">
      <c r="A17" s="75"/>
      <c r="B17" s="75"/>
      <c r="C17" s="75"/>
      <c r="D17" s="75"/>
      <c r="E17" s="154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2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2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2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2"/>
    </row>
    <row r="21" customFormat="false" ht="20.1" hidden="false" customHeight="true" outlineLevel="0" collapsed="false">
      <c r="A21" s="152"/>
      <c r="B21" s="152"/>
      <c r="C21" s="152"/>
      <c r="D21" s="152"/>
      <c r="E21" s="157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2"/>
    </row>
    <row r="22" customFormat="false" ht="20.1" hidden="false" customHeight="true" outlineLevel="0" collapsed="false">
      <c r="A22" s="152"/>
      <c r="B22" s="152"/>
      <c r="C22" s="152"/>
      <c r="D22" s="152"/>
      <c r="E22" s="157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2"/>
    </row>
    <row r="23" customFormat="false" ht="20.1" hidden="false" customHeight="true" outlineLevel="0" collapsed="false">
      <c r="A23" s="152"/>
      <c r="B23" s="152"/>
      <c r="C23" s="152"/>
      <c r="D23" s="152"/>
      <c r="E23" s="157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2"/>
    </row>
    <row r="24" customFormat="false" ht="20.1" hidden="false" customHeight="true" outlineLevel="0" collapsed="false">
      <c r="A24" s="152"/>
      <c r="B24" s="152"/>
      <c r="C24" s="152"/>
      <c r="D24" s="152"/>
      <c r="E24" s="157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2"/>
    </row>
    <row r="25" customFormat="false" ht="20.1" hidden="false" customHeight="true" outlineLevel="0" collapsed="false">
      <c r="A25" s="152"/>
      <c r="B25" s="152"/>
      <c r="C25" s="152"/>
      <c r="D25" s="152"/>
      <c r="E25" s="157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2"/>
    </row>
    <row r="26" customFormat="false" ht="20.1" hidden="false" customHeight="true" outlineLevel="0" collapsed="false">
      <c r="A26" s="152"/>
      <c r="B26" s="152"/>
      <c r="C26" s="152"/>
      <c r="D26" s="152"/>
      <c r="E26" s="157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2"/>
    </row>
    <row r="27" customFormat="false" ht="20.1" hidden="false" customHeight="true" outlineLevel="0" collapsed="false">
      <c r="A27" s="141"/>
      <c r="B27" s="141"/>
      <c r="C27" s="141"/>
      <c r="D27" s="141"/>
      <c r="E27" s="158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1"/>
    </row>
    <row r="28" customFormat="false" ht="20.1" hidden="false" customHeight="true" outlineLevel="0" collapsed="false">
      <c r="A28" s="141"/>
      <c r="B28" s="141"/>
      <c r="C28" s="141"/>
      <c r="D28" s="141"/>
      <c r="E28" s="158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1"/>
    </row>
    <row r="29" customFormat="false" ht="20.1" hidden="false" customHeight="true" outlineLevel="0" collapsed="false">
      <c r="A29" s="141"/>
      <c r="B29" s="141"/>
      <c r="C29" s="141"/>
      <c r="D29" s="141"/>
      <c r="E29" s="158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1"/>
    </row>
    <row r="30" customFormat="false" ht="20.1" hidden="false" customHeight="true" outlineLevel="0" collapsed="false">
      <c r="A30" s="141"/>
      <c r="B30" s="141"/>
      <c r="C30" s="141"/>
      <c r="D30" s="141"/>
      <c r="E30" s="158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1"/>
    </row>
    <row r="31" customFormat="false" ht="20.1" hidden="false" customHeight="true" outlineLevel="0" collapsed="false">
      <c r="A31" s="141"/>
      <c r="B31" s="141"/>
      <c r="C31" s="141"/>
      <c r="D31" s="141"/>
      <c r="E31" s="158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1"/>
    </row>
    <row r="32" customFormat="false" ht="20.1" hidden="false" customHeight="true" outlineLevel="0" collapsed="false">
      <c r="A32" s="141"/>
      <c r="B32" s="141"/>
      <c r="C32" s="141"/>
      <c r="D32" s="141"/>
      <c r="E32" s="158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1"/>
    </row>
    <row r="33" customFormat="false" ht="20.1" hidden="false" customHeight="true" outlineLevel="0" collapsed="false">
      <c r="A33" s="141"/>
      <c r="B33" s="141"/>
      <c r="C33" s="141"/>
      <c r="D33" s="141"/>
      <c r="E33" s="158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1"/>
    </row>
    <row r="34" customFormat="false" ht="20.1" hidden="false" customHeight="true" outlineLevel="0" collapsed="false">
      <c r="A34" s="141"/>
      <c r="B34" s="141"/>
      <c r="C34" s="141"/>
      <c r="D34" s="141"/>
      <c r="E34" s="158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1"/>
    </row>
    <row r="35" customFormat="false" ht="20.1" hidden="false" customHeight="true" outlineLevel="0" collapsed="false">
      <c r="A35" s="141"/>
      <c r="B35" s="141"/>
      <c r="C35" s="141"/>
      <c r="D35" s="141"/>
      <c r="E35" s="158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1"/>
    </row>
    <row r="36" customFormat="false" ht="20.1" hidden="false" customHeight="true" outlineLevel="0" collapsed="false">
      <c r="A36" s="141"/>
      <c r="B36" s="141"/>
      <c r="C36" s="141"/>
      <c r="D36" s="141"/>
      <c r="E36" s="158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1"/>
    </row>
    <row r="37" customFormat="false" ht="20.1" hidden="false" customHeight="true" outlineLevel="0" collapsed="false">
      <c r="A37" s="141"/>
      <c r="B37" s="141"/>
      <c r="C37" s="141"/>
      <c r="D37" s="141"/>
      <c r="E37" s="158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1"/>
    </row>
    <row r="38" customFormat="false" ht="20.1" hidden="false" customHeight="true" outlineLevel="0" collapsed="false">
      <c r="A38" s="141"/>
      <c r="B38" s="141"/>
      <c r="C38" s="141"/>
      <c r="D38" s="141"/>
      <c r="E38" s="158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1"/>
    </row>
    <row r="39" customFormat="false" ht="20.1" hidden="false" customHeight="true" outlineLevel="0" collapsed="false">
      <c r="A39" s="141"/>
      <c r="B39" s="141"/>
      <c r="C39" s="141"/>
      <c r="D39" s="141"/>
      <c r="E39" s="158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1"/>
    </row>
    <row r="40" customFormat="false" ht="20.1" hidden="false" customHeight="true" outlineLevel="0" collapsed="false">
      <c r="A40" s="141"/>
      <c r="B40" s="141"/>
      <c r="C40" s="141"/>
      <c r="D40" s="141"/>
      <c r="E40" s="158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1"/>
    </row>
    <row r="41" customFormat="false" ht="20.1" hidden="false" customHeight="true" outlineLevel="0" collapsed="false">
      <c r="A41" s="141"/>
      <c r="B41" s="141"/>
      <c r="C41" s="141"/>
      <c r="D41" s="141"/>
      <c r="E41" s="158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1"/>
    </row>
    <row r="42" customFormat="false" ht="20.1" hidden="false" customHeight="true" outlineLevel="0" collapsed="false">
      <c r="A42" s="141"/>
      <c r="B42" s="141"/>
      <c r="C42" s="141"/>
      <c r="D42" s="141"/>
      <c r="E42" s="158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1"/>
    </row>
    <row r="43" customFormat="false" ht="20.1" hidden="false" customHeight="true" outlineLevel="0" collapsed="false">
      <c r="A43" s="141"/>
      <c r="B43" s="141"/>
      <c r="C43" s="141"/>
      <c r="D43" s="141"/>
      <c r="E43" s="158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1"/>
    </row>
    <row r="44" customFormat="false" ht="20.1" hidden="false" customHeight="true" outlineLevel="0" collapsed="false">
      <c r="A44" s="141"/>
      <c r="B44" s="141"/>
      <c r="C44" s="141"/>
      <c r="D44" s="141"/>
      <c r="E44" s="158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1"/>
    </row>
    <row r="45" customFormat="false" ht="20.1" hidden="false" customHeight="true" outlineLevel="0" collapsed="false">
      <c r="A45" s="141"/>
      <c r="B45" s="141"/>
      <c r="C45" s="141"/>
      <c r="D45" s="141"/>
      <c r="E45" s="158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1"/>
    </row>
    <row r="46" customFormat="false" ht="20.1" hidden="false" customHeight="true" outlineLevel="0" collapsed="false">
      <c r="A46" s="141"/>
      <c r="B46" s="141"/>
      <c r="C46" s="141"/>
      <c r="D46" s="141"/>
      <c r="E46" s="158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1"/>
    </row>
    <row r="47" customFormat="false" ht="20.1" hidden="false" customHeight="true" outlineLevel="0" collapsed="false">
      <c r="A47" s="141"/>
      <c r="B47" s="141"/>
      <c r="C47" s="141"/>
      <c r="D47" s="141"/>
      <c r="E47" s="158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1"/>
    </row>
    <row r="48" customFormat="false" ht="20.1" hidden="false" customHeight="true" outlineLevel="0" collapsed="false">
      <c r="A48" s="141"/>
      <c r="B48" s="141"/>
      <c r="C48" s="141"/>
      <c r="D48" s="141"/>
      <c r="E48" s="158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1"/>
    </row>
    <row r="49" customFormat="false" ht="20.1" hidden="false" customHeight="true" outlineLevel="0" collapsed="false">
      <c r="A49" s="141"/>
      <c r="B49" s="141"/>
      <c r="C49" s="141"/>
      <c r="D49" s="141"/>
      <c r="E49" s="158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1"/>
    </row>
    <row r="50" customFormat="false" ht="20.1" hidden="false" customHeight="true" outlineLevel="0" collapsed="false">
      <c r="A50" s="141"/>
      <c r="B50" s="141"/>
      <c r="C50" s="141"/>
      <c r="D50" s="141"/>
      <c r="E50" s="158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9" width="11.49"/>
  </cols>
  <sheetData>
    <row r="1" customFormat="false" ht="20.1" hidden="false" customHeight="true" outlineLevel="0" collapsed="false">
      <c r="A1" s="110" t="s">
        <v>171</v>
      </c>
      <c r="B1" s="160"/>
      <c r="C1" s="160"/>
      <c r="D1" s="160"/>
      <c r="E1" s="7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/>
    </row>
    <row r="2" customFormat="false" ht="25.5" hidden="false" customHeight="true" outlineLevel="0" collapsed="false">
      <c r="A2" s="162" t="s">
        <v>1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A3" s="163"/>
      <c r="B3" s="163"/>
      <c r="C3" s="163"/>
      <c r="D3" s="163"/>
      <c r="E3" s="163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4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3</v>
      </c>
      <c r="H4" s="68" t="s">
        <v>174</v>
      </c>
      <c r="I4" s="68" t="s">
        <v>175</v>
      </c>
      <c r="J4" s="121" t="s">
        <v>176</v>
      </c>
      <c r="K4" s="121" t="s">
        <v>177</v>
      </c>
      <c r="L4" s="68" t="s">
        <v>178</v>
      </c>
      <c r="M4" s="68" t="s">
        <v>179</v>
      </c>
      <c r="N4" s="143" t="s">
        <v>180</v>
      </c>
      <c r="O4" s="121" t="s">
        <v>181</v>
      </c>
      <c r="P4" s="68" t="s">
        <v>182</v>
      </c>
      <c r="Q4" s="165" t="s">
        <v>183</v>
      </c>
    </row>
    <row r="5" customFormat="false" ht="20.1" hidden="false" customHeight="true" outlineLevel="0" collapsed="false">
      <c r="A5" s="12" t="s">
        <v>33</v>
      </c>
      <c r="B5" s="12"/>
      <c r="C5" s="12"/>
      <c r="D5" s="166" t="s">
        <v>34</v>
      </c>
      <c r="E5" s="68" t="s">
        <v>169</v>
      </c>
      <c r="F5" s="68"/>
      <c r="G5" s="68"/>
      <c r="H5" s="68"/>
      <c r="I5" s="68"/>
      <c r="J5" s="121"/>
      <c r="K5" s="121"/>
      <c r="L5" s="68"/>
      <c r="M5" s="68"/>
      <c r="N5" s="143"/>
      <c r="O5" s="121"/>
      <c r="P5" s="68"/>
      <c r="Q5" s="165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6"/>
      <c r="E6" s="68"/>
      <c r="F6" s="68"/>
      <c r="G6" s="68"/>
      <c r="H6" s="68"/>
      <c r="I6" s="68"/>
      <c r="J6" s="121"/>
      <c r="K6" s="121"/>
      <c r="L6" s="68"/>
      <c r="M6" s="68"/>
      <c r="N6" s="143"/>
      <c r="O6" s="121"/>
      <c r="P6" s="68"/>
      <c r="Q6" s="165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1579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82000</v>
      </c>
      <c r="L7" s="127" t="n">
        <v>0</v>
      </c>
      <c r="M7" s="127" t="n">
        <v>0</v>
      </c>
      <c r="N7" s="127" t="n">
        <v>0</v>
      </c>
      <c r="O7" s="127" t="n">
        <v>1260</v>
      </c>
      <c r="P7" s="128" t="n">
        <v>0</v>
      </c>
      <c r="Q7" s="167" t="n">
        <v>97464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1579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82000</v>
      </c>
      <c r="L8" s="127" t="n">
        <v>0</v>
      </c>
      <c r="M8" s="127" t="n">
        <v>0</v>
      </c>
      <c r="N8" s="127" t="n">
        <v>0</v>
      </c>
      <c r="O8" s="127" t="n">
        <v>1260</v>
      </c>
      <c r="P8" s="128" t="n">
        <v>0</v>
      </c>
      <c r="Q8" s="167" t="n">
        <v>97464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70</v>
      </c>
      <c r="E9" s="126" t="s">
        <v>52</v>
      </c>
      <c r="F9" s="127" t="n">
        <v>12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1260</v>
      </c>
      <c r="P9" s="128" t="n">
        <v>0</v>
      </c>
      <c r="Q9" s="167" t="n">
        <v>0</v>
      </c>
    </row>
    <row r="10" customFormat="false" ht="20.1" hidden="false" customHeight="true" outlineLevel="0" collapsed="false">
      <c r="A10" s="127" t="n">
        <v>201</v>
      </c>
      <c r="B10" s="127" t="n">
        <v>3</v>
      </c>
      <c r="C10" s="127" t="n">
        <v>2</v>
      </c>
      <c r="D10" s="125" t="s">
        <v>170</v>
      </c>
      <c r="E10" s="126" t="s">
        <v>64</v>
      </c>
      <c r="F10" s="127" t="n">
        <v>78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78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67" t="n">
        <v>0</v>
      </c>
    </row>
    <row r="11" customFormat="false" ht="20.1" hidden="false" customHeight="true" outlineLevel="0" collapsed="false">
      <c r="A11" s="127" t="n">
        <v>213</v>
      </c>
      <c r="B11" s="127" t="n">
        <v>5</v>
      </c>
      <c r="C11" s="127" t="n">
        <v>99</v>
      </c>
      <c r="D11" s="125" t="s">
        <v>170</v>
      </c>
      <c r="E11" s="126" t="s">
        <v>88</v>
      </c>
      <c r="F11" s="127" t="n">
        <v>4500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450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67" t="n">
        <v>0</v>
      </c>
    </row>
    <row r="12" customFormat="false" ht="20.1" hidden="false" customHeight="true" outlineLevel="0" collapsed="false">
      <c r="A12" s="127" t="n">
        <v>213</v>
      </c>
      <c r="B12" s="127" t="n">
        <v>7</v>
      </c>
      <c r="C12" s="127" t="n">
        <v>5</v>
      </c>
      <c r="D12" s="125" t="s">
        <v>170</v>
      </c>
      <c r="E12" s="126" t="s">
        <v>86</v>
      </c>
      <c r="F12" s="127" t="n">
        <v>110384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129200</v>
      </c>
      <c r="L12" s="127" t="n">
        <v>0</v>
      </c>
      <c r="M12" s="127" t="n">
        <v>0</v>
      </c>
      <c r="N12" s="127" t="n">
        <v>0</v>
      </c>
      <c r="O12" s="127" t="n">
        <v>0</v>
      </c>
      <c r="P12" s="128" t="n">
        <v>0</v>
      </c>
      <c r="Q12" s="167" t="n">
        <v>974640</v>
      </c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68"/>
      <c r="I13" s="168"/>
      <c r="J13" s="168"/>
      <c r="K13" s="170"/>
      <c r="L13" s="168"/>
      <c r="M13" s="168"/>
      <c r="N13" s="168"/>
      <c r="O13" s="168"/>
      <c r="P13" s="168"/>
      <c r="Q13" s="161"/>
    </row>
    <row r="14" customFormat="false" ht="20.1" hidden="false" customHeight="true" outlineLevel="0" collapsed="false">
      <c r="A14" s="168"/>
      <c r="B14" s="168"/>
      <c r="C14" s="168"/>
      <c r="D14" s="168"/>
      <c r="E14" s="171"/>
      <c r="F14" s="168"/>
      <c r="G14" s="168"/>
      <c r="H14" s="168"/>
      <c r="I14" s="168"/>
      <c r="J14" s="168"/>
      <c r="K14" s="170"/>
      <c r="L14" s="168"/>
      <c r="M14" s="168"/>
      <c r="N14" s="168"/>
      <c r="O14" s="168"/>
      <c r="P14" s="168"/>
      <c r="Q14" s="161"/>
    </row>
    <row r="15" customFormat="false" ht="20.1" hidden="false" customHeight="true" outlineLevel="0" collapsed="false">
      <c r="A15" s="168"/>
      <c r="B15" s="168"/>
      <c r="C15" s="168"/>
      <c r="D15" s="168"/>
      <c r="E15" s="171"/>
      <c r="F15" s="168"/>
      <c r="G15" s="168"/>
      <c r="H15" s="168"/>
      <c r="I15" s="168"/>
      <c r="J15" s="168"/>
      <c r="K15" s="170"/>
      <c r="L15" s="168"/>
      <c r="M15" s="168"/>
      <c r="N15" s="168"/>
      <c r="O15" s="168"/>
      <c r="P15" s="168"/>
      <c r="Q15" s="161"/>
    </row>
    <row r="16" customFormat="false" ht="20.1" hidden="false" customHeight="true" outlineLevel="0" collapsed="false">
      <c r="A16" s="168"/>
      <c r="B16" s="168"/>
      <c r="C16" s="168"/>
      <c r="D16" s="168"/>
      <c r="E16" s="172"/>
      <c r="F16" s="168"/>
      <c r="G16" s="168"/>
      <c r="H16" s="168"/>
      <c r="I16" s="168"/>
      <c r="J16" s="168"/>
      <c r="K16" s="170"/>
      <c r="L16" s="168"/>
      <c r="M16" s="168"/>
      <c r="N16" s="168"/>
      <c r="O16" s="168"/>
      <c r="P16" s="168"/>
      <c r="Q16" s="161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68"/>
      <c r="I17" s="168"/>
      <c r="J17" s="168"/>
      <c r="K17" s="170"/>
      <c r="L17" s="168"/>
      <c r="M17" s="168"/>
      <c r="N17" s="168"/>
      <c r="O17" s="168"/>
      <c r="P17" s="168"/>
      <c r="Q17" s="161"/>
    </row>
    <row r="18" customFormat="false" ht="20.1" hidden="false" customHeight="true" outlineLevel="0" collapsed="false">
      <c r="A18" s="169"/>
      <c r="B18" s="169"/>
      <c r="C18" s="169"/>
      <c r="D18" s="169"/>
      <c r="E18" s="169"/>
      <c r="F18" s="168"/>
      <c r="G18" s="168"/>
      <c r="H18" s="168"/>
      <c r="I18" s="168"/>
      <c r="J18" s="168"/>
      <c r="K18" s="170"/>
      <c r="L18" s="168"/>
      <c r="M18" s="168"/>
      <c r="N18" s="168"/>
      <c r="O18" s="168"/>
      <c r="P18" s="168"/>
      <c r="Q18" s="161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2"/>
      <c r="I19" s="152"/>
      <c r="J19" s="152"/>
      <c r="K19" s="141"/>
      <c r="L19" s="152"/>
      <c r="M19" s="152"/>
      <c r="N19" s="152"/>
      <c r="O19" s="152"/>
      <c r="P19" s="152"/>
      <c r="Q19" s="161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2"/>
      <c r="I20" s="152"/>
      <c r="J20" s="152"/>
      <c r="K20" s="141"/>
      <c r="L20" s="152"/>
      <c r="M20" s="152"/>
      <c r="N20" s="152"/>
      <c r="O20" s="152"/>
      <c r="P20" s="152"/>
      <c r="Q20" s="161"/>
    </row>
    <row r="21" customFormat="false" ht="20.1" hidden="false" customHeight="true" outlineLevel="0" collapsed="false">
      <c r="A21" s="152"/>
      <c r="B21" s="152"/>
      <c r="C21" s="152"/>
      <c r="D21" s="152"/>
      <c r="E21" s="157"/>
      <c r="F21" s="152"/>
      <c r="G21" s="152"/>
      <c r="H21" s="152"/>
      <c r="I21" s="152"/>
      <c r="J21" s="152"/>
      <c r="K21" s="141"/>
      <c r="L21" s="152"/>
      <c r="M21" s="152"/>
      <c r="N21" s="152"/>
      <c r="O21" s="152"/>
      <c r="P21" s="152"/>
      <c r="Q21" s="161"/>
    </row>
    <row r="22" customFormat="false" ht="20.1" hidden="false" customHeight="true" outlineLevel="0" collapsed="false">
      <c r="A22" s="152"/>
      <c r="B22" s="152"/>
      <c r="C22" s="152"/>
      <c r="D22" s="152"/>
      <c r="E22" s="157"/>
      <c r="F22" s="152"/>
      <c r="G22" s="152"/>
      <c r="H22" s="152"/>
      <c r="I22" s="152"/>
      <c r="J22" s="152"/>
      <c r="K22" s="141"/>
      <c r="L22" s="152"/>
      <c r="M22" s="152"/>
      <c r="N22" s="152"/>
      <c r="O22" s="152"/>
      <c r="P22" s="152"/>
      <c r="Q22" s="161"/>
    </row>
    <row r="23" customFormat="false" ht="20.1" hidden="false" customHeight="true" outlineLevel="0" collapsed="false">
      <c r="A23" s="152"/>
      <c r="B23" s="152"/>
      <c r="C23" s="152"/>
      <c r="D23" s="152"/>
      <c r="E23" s="157"/>
      <c r="F23" s="152"/>
      <c r="G23" s="152"/>
      <c r="H23" s="152"/>
      <c r="I23" s="152"/>
      <c r="J23" s="152"/>
      <c r="K23" s="141"/>
      <c r="L23" s="152"/>
      <c r="M23" s="152"/>
      <c r="N23" s="152"/>
      <c r="O23" s="152"/>
      <c r="P23" s="152"/>
      <c r="Q23" s="161"/>
    </row>
    <row r="24" customFormat="false" ht="20.1" hidden="false" customHeight="true" outlineLevel="0" collapsed="false">
      <c r="A24" s="152"/>
      <c r="B24" s="152"/>
      <c r="C24" s="152"/>
      <c r="D24" s="152"/>
      <c r="E24" s="157"/>
      <c r="F24" s="152"/>
      <c r="G24" s="152"/>
      <c r="H24" s="152"/>
      <c r="I24" s="152"/>
      <c r="J24" s="152"/>
      <c r="K24" s="141"/>
      <c r="L24" s="152"/>
      <c r="M24" s="152"/>
      <c r="N24" s="152"/>
      <c r="O24" s="152"/>
      <c r="P24" s="152"/>
      <c r="Q24" s="161"/>
    </row>
    <row r="25" customFormat="false" ht="20.1" hidden="false" customHeight="true" outlineLevel="0" collapsed="false">
      <c r="A25" s="152"/>
      <c r="B25" s="152"/>
      <c r="C25" s="152"/>
      <c r="D25" s="152"/>
      <c r="E25" s="157"/>
      <c r="F25" s="152"/>
      <c r="G25" s="152"/>
      <c r="H25" s="152"/>
      <c r="I25" s="152"/>
      <c r="J25" s="152"/>
      <c r="K25" s="141"/>
      <c r="L25" s="152"/>
      <c r="M25" s="152"/>
      <c r="N25" s="152"/>
      <c r="O25" s="152"/>
      <c r="P25" s="152"/>
      <c r="Q25" s="161"/>
    </row>
    <row r="26" customFormat="false" ht="20.1" hidden="false" customHeight="true" outlineLevel="0" collapsed="false">
      <c r="A26" s="152"/>
      <c r="B26" s="152"/>
      <c r="C26" s="152"/>
      <c r="D26" s="152"/>
      <c r="E26" s="157"/>
      <c r="F26" s="152"/>
      <c r="G26" s="152"/>
      <c r="H26" s="152"/>
      <c r="I26" s="152"/>
      <c r="J26" s="152"/>
      <c r="K26" s="141"/>
      <c r="L26" s="152"/>
      <c r="M26" s="152"/>
      <c r="N26" s="152"/>
      <c r="O26" s="152"/>
      <c r="P26" s="152"/>
      <c r="Q26" s="161"/>
    </row>
    <row r="27" customFormat="false" ht="20.1" hidden="false" customHeight="true" outlineLevel="0" collapsed="false">
      <c r="A27" s="152"/>
      <c r="B27" s="152"/>
      <c r="C27" s="152"/>
      <c r="D27" s="152"/>
      <c r="E27" s="157"/>
      <c r="F27" s="152"/>
      <c r="G27" s="152"/>
      <c r="H27" s="152"/>
      <c r="I27" s="152"/>
      <c r="J27" s="152"/>
      <c r="K27" s="141"/>
      <c r="L27" s="152"/>
      <c r="M27" s="152"/>
      <c r="N27" s="152"/>
      <c r="O27" s="152"/>
      <c r="P27" s="152"/>
      <c r="Q27" s="161"/>
    </row>
    <row r="28" customFormat="false" ht="20.1" hidden="false" customHeight="true" outlineLevel="0" collapsed="false">
      <c r="A28" s="152"/>
      <c r="B28" s="152"/>
      <c r="C28" s="152"/>
      <c r="D28" s="152"/>
      <c r="E28" s="157"/>
      <c r="F28" s="152"/>
      <c r="G28" s="152"/>
      <c r="H28" s="152"/>
      <c r="I28" s="152"/>
      <c r="J28" s="152"/>
      <c r="K28" s="141"/>
      <c r="L28" s="152"/>
      <c r="M28" s="152"/>
      <c r="N28" s="152"/>
      <c r="O28" s="152"/>
      <c r="P28" s="152"/>
      <c r="Q28" s="161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3" t="s">
        <v>184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4"/>
    </row>
    <row r="2" customFormat="false" ht="23.25" hidden="false" customHeight="true" outlineLevel="0" collapsed="false"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 t="s">
        <v>185</v>
      </c>
      <c r="N2" s="174"/>
    </row>
    <row r="3" customFormat="false" ht="21.75" hidden="false" customHeight="true" outlineLevel="0" collapsed="false">
      <c r="A3" s="86" t="s">
        <v>34</v>
      </c>
      <c r="B3" s="86" t="s">
        <v>186</v>
      </c>
      <c r="C3" s="176" t="s">
        <v>36</v>
      </c>
      <c r="D3" s="177" t="s">
        <v>187</v>
      </c>
      <c r="E3" s="177"/>
      <c r="F3" s="177" t="s">
        <v>188</v>
      </c>
      <c r="G3" s="177"/>
      <c r="H3" s="177"/>
      <c r="I3" s="177"/>
      <c r="J3" s="177"/>
      <c r="K3" s="177"/>
      <c r="L3" s="178" t="s">
        <v>155</v>
      </c>
      <c r="M3" s="178"/>
      <c r="N3" s="174"/>
    </row>
    <row r="4" customFormat="false" ht="12" hidden="false" customHeight="true" outlineLevel="0" collapsed="false">
      <c r="A4" s="86"/>
      <c r="B4" s="86"/>
      <c r="C4" s="176"/>
      <c r="D4" s="179" t="s">
        <v>189</v>
      </c>
      <c r="E4" s="179" t="s">
        <v>190</v>
      </c>
      <c r="F4" s="179" t="s">
        <v>191</v>
      </c>
      <c r="G4" s="180" t="s">
        <v>192</v>
      </c>
      <c r="H4" s="177" t="s">
        <v>193</v>
      </c>
      <c r="I4" s="177"/>
      <c r="J4" s="181" t="s">
        <v>194</v>
      </c>
      <c r="K4" s="181"/>
      <c r="L4" s="179" t="s">
        <v>195</v>
      </c>
      <c r="M4" s="182" t="s">
        <v>196</v>
      </c>
      <c r="N4" s="174"/>
    </row>
    <row r="5" customFormat="false" ht="20.25" hidden="false" customHeight="true" outlineLevel="0" collapsed="false">
      <c r="A5" s="86"/>
      <c r="B5" s="86"/>
      <c r="C5" s="176"/>
      <c r="D5" s="179"/>
      <c r="E5" s="179"/>
      <c r="F5" s="179"/>
      <c r="G5" s="180"/>
      <c r="H5" s="179" t="s">
        <v>197</v>
      </c>
      <c r="I5" s="179" t="s">
        <v>198</v>
      </c>
      <c r="J5" s="179" t="s">
        <v>199</v>
      </c>
      <c r="K5" s="179" t="s">
        <v>200</v>
      </c>
      <c r="L5" s="179"/>
      <c r="M5" s="182"/>
      <c r="N5" s="174"/>
    </row>
    <row r="6" customFormat="false" ht="15" hidden="false" customHeight="true" outlineLevel="0" collapsed="false">
      <c r="A6" s="183"/>
      <c r="B6" s="184" t="s">
        <v>36</v>
      </c>
      <c r="C6" s="185" t="n">
        <v>139850</v>
      </c>
      <c r="D6" s="185" t="n">
        <v>0</v>
      </c>
      <c r="E6" s="185" t="n">
        <v>0</v>
      </c>
      <c r="F6" s="185" t="n">
        <v>60000</v>
      </c>
      <c r="G6" s="185" t="n">
        <v>60000</v>
      </c>
      <c r="H6" s="185" t="n">
        <v>0</v>
      </c>
      <c r="I6" s="185" t="n">
        <v>0</v>
      </c>
      <c r="J6" s="185" t="n">
        <v>60000</v>
      </c>
      <c r="K6" s="185" t="n">
        <v>60000</v>
      </c>
      <c r="L6" s="185" t="n">
        <v>79850</v>
      </c>
      <c r="M6" s="186" t="n">
        <v>79850</v>
      </c>
      <c r="N6" s="174"/>
    </row>
    <row r="7" customFormat="false" ht="15" hidden="false" customHeight="true" outlineLevel="0" collapsed="false">
      <c r="A7" s="183" t="s">
        <v>51</v>
      </c>
      <c r="B7" s="184" t="s">
        <v>1</v>
      </c>
      <c r="C7" s="185" t="n">
        <v>139850</v>
      </c>
      <c r="D7" s="185" t="n">
        <v>0</v>
      </c>
      <c r="E7" s="185" t="n">
        <v>0</v>
      </c>
      <c r="F7" s="185" t="n">
        <v>60000</v>
      </c>
      <c r="G7" s="185" t="n">
        <v>60000</v>
      </c>
      <c r="H7" s="185" t="n">
        <v>0</v>
      </c>
      <c r="I7" s="185" t="n">
        <v>0</v>
      </c>
      <c r="J7" s="185" t="n">
        <v>60000</v>
      </c>
      <c r="K7" s="185" t="n">
        <v>60000</v>
      </c>
      <c r="L7" s="185" t="n">
        <v>79850</v>
      </c>
      <c r="M7" s="186" t="n">
        <v>79850</v>
      </c>
      <c r="N7" s="174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4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4"/>
    </row>
    <row r="10" customFormat="false" ht="9.75" hidden="false" customHeight="true" outlineLevel="0" collapsed="false">
      <c r="B10" s="56"/>
      <c r="C10" s="56"/>
      <c r="D10" s="56"/>
      <c r="E10" s="174"/>
      <c r="F10" s="56"/>
      <c r="G10" s="56"/>
      <c r="H10" s="56"/>
      <c r="I10" s="56"/>
      <c r="J10" s="56"/>
      <c r="K10" s="56"/>
      <c r="L10" s="56"/>
      <c r="M10" s="56"/>
      <c r="N10" s="174"/>
    </row>
    <row r="11" customFormat="false" ht="9.75" hidden="false" customHeight="true" outlineLevel="0" collapsed="false">
      <c r="B11" s="56"/>
      <c r="C11" s="56"/>
      <c r="D11" s="56"/>
      <c r="E11" s="174"/>
      <c r="F11" s="174"/>
      <c r="G11" s="174"/>
      <c r="H11" s="56"/>
      <c r="I11" s="174"/>
      <c r="J11" s="174"/>
      <c r="K11" s="174"/>
      <c r="L11" s="56"/>
      <c r="M11" s="56"/>
      <c r="N11" s="174"/>
    </row>
    <row r="12" customFormat="false" ht="9.75" hidden="false" customHeight="true" outlineLevel="0" collapsed="false">
      <c r="C12" s="56"/>
      <c r="D12" s="56"/>
      <c r="E12" s="174"/>
      <c r="F12" s="174"/>
      <c r="G12" s="174"/>
      <c r="H12" s="56"/>
      <c r="I12" s="174"/>
      <c r="J12" s="174"/>
      <c r="K12" s="174"/>
      <c r="L12" s="174"/>
      <c r="M12" s="56"/>
      <c r="N12" s="174"/>
    </row>
    <row r="13" customFormat="false" ht="9.75" hidden="false" customHeight="true" outlineLevel="0" collapsed="false">
      <c r="C13" s="174"/>
      <c r="D13" s="174"/>
      <c r="E13" s="174"/>
      <c r="F13" s="174"/>
      <c r="G13" s="174"/>
      <c r="H13" s="56"/>
      <c r="I13" s="174"/>
      <c r="J13" s="174"/>
      <c r="K13" s="174"/>
      <c r="L13" s="174"/>
      <c r="M13" s="56"/>
      <c r="N13" s="174"/>
    </row>
    <row r="14" customFormat="false" ht="9.75" hidden="false" customHeight="true" outlineLevel="0" collapsed="false">
      <c r="C14" s="174"/>
      <c r="D14" s="174"/>
      <c r="E14" s="174"/>
      <c r="F14" s="174"/>
      <c r="G14" s="174"/>
      <c r="H14" s="56"/>
      <c r="I14" s="174"/>
      <c r="J14" s="174"/>
      <c r="K14" s="174"/>
      <c r="L14" s="174"/>
      <c r="M14" s="56"/>
      <c r="N14" s="174"/>
    </row>
    <row r="15" customFormat="false" ht="9.75" hidden="false" customHeight="true" outlineLevel="0" collapsed="false">
      <c r="C15" s="174"/>
      <c r="D15" s="174"/>
      <c r="E15" s="174"/>
      <c r="F15" s="174"/>
      <c r="G15" s="174"/>
      <c r="H15" s="56"/>
      <c r="I15" s="174"/>
      <c r="J15" s="174"/>
      <c r="K15" s="174"/>
      <c r="L15" s="56"/>
      <c r="M15" s="174"/>
      <c r="N15" s="174"/>
    </row>
    <row r="16" customFormat="false" ht="9.75" hidden="false" customHeight="true" outlineLevel="0" collapsed="false">
      <c r="C16" s="174"/>
      <c r="D16" s="174"/>
      <c r="E16" s="174"/>
      <c r="F16" s="174"/>
      <c r="G16" s="174"/>
      <c r="H16" s="56"/>
      <c r="I16" s="174"/>
      <c r="J16" s="174"/>
      <c r="K16" s="174"/>
      <c r="L16" s="56"/>
      <c r="M16" s="174"/>
      <c r="N16" s="174"/>
    </row>
    <row r="17" customFormat="false" ht="9.75" hidden="false" customHeight="true" outlineLevel="0" collapsed="false">
      <c r="C17" s="174"/>
      <c r="D17" s="174"/>
      <c r="E17" s="174"/>
      <c r="F17" s="174"/>
      <c r="G17" s="174"/>
      <c r="H17" s="56"/>
      <c r="I17" s="174"/>
      <c r="J17" s="174"/>
      <c r="K17" s="174"/>
      <c r="L17" s="56"/>
      <c r="M17" s="174"/>
      <c r="N17" s="174"/>
    </row>
    <row r="18" customFormat="false" ht="9.75" hidden="false" customHeight="true" outlineLevel="0" collapsed="false">
      <c r="C18" s="174"/>
      <c r="D18" s="174"/>
      <c r="E18" s="174"/>
      <c r="F18" s="174"/>
      <c r="G18" s="174"/>
      <c r="H18" s="56"/>
      <c r="I18" s="174"/>
      <c r="J18" s="174"/>
      <c r="K18" s="174"/>
      <c r="L18" s="56"/>
      <c r="M18" s="174"/>
      <c r="N18" s="174"/>
    </row>
    <row r="19" customFormat="false" ht="9.75" hidden="false" customHeight="true" outlineLevel="0" collapsed="false">
      <c r="C19" s="174"/>
      <c r="D19" s="174"/>
      <c r="E19" s="174"/>
      <c r="F19" s="174"/>
      <c r="G19" s="174"/>
      <c r="H19" s="174"/>
      <c r="I19" s="174"/>
      <c r="J19" s="174"/>
      <c r="K19" s="174"/>
      <c r="L19" s="56"/>
      <c r="M19" s="174"/>
      <c r="N19" s="174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5:48Z</dcterms:modified>
  <cp:revision>0</cp:revision>
  <dc:subject/>
  <dc:title/>
</cp:coreProperties>
</file>