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5">
  <si>
    <t xml:space="preserve">收支预算总表</t>
  </si>
  <si>
    <t xml:space="preserve">组织部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32</t>
  </si>
  <si>
    <t xml:space="preserve">01</t>
  </si>
  <si>
    <t xml:space="preserve">3053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组织系统网络宣传工作</t>
  </si>
  <si>
    <t xml:space="preserve">  驻村帮扶队、第一书记考核</t>
  </si>
  <si>
    <t xml:space="preserve">  引进人才安家补助</t>
  </si>
  <si>
    <t xml:space="preserve">  特殊困难离退休干部帮扶基金</t>
  </si>
  <si>
    <t xml:space="preserve">  人才工作专项基金 </t>
  </si>
  <si>
    <t xml:space="preserve">  离休干部疗养</t>
  </si>
  <si>
    <t xml:space="preserve">  老干部体检</t>
  </si>
  <si>
    <t xml:space="preserve">  老干部门球场管理</t>
  </si>
  <si>
    <t xml:space="preserve">  老干部两报一刊</t>
  </si>
  <si>
    <t xml:space="preserve">  老干部考察</t>
  </si>
  <si>
    <t xml:space="preserve">  老干部活动中心、重阳节活动</t>
  </si>
  <si>
    <t xml:space="preserve">  老干部公用经费、慰问费</t>
  </si>
  <si>
    <t xml:space="preserve">  基层组织建设</t>
  </si>
  <si>
    <t xml:space="preserve">  公务用车运行维护费</t>
  </si>
  <si>
    <t xml:space="preserve">  干部选任</t>
  </si>
  <si>
    <t xml:space="preserve">  组织系统信息化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5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827282</v>
      </c>
      <c r="C6" s="17" t="n">
        <v>5134998</v>
      </c>
      <c r="D6" s="18" t="n">
        <f aca="false">IF(AND(C6&lt;&gt;0,TYPE(C6)=1),(B6-C6)/C6*100,0)</f>
        <v>13.4816800318131</v>
      </c>
      <c r="E6" s="15" t="s">
        <v>10</v>
      </c>
      <c r="F6" s="19" t="n">
        <v>3984284</v>
      </c>
      <c r="G6" s="20" t="n">
        <v>3422000</v>
      </c>
      <c r="H6" s="18" t="n">
        <f aca="false">IF(AND(G6&lt;&gt;0,TYPE(G6)=1),(F6-G6)/G6*100,0)</f>
        <v>16.431443600233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050100</v>
      </c>
      <c r="G7" s="24" t="n">
        <v>2792623</v>
      </c>
      <c r="H7" s="18" t="n">
        <f aca="false">IF(AND(G7&lt;&gt;0,TYPE(G7)=1),(F7-G7)/G7*100,0)</f>
        <v>9.2198982820094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602224</v>
      </c>
      <c r="G8" s="27" t="n">
        <v>571977</v>
      </c>
      <c r="H8" s="18" t="n">
        <f aca="false">IF(AND(G8&lt;&gt;0,TYPE(G8)=1),(F8-G8)/G8*100,0)</f>
        <v>5.2881496983270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31960</v>
      </c>
      <c r="G9" s="28" t="n">
        <v>57400</v>
      </c>
      <c r="H9" s="18" t="n">
        <f aca="false">IF(AND(G9&lt;&gt;0,TYPE(G9)=1),(F9-G9)/G9*100,0)</f>
        <v>478.327526132404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842998</v>
      </c>
      <c r="G10" s="29" t="n">
        <v>1712998</v>
      </c>
      <c r="H10" s="18" t="n">
        <f aca="false">IF(AND(G10&lt;&gt;0,TYPE(G10)=1),(F10-G10)/G10*100,0)</f>
        <v>7.5890339626783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827282</v>
      </c>
      <c r="C15" s="40" t="n">
        <f aca="false">SUM(C6:C12)</f>
        <v>5134998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827282</v>
      </c>
      <c r="G15" s="35" t="n">
        <f aca="false">SUM(G6,G10)</f>
        <v>5134998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827282</v>
      </c>
      <c r="C20" s="35" t="n">
        <f aca="false">SUM(C15:C17)</f>
        <v>5134998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827282</v>
      </c>
      <c r="G20" s="17" t="n">
        <f aca="false">SUM(G15:G15)</f>
        <v>513499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9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1" t="s">
        <v>2</v>
      </c>
    </row>
    <row r="3" customFormat="false" ht="35.45" hidden="false" customHeight="true" outlineLevel="0" collapsed="false">
      <c r="A3" s="192" t="s">
        <v>191</v>
      </c>
      <c r="B3" s="193" t="s">
        <v>30</v>
      </c>
      <c r="C3" s="194" t="s">
        <v>192</v>
      </c>
      <c r="D3" s="194" t="s">
        <v>193</v>
      </c>
      <c r="E3" s="194" t="s">
        <v>194</v>
      </c>
      <c r="F3" s="194" t="s">
        <v>195</v>
      </c>
      <c r="G3" s="194" t="s">
        <v>196</v>
      </c>
      <c r="H3" s="194" t="s">
        <v>197</v>
      </c>
      <c r="I3" s="194" t="s">
        <v>198</v>
      </c>
      <c r="J3" s="194" t="s">
        <v>199</v>
      </c>
      <c r="K3" s="194" t="s">
        <v>200</v>
      </c>
      <c r="L3" s="194" t="s">
        <v>201</v>
      </c>
      <c r="M3" s="194" t="s">
        <v>202</v>
      </c>
      <c r="N3" s="194" t="s">
        <v>203</v>
      </c>
      <c r="O3" s="194" t="s">
        <v>204</v>
      </c>
      <c r="P3" s="194" t="s">
        <v>205</v>
      </c>
      <c r="Q3" s="194" t="s">
        <v>206</v>
      </c>
      <c r="R3" s="56"/>
    </row>
    <row r="4" customFormat="false" ht="20.25" hidden="false" customHeight="true" outlineLevel="0" collapsed="false">
      <c r="A4" s="195" t="s">
        <v>1</v>
      </c>
      <c r="B4" s="196" t="n">
        <v>5827282</v>
      </c>
      <c r="C4" s="197" t="n">
        <v>3050100</v>
      </c>
      <c r="D4" s="198" t="n">
        <v>2009222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767960</v>
      </c>
      <c r="L4" s="197" t="n">
        <v>0</v>
      </c>
      <c r="M4" s="196" t="n">
        <v>0</v>
      </c>
      <c r="N4" s="199"/>
      <c r="O4" s="199"/>
      <c r="P4" s="199"/>
      <c r="Q4" s="196" t="n">
        <v>0</v>
      </c>
      <c r="R4" s="200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99</v>
      </c>
    </row>
    <row r="2" customFormat="false" ht="20.1" hidden="false" customHeight="true" outlineLevel="0" collapsed="false">
      <c r="A2" s="203" t="s">
        <v>207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0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09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73</v>
      </c>
      <c r="H5" s="86" t="s">
        <v>210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11</v>
      </c>
    </row>
    <row r="2" customFormat="false" ht="25.5" hidden="false" customHeight="true" outlineLevel="0" collapsed="false">
      <c r="A2" s="203" t="s">
        <v>212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13</v>
      </c>
      <c r="B3" s="62"/>
      <c r="C3" s="62"/>
      <c r="D3" s="62"/>
      <c r="E3" s="62"/>
      <c r="F3" s="62"/>
      <c r="G3" s="62"/>
      <c r="H3" s="204" t="s">
        <v>208</v>
      </c>
    </row>
    <row r="4" customFormat="false" ht="20.1" hidden="false" customHeight="true" outlineLevel="0" collapsed="false">
      <c r="A4" s="122" t="s">
        <v>214</v>
      </c>
      <c r="B4" s="122" t="s">
        <v>175</v>
      </c>
      <c r="C4" s="10" t="s">
        <v>215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2" t="s">
        <v>36</v>
      </c>
      <c r="D5" s="66" t="s">
        <v>139</v>
      </c>
      <c r="E5" s="9" t="s">
        <v>216</v>
      </c>
      <c r="F5" s="9"/>
      <c r="G5" s="9"/>
      <c r="H5" s="213" t="s">
        <v>144</v>
      </c>
    </row>
    <row r="6" customFormat="false" ht="33.75" hidden="false" customHeight="true" outlineLevel="0" collapsed="false">
      <c r="A6" s="122"/>
      <c r="B6" s="122"/>
      <c r="C6" s="212"/>
      <c r="D6" s="66"/>
      <c r="E6" s="214" t="s">
        <v>46</v>
      </c>
      <c r="F6" s="215" t="s">
        <v>217</v>
      </c>
      <c r="G6" s="66" t="s">
        <v>218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219</v>
      </c>
    </row>
    <row r="2" customFormat="false" ht="20.1" hidden="false" customHeight="true" outlineLevel="0" collapsed="false">
      <c r="A2" s="203" t="s">
        <v>220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0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21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73</v>
      </c>
      <c r="H5" s="86" t="s">
        <v>210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9" t="s">
        <v>222</v>
      </c>
      <c r="B1" s="219" t="s">
        <v>223</v>
      </c>
      <c r="C1" s="219" t="s">
        <v>223</v>
      </c>
      <c r="D1" s="219" t="s">
        <v>223</v>
      </c>
      <c r="E1" s="219" t="s">
        <v>223</v>
      </c>
      <c r="F1" s="219" t="s">
        <v>223</v>
      </c>
      <c r="G1" s="219" t="s">
        <v>223</v>
      </c>
      <c r="H1" s="219" t="s">
        <v>223</v>
      </c>
      <c r="I1" s="219" t="s">
        <v>223</v>
      </c>
      <c r="J1" s="219" t="s">
        <v>223</v>
      </c>
      <c r="K1" s="219" t="s">
        <v>223</v>
      </c>
      <c r="L1" s="219" t="s">
        <v>223</v>
      </c>
      <c r="M1" s="219" t="s">
        <v>223</v>
      </c>
    </row>
    <row r="2" customFormat="false" ht="49.5" hidden="false" customHeight="true" outlineLevel="0" collapsed="false">
      <c r="A2" s="220"/>
      <c r="B2" s="221" t="s">
        <v>208</v>
      </c>
      <c r="C2" s="221" t="s">
        <v>208</v>
      </c>
      <c r="D2" s="221" t="s">
        <v>208</v>
      </c>
      <c r="E2" s="221" t="s">
        <v>208</v>
      </c>
      <c r="F2" s="221" t="s">
        <v>208</v>
      </c>
      <c r="G2" s="221" t="s">
        <v>208</v>
      </c>
      <c r="H2" s="221" t="s">
        <v>208</v>
      </c>
      <c r="I2" s="221" t="s">
        <v>208</v>
      </c>
      <c r="J2" s="221" t="s">
        <v>208</v>
      </c>
      <c r="K2" s="221" t="s">
        <v>208</v>
      </c>
      <c r="L2" s="221" t="s">
        <v>208</v>
      </c>
      <c r="M2" s="221" t="s">
        <v>208</v>
      </c>
    </row>
    <row r="3" customFormat="false" ht="10.5" hidden="false" customHeight="true" outlineLevel="0" collapsed="false">
      <c r="A3" s="222" t="s">
        <v>224</v>
      </c>
      <c r="B3" s="222" t="s">
        <v>224</v>
      </c>
      <c r="C3" s="222" t="s">
        <v>224</v>
      </c>
      <c r="D3" s="222" t="s">
        <v>225</v>
      </c>
      <c r="E3" s="222" t="s">
        <v>225</v>
      </c>
      <c r="F3" s="222" t="s">
        <v>225</v>
      </c>
      <c r="G3" s="222" t="s">
        <v>226</v>
      </c>
      <c r="H3" s="222" t="s">
        <v>227</v>
      </c>
      <c r="I3" s="222" t="s">
        <v>227</v>
      </c>
      <c r="J3" s="222" t="s">
        <v>227</v>
      </c>
      <c r="K3" s="222" t="s">
        <v>227</v>
      </c>
      <c r="L3" s="222" t="s">
        <v>227</v>
      </c>
      <c r="M3" s="222" t="s">
        <v>227</v>
      </c>
    </row>
    <row r="4" customFormat="false" ht="10.5" hidden="false" customHeight="true" outlineLevel="0" collapsed="false">
      <c r="A4" s="222" t="s">
        <v>224</v>
      </c>
      <c r="B4" s="222" t="s">
        <v>224</v>
      </c>
      <c r="C4" s="222" t="s">
        <v>224</v>
      </c>
      <c r="D4" s="222" t="s">
        <v>225</v>
      </c>
      <c r="E4" s="222" t="s">
        <v>225</v>
      </c>
      <c r="F4" s="222" t="s">
        <v>225</v>
      </c>
      <c r="G4" s="222" t="s">
        <v>226</v>
      </c>
      <c r="H4" s="222" t="s">
        <v>228</v>
      </c>
      <c r="I4" s="222" t="s">
        <v>228</v>
      </c>
      <c r="J4" s="223" t="s">
        <v>229</v>
      </c>
      <c r="K4" s="223" t="s">
        <v>229</v>
      </c>
      <c r="L4" s="223" t="s">
        <v>230</v>
      </c>
      <c r="M4" s="223" t="s">
        <v>230</v>
      </c>
    </row>
    <row r="5" customFormat="false" ht="10.5" hidden="false" customHeight="true" outlineLevel="0" collapsed="false">
      <c r="A5" s="224"/>
      <c r="B5" s="224"/>
      <c r="C5" s="224"/>
      <c r="D5" s="222" t="s">
        <v>231</v>
      </c>
      <c r="E5" s="222" t="s">
        <v>37</v>
      </c>
      <c r="F5" s="222" t="s">
        <v>232</v>
      </c>
      <c r="G5" s="222"/>
      <c r="H5" s="222" t="s">
        <v>233</v>
      </c>
      <c r="I5" s="223" t="s">
        <v>234</v>
      </c>
      <c r="J5" s="223" t="s">
        <v>233</v>
      </c>
      <c r="K5" s="222" t="s">
        <v>234</v>
      </c>
      <c r="L5" s="222" t="s">
        <v>233</v>
      </c>
      <c r="M5" s="223" t="s">
        <v>234</v>
      </c>
    </row>
    <row r="6" customFormat="false" ht="21.75" hidden="false" customHeight="true" outlineLevel="0" collapsed="false">
      <c r="A6" s="225"/>
      <c r="B6" s="225"/>
      <c r="C6" s="225"/>
      <c r="D6" s="226"/>
      <c r="E6" s="226"/>
      <c r="F6" s="226"/>
      <c r="G6" s="226"/>
      <c r="H6" s="222"/>
      <c r="I6" s="222"/>
      <c r="J6" s="222"/>
      <c r="K6" s="222"/>
      <c r="L6" s="222"/>
      <c r="M6" s="222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24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827282</v>
      </c>
      <c r="G7" s="54" t="n">
        <v>5827282</v>
      </c>
      <c r="H7" s="55" t="n">
        <v>5827282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5827282</v>
      </c>
      <c r="G8" s="54" t="n">
        <v>5827282</v>
      </c>
      <c r="H8" s="55" t="n">
        <v>5827282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3116997</v>
      </c>
      <c r="G9" s="54" t="n">
        <v>3116997</v>
      </c>
      <c r="H9" s="55" t="n">
        <v>3116997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842998</v>
      </c>
      <c r="G10" s="54" t="n">
        <v>1842998</v>
      </c>
      <c r="H10" s="55" t="n">
        <v>1842998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0</v>
      </c>
      <c r="D11" s="52" t="s">
        <v>51</v>
      </c>
      <c r="E11" s="53" t="s">
        <v>57</v>
      </c>
      <c r="F11" s="54" t="n">
        <v>3352</v>
      </c>
      <c r="G11" s="54" t="n">
        <v>3352</v>
      </c>
      <c r="H11" s="55" t="n">
        <v>3352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432035</v>
      </c>
      <c r="G12" s="54" t="n">
        <v>432035</v>
      </c>
      <c r="H12" s="55" t="n">
        <v>432035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6</v>
      </c>
      <c r="C13" s="52" t="s">
        <v>53</v>
      </c>
      <c r="D13" s="52" t="s">
        <v>51</v>
      </c>
      <c r="E13" s="53" t="s">
        <v>60</v>
      </c>
      <c r="F13" s="54" t="n">
        <v>10427</v>
      </c>
      <c r="G13" s="54" t="n">
        <v>10427</v>
      </c>
      <c r="H13" s="55" t="n">
        <v>10427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5</v>
      </c>
      <c r="B14" s="52" t="s">
        <v>56</v>
      </c>
      <c r="C14" s="52" t="s">
        <v>61</v>
      </c>
      <c r="D14" s="52" t="s">
        <v>51</v>
      </c>
      <c r="E14" s="53" t="s">
        <v>62</v>
      </c>
      <c r="F14" s="54" t="n">
        <v>2710</v>
      </c>
      <c r="G14" s="54" t="n">
        <v>2710</v>
      </c>
      <c r="H14" s="55" t="n">
        <v>271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64</v>
      </c>
      <c r="C15" s="52" t="s">
        <v>50</v>
      </c>
      <c r="D15" s="52" t="s">
        <v>51</v>
      </c>
      <c r="E15" s="53" t="s">
        <v>65</v>
      </c>
      <c r="F15" s="54" t="n">
        <v>158513</v>
      </c>
      <c r="G15" s="54" t="n">
        <v>158513</v>
      </c>
      <c r="H15" s="55" t="n">
        <v>158513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6</v>
      </c>
      <c r="B16" s="52" t="s">
        <v>58</v>
      </c>
      <c r="C16" s="52" t="s">
        <v>67</v>
      </c>
      <c r="D16" s="52" t="s">
        <v>51</v>
      </c>
      <c r="E16" s="53" t="s">
        <v>68</v>
      </c>
      <c r="F16" s="54" t="n">
        <v>10000</v>
      </c>
      <c r="G16" s="54" t="n">
        <v>10000</v>
      </c>
      <c r="H16" s="55" t="n">
        <v>10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9</v>
      </c>
      <c r="B17" s="52" t="s">
        <v>53</v>
      </c>
      <c r="C17" s="52" t="s">
        <v>50</v>
      </c>
      <c r="D17" s="52" t="s">
        <v>51</v>
      </c>
      <c r="E17" s="53" t="s">
        <v>70</v>
      </c>
      <c r="F17" s="54" t="n">
        <v>250250</v>
      </c>
      <c r="G17" s="54" t="n">
        <v>250250</v>
      </c>
      <c r="H17" s="55" t="n">
        <v>25025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38.15"/>
    <col collapsed="false" customWidth="true" hidden="false" outlineLevel="0" max="6" min="6" style="0" width="14.49"/>
    <col collapsed="false" customWidth="true" hidden="false" outlineLevel="0" max="12" min="7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3</v>
      </c>
      <c r="H4" s="10"/>
      <c r="I4" s="10"/>
      <c r="J4" s="10"/>
      <c r="K4" s="65" t="s">
        <v>74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5</v>
      </c>
      <c r="I5" s="67" t="s">
        <v>76</v>
      </c>
      <c r="J5" s="67" t="s">
        <v>77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827282</v>
      </c>
      <c r="G8" s="71" t="n">
        <v>3984284</v>
      </c>
      <c r="H8" s="16" t="n">
        <v>3050100</v>
      </c>
      <c r="I8" s="16" t="n">
        <v>602224</v>
      </c>
      <c r="J8" s="17" t="n">
        <v>331960</v>
      </c>
      <c r="K8" s="72" t="n">
        <v>1842998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5827282</v>
      </c>
      <c r="G9" s="71" t="n">
        <v>3984284</v>
      </c>
      <c r="H9" s="16" t="n">
        <v>3050100</v>
      </c>
      <c r="I9" s="16" t="n">
        <v>602224</v>
      </c>
      <c r="J9" s="17" t="n">
        <v>331960</v>
      </c>
      <c r="K9" s="72" t="n">
        <v>1842998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3116997</v>
      </c>
      <c r="G10" s="71" t="n">
        <v>3116997</v>
      </c>
      <c r="H10" s="16" t="n">
        <v>2192813</v>
      </c>
      <c r="I10" s="16" t="n">
        <v>602224</v>
      </c>
      <c r="J10" s="17" t="n">
        <v>32196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1842998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1842998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6</v>
      </c>
      <c r="C12" s="69" t="s">
        <v>50</v>
      </c>
      <c r="D12" s="69" t="s">
        <v>51</v>
      </c>
      <c r="E12" s="70" t="s">
        <v>57</v>
      </c>
      <c r="F12" s="17" t="n">
        <v>3352</v>
      </c>
      <c r="G12" s="71" t="n">
        <v>3352</v>
      </c>
      <c r="H12" s="16" t="n">
        <v>3352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53</v>
      </c>
      <c r="D13" s="69" t="s">
        <v>51</v>
      </c>
      <c r="E13" s="70" t="s">
        <v>60</v>
      </c>
      <c r="F13" s="17" t="n">
        <v>10427</v>
      </c>
      <c r="G13" s="71" t="n">
        <v>10427</v>
      </c>
      <c r="H13" s="16" t="n">
        <v>10427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5</v>
      </c>
      <c r="B14" s="69" t="s">
        <v>58</v>
      </c>
      <c r="C14" s="69" t="s">
        <v>58</v>
      </c>
      <c r="D14" s="69" t="s">
        <v>51</v>
      </c>
      <c r="E14" s="70" t="s">
        <v>59</v>
      </c>
      <c r="F14" s="17" t="n">
        <v>432035</v>
      </c>
      <c r="G14" s="71" t="n">
        <v>432035</v>
      </c>
      <c r="H14" s="16" t="n">
        <v>432035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5</v>
      </c>
      <c r="B15" s="69" t="s">
        <v>56</v>
      </c>
      <c r="C15" s="69" t="s">
        <v>61</v>
      </c>
      <c r="D15" s="69" t="s">
        <v>51</v>
      </c>
      <c r="E15" s="70" t="s">
        <v>62</v>
      </c>
      <c r="F15" s="17" t="n">
        <v>2710</v>
      </c>
      <c r="G15" s="71" t="n">
        <v>2710</v>
      </c>
      <c r="H15" s="16" t="n">
        <v>2710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64</v>
      </c>
      <c r="C16" s="69" t="s">
        <v>50</v>
      </c>
      <c r="D16" s="69" t="s">
        <v>51</v>
      </c>
      <c r="E16" s="70" t="s">
        <v>65</v>
      </c>
      <c r="F16" s="17" t="n">
        <v>158513</v>
      </c>
      <c r="G16" s="71" t="n">
        <v>158513</v>
      </c>
      <c r="H16" s="16" t="n">
        <v>158513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6</v>
      </c>
      <c r="B17" s="69" t="s">
        <v>58</v>
      </c>
      <c r="C17" s="69" t="s">
        <v>67</v>
      </c>
      <c r="D17" s="69" t="s">
        <v>51</v>
      </c>
      <c r="E17" s="70" t="s">
        <v>68</v>
      </c>
      <c r="F17" s="17" t="n">
        <v>10000</v>
      </c>
      <c r="G17" s="71" t="n">
        <v>10000</v>
      </c>
      <c r="H17" s="16" t="n">
        <v>0</v>
      </c>
      <c r="I17" s="16" t="n">
        <v>0</v>
      </c>
      <c r="J17" s="17" t="n">
        <v>10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9</v>
      </c>
      <c r="B18" s="69" t="s">
        <v>53</v>
      </c>
      <c r="C18" s="69" t="s">
        <v>50</v>
      </c>
      <c r="D18" s="69" t="s">
        <v>51</v>
      </c>
      <c r="E18" s="70" t="s">
        <v>70</v>
      </c>
      <c r="F18" s="17" t="n">
        <v>250250</v>
      </c>
      <c r="G18" s="71" t="n">
        <v>250250</v>
      </c>
      <c r="H18" s="16" t="n">
        <v>250250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8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9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0</v>
      </c>
      <c r="B4" s="81"/>
      <c r="C4" s="81"/>
      <c r="D4" s="81"/>
      <c r="E4" s="82" t="s">
        <v>81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2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842998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842998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3</v>
      </c>
      <c r="D9" s="88" t="s">
        <v>83</v>
      </c>
      <c r="E9" s="89" t="n">
        <v>2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3</v>
      </c>
      <c r="D10" s="88" t="s">
        <v>84</v>
      </c>
      <c r="E10" s="89" t="n">
        <v>8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3</v>
      </c>
      <c r="D11" s="88" t="s">
        <v>85</v>
      </c>
      <c r="E11" s="89" t="n">
        <v>4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3</v>
      </c>
      <c r="D12" s="88" t="s">
        <v>86</v>
      </c>
      <c r="E12" s="89" t="n">
        <v>9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3</v>
      </c>
      <c r="D13" s="88" t="s">
        <v>87</v>
      </c>
      <c r="E13" s="89" t="n">
        <v>50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3</v>
      </c>
      <c r="D14" s="88" t="s">
        <v>88</v>
      </c>
      <c r="E14" s="89" t="n">
        <v>45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3</v>
      </c>
      <c r="D15" s="88" t="s">
        <v>89</v>
      </c>
      <c r="E15" s="89" t="n">
        <v>254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53</v>
      </c>
      <c r="D16" s="88" t="s">
        <v>90</v>
      </c>
      <c r="E16" s="89" t="n">
        <v>4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53</v>
      </c>
      <c r="D17" s="88" t="s">
        <v>91</v>
      </c>
      <c r="E17" s="89" t="n">
        <v>60198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53</v>
      </c>
      <c r="D18" s="88" t="s">
        <v>92</v>
      </c>
      <c r="E18" s="89" t="n">
        <v>8000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53</v>
      </c>
      <c r="D19" s="88" t="s">
        <v>93</v>
      </c>
      <c r="E19" s="89" t="n">
        <v>80000</v>
      </c>
    </row>
    <row r="20" customFormat="false" ht="18" hidden="false" customHeight="true" outlineLevel="0" collapsed="false">
      <c r="A20" s="52" t="s">
        <v>48</v>
      </c>
      <c r="B20" s="87" t="s">
        <v>49</v>
      </c>
      <c r="C20" s="87" t="s">
        <v>53</v>
      </c>
      <c r="D20" s="88" t="s">
        <v>94</v>
      </c>
      <c r="E20" s="89" t="n">
        <v>203800</v>
      </c>
    </row>
    <row r="21" customFormat="false" ht="18" hidden="false" customHeight="true" outlineLevel="0" collapsed="false">
      <c r="A21" s="52" t="s">
        <v>48</v>
      </c>
      <c r="B21" s="87" t="s">
        <v>49</v>
      </c>
      <c r="C21" s="87" t="s">
        <v>53</v>
      </c>
      <c r="D21" s="88" t="s">
        <v>95</v>
      </c>
      <c r="E21" s="89" t="n">
        <v>200000</v>
      </c>
    </row>
    <row r="22" customFormat="false" ht="18" hidden="false" customHeight="true" outlineLevel="0" collapsed="false">
      <c r="A22" s="52" t="s">
        <v>48</v>
      </c>
      <c r="B22" s="87" t="s">
        <v>49</v>
      </c>
      <c r="C22" s="87" t="s">
        <v>53</v>
      </c>
      <c r="D22" s="88" t="s">
        <v>96</v>
      </c>
      <c r="E22" s="89" t="n">
        <v>51000</v>
      </c>
    </row>
    <row r="23" customFormat="false" ht="18" hidden="false" customHeight="true" outlineLevel="0" collapsed="false">
      <c r="A23" s="52" t="s">
        <v>48</v>
      </c>
      <c r="B23" s="87" t="s">
        <v>49</v>
      </c>
      <c r="C23" s="87" t="s">
        <v>53</v>
      </c>
      <c r="D23" s="88" t="s">
        <v>97</v>
      </c>
      <c r="E23" s="89" t="n">
        <v>20000</v>
      </c>
    </row>
    <row r="24" customFormat="false" ht="18" hidden="false" customHeight="true" outlineLevel="0" collapsed="false">
      <c r="A24" s="52" t="s">
        <v>48</v>
      </c>
      <c r="B24" s="87" t="s">
        <v>49</v>
      </c>
      <c r="C24" s="87" t="s">
        <v>53</v>
      </c>
      <c r="D24" s="88" t="s">
        <v>98</v>
      </c>
      <c r="E24" s="89" t="n">
        <v>16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9</v>
      </c>
    </row>
    <row r="2" customFormat="false" ht="30" hidden="false" customHeight="true" outlineLevel="0" collapsed="false">
      <c r="A2" s="90" t="s">
        <v>100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01</v>
      </c>
      <c r="E5" s="51" t="s">
        <v>5</v>
      </c>
      <c r="F5" s="91" t="s">
        <v>6</v>
      </c>
      <c r="G5" s="91" t="s">
        <v>7</v>
      </c>
      <c r="H5" s="51" t="s">
        <v>101</v>
      </c>
    </row>
    <row r="6" customFormat="false" ht="21" hidden="false" customHeight="true" outlineLevel="0" collapsed="false">
      <c r="A6" s="93" t="s">
        <v>9</v>
      </c>
      <c r="B6" s="94" t="n">
        <v>5827282</v>
      </c>
      <c r="C6" s="95" t="n">
        <v>5134998</v>
      </c>
      <c r="D6" s="18" t="n">
        <f aca="false">IF(AND(C6&lt;&gt;0,TYPE(C6)=1),(B6-C6)/C6*100,0)</f>
        <v>13.4816800318131</v>
      </c>
      <c r="E6" s="93" t="s">
        <v>102</v>
      </c>
      <c r="F6" s="96" t="n">
        <v>3050100</v>
      </c>
      <c r="G6" s="97" t="n">
        <v>2792623</v>
      </c>
      <c r="H6" s="18" t="n">
        <f aca="false">IF(AND(G6&lt;&gt;0,TYPE(G6)=1),(F6-G6)/G6*100,0)</f>
        <v>9.21989828200942</v>
      </c>
    </row>
    <row r="7" customFormat="false" ht="21" hidden="false" customHeight="true" outlineLevel="0" collapsed="false">
      <c r="A7" s="93" t="s">
        <v>103</v>
      </c>
      <c r="B7" s="98" t="n">
        <v>4235284</v>
      </c>
      <c r="C7" s="99" t="n">
        <v>3673000</v>
      </c>
      <c r="D7" s="18" t="n">
        <f aca="false">IF(AND(C7&lt;&gt;0,TYPE(C7)=1),(B7-C7)/C7*100,0)</f>
        <v>15.3085760958345</v>
      </c>
      <c r="E7" s="93" t="s">
        <v>104</v>
      </c>
      <c r="F7" s="96" t="n">
        <v>602224</v>
      </c>
      <c r="G7" s="97" t="n">
        <v>571977</v>
      </c>
      <c r="H7" s="18" t="n">
        <f aca="false">IF(AND(G7&lt;&gt;0,TYPE(G7)=1),(F7-G7)/G7*100,0)</f>
        <v>5.28814969832703</v>
      </c>
    </row>
    <row r="8" customFormat="false" ht="21" hidden="false" customHeight="true" outlineLevel="0" collapsed="false">
      <c r="A8" s="93" t="s">
        <v>105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06</v>
      </c>
      <c r="F8" s="96" t="n">
        <v>331960</v>
      </c>
      <c r="G8" s="97" t="n">
        <v>57400</v>
      </c>
      <c r="H8" s="18" t="n">
        <f aca="false">IF(AND(G8&lt;&gt;0,TYPE(G8)=1),(F8-G8)/G8*100,0)</f>
        <v>478.327526132404</v>
      </c>
    </row>
    <row r="9" customFormat="false" ht="21" hidden="false" customHeight="true" outlineLevel="0" collapsed="false">
      <c r="A9" s="102" t="s">
        <v>107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08</v>
      </c>
      <c r="F9" s="94" t="n">
        <v>1842998</v>
      </c>
      <c r="G9" s="95" t="n">
        <v>1712998</v>
      </c>
      <c r="H9" s="18" t="n">
        <f aca="false">IF(AND(G9&lt;&gt;0,TYPE(G9)=1),(F9-G9)/G9*100,0)</f>
        <v>7.5890339626783</v>
      </c>
    </row>
    <row r="10" customFormat="false" ht="21" hidden="false" customHeight="true" outlineLevel="0" collapsed="false">
      <c r="A10" s="102" t="s">
        <v>109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3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05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07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5827282</v>
      </c>
      <c r="G14" s="107" t="n">
        <f aca="false">SUM(G6:G9)</f>
        <v>513499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10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5827282</v>
      </c>
      <c r="C20" s="108" t="n">
        <f aca="false">SUM(C6)</f>
        <v>5134998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5827282</v>
      </c>
      <c r="G20" s="107" t="n">
        <f aca="false">G14</f>
        <v>513499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6" min="6" style="0" width="15.82"/>
    <col collapsed="false" customWidth="true" hidden="false" outlineLevel="0" max="8" min="7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1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1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3</v>
      </c>
      <c r="H4" s="120" t="s">
        <v>114</v>
      </c>
      <c r="I4" s="120" t="s">
        <v>115</v>
      </c>
      <c r="J4" s="120" t="s">
        <v>116</v>
      </c>
      <c r="K4" s="120" t="s">
        <v>117</v>
      </c>
      <c r="L4" s="121" t="s">
        <v>118</v>
      </c>
      <c r="M4" s="120" t="s">
        <v>119</v>
      </c>
      <c r="N4" s="121" t="s">
        <v>120</v>
      </c>
      <c r="O4" s="121" t="s">
        <v>121</v>
      </c>
      <c r="P4" s="121" t="s">
        <v>122</v>
      </c>
      <c r="Q4" s="121" t="s">
        <v>123</v>
      </c>
      <c r="R4" s="122" t="s">
        <v>124</v>
      </c>
      <c r="S4" s="120" t="s">
        <v>125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26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3050100</v>
      </c>
      <c r="G7" s="127" t="n">
        <v>1117284</v>
      </c>
      <c r="H7" s="127" t="n">
        <v>710172</v>
      </c>
      <c r="I7" s="127" t="n">
        <v>74753</v>
      </c>
      <c r="J7" s="127" t="n">
        <v>0</v>
      </c>
      <c r="K7" s="127" t="n">
        <v>432035</v>
      </c>
      <c r="L7" s="128" t="n">
        <v>0</v>
      </c>
      <c r="M7" s="129" t="n">
        <v>260604</v>
      </c>
      <c r="N7" s="127" t="n">
        <v>158513</v>
      </c>
      <c r="O7" s="127" t="n">
        <v>0</v>
      </c>
      <c r="P7" s="127" t="n">
        <v>16489</v>
      </c>
      <c r="Q7" s="127" t="n">
        <v>250250</v>
      </c>
      <c r="R7" s="127" t="n">
        <v>0</v>
      </c>
      <c r="S7" s="128" t="n">
        <v>3000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3050100</v>
      </c>
      <c r="G8" s="127" t="n">
        <v>1117284</v>
      </c>
      <c r="H8" s="127" t="n">
        <v>710172</v>
      </c>
      <c r="I8" s="127" t="n">
        <v>74753</v>
      </c>
      <c r="J8" s="127" t="n">
        <v>0</v>
      </c>
      <c r="K8" s="127" t="n">
        <v>432035</v>
      </c>
      <c r="L8" s="128" t="n">
        <v>0</v>
      </c>
      <c r="M8" s="129" t="n">
        <v>260604</v>
      </c>
      <c r="N8" s="127" t="n">
        <v>158513</v>
      </c>
      <c r="O8" s="127" t="n">
        <v>0</v>
      </c>
      <c r="P8" s="127" t="n">
        <v>16489</v>
      </c>
      <c r="Q8" s="127" t="n">
        <v>250250</v>
      </c>
      <c r="R8" s="127" t="n">
        <v>0</v>
      </c>
      <c r="S8" s="128" t="n">
        <v>3000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0</v>
      </c>
      <c r="D9" s="125" t="s">
        <v>51</v>
      </c>
      <c r="E9" s="126" t="s">
        <v>52</v>
      </c>
      <c r="F9" s="127" t="n">
        <v>2192813</v>
      </c>
      <c r="G9" s="127" t="n">
        <v>1117284</v>
      </c>
      <c r="H9" s="127" t="n">
        <v>710172</v>
      </c>
      <c r="I9" s="127" t="n">
        <v>74753</v>
      </c>
      <c r="J9" s="127" t="n">
        <v>0</v>
      </c>
      <c r="K9" s="127" t="n">
        <v>0</v>
      </c>
      <c r="L9" s="128" t="n">
        <v>0</v>
      </c>
      <c r="M9" s="129" t="n">
        <v>260604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30000</v>
      </c>
      <c r="T9" s="131"/>
    </row>
    <row r="10" customFormat="false" ht="20.1" hidden="false" customHeight="true" outlineLevel="0" collapsed="false">
      <c r="A10" s="125" t="s">
        <v>55</v>
      </c>
      <c r="B10" s="125" t="s">
        <v>58</v>
      </c>
      <c r="C10" s="125" t="s">
        <v>58</v>
      </c>
      <c r="D10" s="125" t="s">
        <v>51</v>
      </c>
      <c r="E10" s="126" t="s">
        <v>59</v>
      </c>
      <c r="F10" s="127" t="n">
        <v>432035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432035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55</v>
      </c>
      <c r="B11" s="125" t="s">
        <v>56</v>
      </c>
      <c r="C11" s="125" t="s">
        <v>50</v>
      </c>
      <c r="D11" s="125" t="s">
        <v>51</v>
      </c>
      <c r="E11" s="126" t="s">
        <v>57</v>
      </c>
      <c r="F11" s="127" t="n">
        <v>3352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3352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5</v>
      </c>
      <c r="B12" s="125" t="s">
        <v>56</v>
      </c>
      <c r="C12" s="125" t="s">
        <v>53</v>
      </c>
      <c r="D12" s="125" t="s">
        <v>51</v>
      </c>
      <c r="E12" s="126" t="s">
        <v>60</v>
      </c>
      <c r="F12" s="127" t="n">
        <v>10427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10427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5</v>
      </c>
      <c r="B13" s="125" t="s">
        <v>56</v>
      </c>
      <c r="C13" s="125" t="s">
        <v>61</v>
      </c>
      <c r="D13" s="125" t="s">
        <v>51</v>
      </c>
      <c r="E13" s="126" t="s">
        <v>62</v>
      </c>
      <c r="F13" s="127" t="n">
        <v>2710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2710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3</v>
      </c>
      <c r="B14" s="125" t="s">
        <v>64</v>
      </c>
      <c r="C14" s="125" t="s">
        <v>50</v>
      </c>
      <c r="D14" s="125" t="s">
        <v>51</v>
      </c>
      <c r="E14" s="126" t="s">
        <v>65</v>
      </c>
      <c r="F14" s="127" t="n">
        <v>158513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158513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69</v>
      </c>
      <c r="B15" s="125" t="s">
        <v>53</v>
      </c>
      <c r="C15" s="125" t="s">
        <v>50</v>
      </c>
      <c r="D15" s="125" t="s">
        <v>51</v>
      </c>
      <c r="E15" s="126" t="s">
        <v>70</v>
      </c>
      <c r="F15" s="127" t="n">
        <v>250250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250250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27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2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9</v>
      </c>
      <c r="H4" s="68" t="s">
        <v>130</v>
      </c>
      <c r="I4" s="68" t="s">
        <v>131</v>
      </c>
      <c r="J4" s="147" t="s">
        <v>132</v>
      </c>
      <c r="K4" s="148" t="s">
        <v>133</v>
      </c>
      <c r="L4" s="149" t="s">
        <v>134</v>
      </c>
      <c r="M4" s="68" t="s">
        <v>135</v>
      </c>
      <c r="N4" s="68" t="s">
        <v>136</v>
      </c>
      <c r="O4" s="68" t="s">
        <v>137</v>
      </c>
      <c r="P4" s="68" t="s">
        <v>138</v>
      </c>
      <c r="Q4" s="68" t="s">
        <v>139</v>
      </c>
      <c r="R4" s="68" t="s">
        <v>140</v>
      </c>
      <c r="S4" s="68" t="s">
        <v>141</v>
      </c>
      <c r="T4" s="68" t="s">
        <v>142</v>
      </c>
      <c r="U4" s="68" t="s">
        <v>143</v>
      </c>
      <c r="V4" s="68" t="s">
        <v>144</v>
      </c>
      <c r="W4" s="68" t="s">
        <v>145</v>
      </c>
      <c r="X4" s="68" t="s">
        <v>146</v>
      </c>
      <c r="Y4" s="68" t="s">
        <v>147</v>
      </c>
      <c r="Z4" s="68" t="s">
        <v>148</v>
      </c>
      <c r="AA4" s="68" t="s">
        <v>149</v>
      </c>
      <c r="AB4" s="68" t="s">
        <v>150</v>
      </c>
      <c r="AC4" s="68" t="s">
        <v>151</v>
      </c>
      <c r="AD4" s="68" t="s">
        <v>152</v>
      </c>
      <c r="AE4" s="68" t="s">
        <v>153</v>
      </c>
      <c r="AF4" s="68" t="s">
        <v>154</v>
      </c>
      <c r="AG4" s="68" t="s">
        <v>155</v>
      </c>
      <c r="AH4" s="68" t="s">
        <v>156</v>
      </c>
      <c r="AI4" s="68" t="s">
        <v>157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58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602224</v>
      </c>
      <c r="G7" s="154" t="n">
        <v>130000</v>
      </c>
      <c r="H7" s="154" t="n">
        <v>5000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50000</v>
      </c>
      <c r="N7" s="154" t="n">
        <v>0</v>
      </c>
      <c r="O7" s="154" t="n">
        <v>0</v>
      </c>
      <c r="P7" s="154" t="n">
        <v>3940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400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20854</v>
      </c>
      <c r="AE7" s="154" t="n">
        <v>69290</v>
      </c>
      <c r="AF7" s="154" t="n">
        <v>0</v>
      </c>
      <c r="AG7" s="154" t="n">
        <v>20268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602224</v>
      </c>
      <c r="G8" s="154" t="n">
        <v>130000</v>
      </c>
      <c r="H8" s="154" t="n">
        <v>5000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50000</v>
      </c>
      <c r="N8" s="154" t="n">
        <v>0</v>
      </c>
      <c r="O8" s="154" t="n">
        <v>0</v>
      </c>
      <c r="P8" s="154" t="n">
        <v>3940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400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20854</v>
      </c>
      <c r="AE8" s="154" t="n">
        <v>69290</v>
      </c>
      <c r="AF8" s="154" t="n">
        <v>0</v>
      </c>
      <c r="AG8" s="154" t="n">
        <v>20268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50</v>
      </c>
      <c r="D9" s="152" t="s">
        <v>159</v>
      </c>
      <c r="E9" s="153" t="s">
        <v>52</v>
      </c>
      <c r="F9" s="154" t="n">
        <v>602224</v>
      </c>
      <c r="G9" s="154" t="n">
        <v>130000</v>
      </c>
      <c r="H9" s="154" t="n">
        <v>5000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50000</v>
      </c>
      <c r="N9" s="154" t="n">
        <v>0</v>
      </c>
      <c r="O9" s="154" t="n">
        <v>0</v>
      </c>
      <c r="P9" s="154" t="n">
        <v>3940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400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20854</v>
      </c>
      <c r="AE9" s="154" t="n">
        <v>69290</v>
      </c>
      <c r="AF9" s="154" t="n">
        <v>0</v>
      </c>
      <c r="AG9" s="154" t="n">
        <v>20268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60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6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2</v>
      </c>
      <c r="H4" s="68" t="s">
        <v>163</v>
      </c>
      <c r="I4" s="68" t="s">
        <v>164</v>
      </c>
      <c r="J4" s="121" t="s">
        <v>165</v>
      </c>
      <c r="K4" s="121" t="s">
        <v>166</v>
      </c>
      <c r="L4" s="68" t="s">
        <v>167</v>
      </c>
      <c r="M4" s="68" t="s">
        <v>168</v>
      </c>
      <c r="N4" s="147" t="s">
        <v>169</v>
      </c>
      <c r="O4" s="121" t="s">
        <v>170</v>
      </c>
      <c r="P4" s="68" t="s">
        <v>171</v>
      </c>
      <c r="Q4" s="169" t="s">
        <v>172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58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33196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331000</v>
      </c>
      <c r="L7" s="127" t="n">
        <v>0</v>
      </c>
      <c r="M7" s="127" t="n">
        <v>0</v>
      </c>
      <c r="N7" s="127" t="n">
        <v>0</v>
      </c>
      <c r="O7" s="127" t="n">
        <v>96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33196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331000</v>
      </c>
      <c r="L8" s="127" t="n">
        <v>0</v>
      </c>
      <c r="M8" s="127" t="n">
        <v>0</v>
      </c>
      <c r="N8" s="127" t="n">
        <v>0</v>
      </c>
      <c r="O8" s="127" t="n">
        <v>96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01</v>
      </c>
      <c r="B9" s="127" t="n">
        <v>32</v>
      </c>
      <c r="C9" s="127" t="n">
        <v>1</v>
      </c>
      <c r="D9" s="125" t="s">
        <v>159</v>
      </c>
      <c r="E9" s="126" t="s">
        <v>52</v>
      </c>
      <c r="F9" s="127" t="n">
        <v>32196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321000</v>
      </c>
      <c r="L9" s="127" t="n">
        <v>0</v>
      </c>
      <c r="M9" s="127" t="n">
        <v>0</v>
      </c>
      <c r="N9" s="127" t="n">
        <v>0</v>
      </c>
      <c r="O9" s="127" t="n">
        <v>96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59</v>
      </c>
      <c r="E10" s="126" t="s">
        <v>68</v>
      </c>
      <c r="F10" s="127" t="n">
        <v>10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10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73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74</v>
      </c>
      <c r="N2" s="176"/>
    </row>
    <row r="3" customFormat="false" ht="21.75" hidden="false" customHeight="true" outlineLevel="0" collapsed="false">
      <c r="A3" s="86" t="s">
        <v>34</v>
      </c>
      <c r="B3" s="86" t="s">
        <v>175</v>
      </c>
      <c r="C3" s="178" t="s">
        <v>36</v>
      </c>
      <c r="D3" s="179" t="s">
        <v>176</v>
      </c>
      <c r="E3" s="179"/>
      <c r="F3" s="179" t="s">
        <v>177</v>
      </c>
      <c r="G3" s="179"/>
      <c r="H3" s="179"/>
      <c r="I3" s="179"/>
      <c r="J3" s="179"/>
      <c r="K3" s="179"/>
      <c r="L3" s="180" t="s">
        <v>144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78</v>
      </c>
      <c r="E4" s="181" t="s">
        <v>179</v>
      </c>
      <c r="F4" s="181" t="s">
        <v>180</v>
      </c>
      <c r="G4" s="182" t="s">
        <v>181</v>
      </c>
      <c r="H4" s="179" t="s">
        <v>182</v>
      </c>
      <c r="I4" s="179"/>
      <c r="J4" s="183" t="s">
        <v>183</v>
      </c>
      <c r="K4" s="183"/>
      <c r="L4" s="181" t="s">
        <v>184</v>
      </c>
      <c r="M4" s="184" t="s">
        <v>185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86</v>
      </c>
      <c r="I5" s="181" t="s">
        <v>187</v>
      </c>
      <c r="J5" s="181" t="s">
        <v>188</v>
      </c>
      <c r="K5" s="181" t="s">
        <v>189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90746</v>
      </c>
      <c r="D6" s="187" t="n">
        <v>0</v>
      </c>
      <c r="E6" s="187" t="n">
        <v>0</v>
      </c>
      <c r="F6" s="187" t="n">
        <v>46834</v>
      </c>
      <c r="G6" s="187" t="n">
        <v>46834</v>
      </c>
      <c r="H6" s="187" t="n">
        <v>0</v>
      </c>
      <c r="I6" s="187" t="n">
        <v>0</v>
      </c>
      <c r="J6" s="187" t="n">
        <v>46834</v>
      </c>
      <c r="K6" s="187" t="n">
        <v>46834</v>
      </c>
      <c r="L6" s="187" t="n">
        <v>43912</v>
      </c>
      <c r="M6" s="188" t="n">
        <v>43912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90746</v>
      </c>
      <c r="D7" s="187" t="n">
        <v>0</v>
      </c>
      <c r="E7" s="187" t="n">
        <v>0</v>
      </c>
      <c r="F7" s="187" t="n">
        <v>46834</v>
      </c>
      <c r="G7" s="187" t="n">
        <v>46834</v>
      </c>
      <c r="H7" s="187" t="n">
        <v>0</v>
      </c>
      <c r="I7" s="187" t="n">
        <v>0</v>
      </c>
      <c r="J7" s="187" t="n">
        <v>46834</v>
      </c>
      <c r="K7" s="187" t="n">
        <v>46834</v>
      </c>
      <c r="L7" s="187" t="n">
        <v>43912</v>
      </c>
      <c r="M7" s="188" t="n">
        <v>43912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3:26:08Z</dcterms:created>
  <dc:creator/>
  <dc:description/>
  <dc:language>en-US</dc:language>
  <cp:lastModifiedBy/>
  <dcterms:modified xsi:type="dcterms:W3CDTF">2019-08-01T05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