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</sheets>
  <definedNames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2" name="_xlnm.Print_Area" vbProcedure="false">国有资本经营支出预算表!$A$1:$AF$7</definedName>
    <definedName function="false" hidden="false" localSheetId="12" name="_xlnm.Print_Titles" vbProcedure="false">国有资本经营支出预算表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20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2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0" name="_xlnm.Print_Area" vbProcedure="false">政府性基金支出预算表!$A$1:$AF$7</definedName>
    <definedName function="false" hidden="false" localSheetId="10" name="_xlnm.Print_Titles" vbProcedure="false">政府性基金支出预算表!$1:$7</definedName>
    <definedName function="false" hidden="false" localSheetId="11" name="_xlnm.Print_Area" vbProcedure="false">'政府性基金预算“三公”经费支出表'!$A$1:$AF$7</definedName>
    <definedName function="false" hidden="false" localSheetId="11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2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10">
  <si>
    <t xml:space="preserve">收支预算总表</t>
  </si>
  <si>
    <t xml:space="preserve">湖泊管理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352301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01</t>
  </si>
  <si>
    <t xml:space="preserve">  财政对失业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13</t>
  </si>
  <si>
    <t xml:space="preserve">  一般行政管理事务</t>
  </si>
  <si>
    <t xml:space="preserve">  水利工程建设</t>
  </si>
  <si>
    <t xml:space="preserve">06</t>
  </si>
  <si>
    <t xml:space="preserve">  水利工程运行与维护</t>
  </si>
  <si>
    <t xml:space="preserve">  行政运行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湖区旅游开发及宣传</t>
  </si>
  <si>
    <t xml:space="preserve">  湖区安全监管及资源保护</t>
  </si>
  <si>
    <t xml:space="preserve">  雷家河水库工程项目管理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52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363068</v>
      </c>
      <c r="C6" s="17" t="n">
        <v>1207007</v>
      </c>
      <c r="D6" s="18" t="n">
        <f aca="false">IF(AND(C6&lt;&gt;0,TYPE(C6)=1),(B6-C6)/C6*100,0)</f>
        <v>12.9295853296625</v>
      </c>
      <c r="E6" s="15" t="s">
        <v>10</v>
      </c>
      <c r="F6" s="19" t="n">
        <v>601568</v>
      </c>
      <c r="G6" s="20" t="n">
        <v>445507</v>
      </c>
      <c r="H6" s="18" t="n">
        <f aca="false">IF(AND(G6&lt;&gt;0,TYPE(G6)=1),(F6-G6)/G6*100,0)</f>
        <v>35.029977082290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34681</v>
      </c>
      <c r="G7" s="24" t="n">
        <v>395700</v>
      </c>
      <c r="H7" s="18" t="n">
        <f aca="false">IF(AND(G7&lt;&gt;0,TYPE(G7)=1),(F7-G7)/G7*100,0)</f>
        <v>35.12282031842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61707</v>
      </c>
      <c r="G8" s="27" t="n">
        <v>44567</v>
      </c>
      <c r="H8" s="18" t="n">
        <f aca="false">IF(AND(G8&lt;&gt;0,TYPE(G8)=1),(F8-G8)/G8*100,0)</f>
        <v>38.458949446900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5180</v>
      </c>
      <c r="G9" s="28" t="n">
        <v>5240</v>
      </c>
      <c r="H9" s="18" t="n">
        <f aca="false">IF(AND(G9&lt;&gt;0,TYPE(G9)=1),(F9-G9)/G9*100,0)</f>
        <v>-1.1450381679389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761500</v>
      </c>
      <c r="G10" s="29" t="n">
        <v>76150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363068</v>
      </c>
      <c r="C15" s="40" t="n">
        <f aca="false">SUM(C6:C12)</f>
        <v>120700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363068</v>
      </c>
      <c r="G15" s="35" t="n">
        <f aca="false">SUM(G6,G10)</f>
        <v>120700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363068</v>
      </c>
      <c r="C20" s="35" t="n">
        <f aca="false">SUM(C15:C17)</f>
        <v>120700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363068</v>
      </c>
      <c r="G20" s="17" t="n">
        <f aca="false">SUM(G15:G15)</f>
        <v>120700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7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7" t="s">
        <v>2</v>
      </c>
    </row>
    <row r="3" customFormat="false" ht="35.45" hidden="false" customHeight="true" outlineLevel="0" collapsed="false">
      <c r="A3" s="192" t="s">
        <v>179</v>
      </c>
      <c r="B3" s="193" t="s">
        <v>30</v>
      </c>
      <c r="C3" s="194" t="s">
        <v>180</v>
      </c>
      <c r="D3" s="194" t="s">
        <v>181</v>
      </c>
      <c r="E3" s="194" t="s">
        <v>182</v>
      </c>
      <c r="F3" s="194" t="s">
        <v>183</v>
      </c>
      <c r="G3" s="194" t="s">
        <v>184</v>
      </c>
      <c r="H3" s="194" t="s">
        <v>185</v>
      </c>
      <c r="I3" s="194" t="s">
        <v>186</v>
      </c>
      <c r="J3" s="194" t="s">
        <v>187</v>
      </c>
      <c r="K3" s="194" t="s">
        <v>188</v>
      </c>
      <c r="L3" s="194" t="s">
        <v>189</v>
      </c>
      <c r="M3" s="194" t="s">
        <v>190</v>
      </c>
      <c r="N3" s="194" t="s">
        <v>191</v>
      </c>
      <c r="O3" s="194" t="s">
        <v>192</v>
      </c>
      <c r="P3" s="194" t="s">
        <v>193</v>
      </c>
      <c r="Q3" s="194" t="s">
        <v>194</v>
      </c>
      <c r="R3" s="60"/>
    </row>
    <row r="4" customFormat="false" ht="20.25" hidden="false" customHeight="true" outlineLevel="0" collapsed="false">
      <c r="A4" s="195" t="s">
        <v>1</v>
      </c>
      <c r="B4" s="196" t="n">
        <v>1363068</v>
      </c>
      <c r="C4" s="197" t="n">
        <v>534681</v>
      </c>
      <c r="D4" s="198" t="n">
        <v>823207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5180</v>
      </c>
      <c r="L4" s="197" t="n">
        <v>0</v>
      </c>
      <c r="M4" s="196" t="n">
        <v>0</v>
      </c>
      <c r="N4" s="199"/>
      <c r="O4" s="199"/>
      <c r="P4" s="199"/>
      <c r="Q4" s="196" t="n">
        <v>0</v>
      </c>
      <c r="R4" s="200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Q9" s="60"/>
    </row>
    <row r="10" customFormat="false" ht="12.75" hidden="false" customHeight="true" outlineLevel="0" collapsed="false">
      <c r="A10" s="60"/>
      <c r="H10" s="60"/>
      <c r="M10" s="60"/>
      <c r="N10" s="60"/>
    </row>
    <row r="11" customFormat="false" ht="12.75" hidden="false" customHeight="true" outlineLevel="0" collapsed="false">
      <c r="A11" s="60"/>
      <c r="B11" s="60"/>
      <c r="H11" s="60"/>
      <c r="M11" s="60"/>
    </row>
    <row r="12" customFormat="false" ht="12.75" hidden="false" customHeight="true" outlineLevel="0" collapsed="false">
      <c r="A12" s="60"/>
      <c r="H12" s="60"/>
    </row>
    <row r="13" customFormat="false" ht="12.75" hidden="false" customHeight="true" outlineLevel="0" collapsed="false">
      <c r="A13" s="60"/>
      <c r="G13" s="60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1"/>
      <c r="C1" s="201"/>
      <c r="D1" s="201"/>
      <c r="E1" s="201"/>
      <c r="F1" s="201"/>
      <c r="G1" s="201"/>
      <c r="H1" s="202" t="s">
        <v>87</v>
      </c>
    </row>
    <row r="2" customFormat="false" ht="20.1" hidden="false" customHeight="true" outlineLevel="0" collapsed="false">
      <c r="A2" s="203" t="s">
        <v>195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4" t="s">
        <v>19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197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74</v>
      </c>
      <c r="H5" s="86" t="s">
        <v>198</v>
      </c>
    </row>
    <row r="6" customFormat="false" ht="20.1" hidden="false" customHeight="true" outlineLevel="0" collapsed="false">
      <c r="A6" s="207" t="s">
        <v>43</v>
      </c>
      <c r="B6" s="171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199</v>
      </c>
    </row>
    <row r="2" customFormat="false" ht="25.5" hidden="false" customHeight="true" outlineLevel="0" collapsed="false">
      <c r="A2" s="203" t="s">
        <v>200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201</v>
      </c>
      <c r="B3" s="62"/>
      <c r="C3" s="62"/>
      <c r="D3" s="62"/>
      <c r="E3" s="62"/>
      <c r="F3" s="62"/>
      <c r="G3" s="62"/>
      <c r="H3" s="204" t="s">
        <v>196</v>
      </c>
    </row>
    <row r="4" customFormat="false" ht="20.1" hidden="false" customHeight="true" outlineLevel="0" collapsed="false">
      <c r="A4" s="123" t="s">
        <v>202</v>
      </c>
      <c r="B4" s="123" t="s">
        <v>163</v>
      </c>
      <c r="C4" s="10" t="s">
        <v>20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2" t="s">
        <v>36</v>
      </c>
      <c r="D5" s="66" t="s">
        <v>127</v>
      </c>
      <c r="E5" s="9" t="s">
        <v>204</v>
      </c>
      <c r="F5" s="9"/>
      <c r="G5" s="9"/>
      <c r="H5" s="213" t="s">
        <v>132</v>
      </c>
    </row>
    <row r="6" customFormat="false" ht="33.75" hidden="false" customHeight="true" outlineLevel="0" collapsed="false">
      <c r="A6" s="123"/>
      <c r="B6" s="123"/>
      <c r="C6" s="212"/>
      <c r="D6" s="66"/>
      <c r="E6" s="214" t="s">
        <v>46</v>
      </c>
      <c r="F6" s="215" t="s">
        <v>205</v>
      </c>
      <c r="G6" s="66" t="s">
        <v>206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1"/>
      <c r="C1" s="201"/>
      <c r="D1" s="201"/>
      <c r="E1" s="201"/>
      <c r="F1" s="201"/>
      <c r="G1" s="201"/>
      <c r="H1" s="202" t="s">
        <v>207</v>
      </c>
    </row>
    <row r="2" customFormat="false" ht="20.1" hidden="false" customHeight="true" outlineLevel="0" collapsed="false">
      <c r="A2" s="203" t="s">
        <v>208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4" t="s">
        <v>19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09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74</v>
      </c>
      <c r="H5" s="86" t="s">
        <v>198</v>
      </c>
    </row>
    <row r="6" customFormat="false" ht="20.1" hidden="false" customHeight="true" outlineLevel="0" collapsed="false">
      <c r="A6" s="207" t="s">
        <v>43</v>
      </c>
      <c r="B6" s="171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363068</v>
      </c>
      <c r="G7" s="54" t="n">
        <v>1363068</v>
      </c>
      <c r="H7" s="55" t="n">
        <v>136306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363068</v>
      </c>
      <c r="G8" s="54" t="n">
        <v>1363068</v>
      </c>
      <c r="H8" s="55" t="n">
        <v>136306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895</v>
      </c>
      <c r="G9" s="54" t="n">
        <v>1895</v>
      </c>
      <c r="H9" s="55" t="n">
        <v>1895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3</v>
      </c>
      <c r="D10" s="52" t="s">
        <v>51</v>
      </c>
      <c r="E10" s="53" t="s">
        <v>54</v>
      </c>
      <c r="F10" s="54" t="n">
        <v>75787</v>
      </c>
      <c r="G10" s="54" t="n">
        <v>75787</v>
      </c>
      <c r="H10" s="55" t="n">
        <v>75787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2274</v>
      </c>
      <c r="G11" s="54" t="n">
        <v>2274</v>
      </c>
      <c r="H11" s="55" t="n">
        <v>2274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1897</v>
      </c>
      <c r="G12" s="54" t="n">
        <v>1897</v>
      </c>
      <c r="H12" s="55" t="n">
        <v>1897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0</v>
      </c>
      <c r="D13" s="52" t="s">
        <v>51</v>
      </c>
      <c r="E13" s="53" t="s">
        <v>61</v>
      </c>
      <c r="F13" s="54" t="n">
        <v>28420</v>
      </c>
      <c r="G13" s="54" t="n">
        <v>28420</v>
      </c>
      <c r="H13" s="55" t="n">
        <v>2842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57</v>
      </c>
      <c r="C14" s="52" t="s">
        <v>50</v>
      </c>
      <c r="D14" s="52" t="s">
        <v>51</v>
      </c>
      <c r="E14" s="53" t="s">
        <v>63</v>
      </c>
      <c r="F14" s="54" t="n">
        <v>76500</v>
      </c>
      <c r="G14" s="54" t="n">
        <v>76500</v>
      </c>
      <c r="H14" s="55" t="n">
        <v>765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2</v>
      </c>
      <c r="B15" s="52" t="s">
        <v>57</v>
      </c>
      <c r="C15" s="52" t="s">
        <v>53</v>
      </c>
      <c r="D15" s="52" t="s">
        <v>51</v>
      </c>
      <c r="E15" s="53" t="s">
        <v>64</v>
      </c>
      <c r="F15" s="54" t="n">
        <v>600000</v>
      </c>
      <c r="G15" s="54" t="n">
        <v>600000</v>
      </c>
      <c r="H15" s="55" t="n">
        <v>600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2</v>
      </c>
      <c r="B16" s="52" t="s">
        <v>57</v>
      </c>
      <c r="C16" s="52" t="s">
        <v>65</v>
      </c>
      <c r="D16" s="52" t="s">
        <v>51</v>
      </c>
      <c r="E16" s="53" t="s">
        <v>66</v>
      </c>
      <c r="F16" s="54" t="n">
        <v>85000</v>
      </c>
      <c r="G16" s="54" t="n">
        <v>85000</v>
      </c>
      <c r="H16" s="55" t="n">
        <v>85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2</v>
      </c>
      <c r="B17" s="52" t="s">
        <v>57</v>
      </c>
      <c r="C17" s="52" t="s">
        <v>55</v>
      </c>
      <c r="D17" s="52" t="s">
        <v>51</v>
      </c>
      <c r="E17" s="53" t="s">
        <v>67</v>
      </c>
      <c r="F17" s="54" t="n">
        <v>440823</v>
      </c>
      <c r="G17" s="54" t="n">
        <v>440823</v>
      </c>
      <c r="H17" s="55" t="n">
        <v>440823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2</v>
      </c>
      <c r="B18" s="52" t="s">
        <v>53</v>
      </c>
      <c r="C18" s="52" t="s">
        <v>68</v>
      </c>
      <c r="D18" s="52" t="s">
        <v>51</v>
      </c>
      <c r="E18" s="53" t="s">
        <v>69</v>
      </c>
      <c r="F18" s="54" t="n">
        <v>5000</v>
      </c>
      <c r="G18" s="54" t="n">
        <v>5000</v>
      </c>
      <c r="H18" s="55" t="n">
        <v>500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70</v>
      </c>
      <c r="B19" s="52" t="s">
        <v>50</v>
      </c>
      <c r="C19" s="52" t="s">
        <v>55</v>
      </c>
      <c r="D19" s="52" t="s">
        <v>51</v>
      </c>
      <c r="E19" s="53" t="s">
        <v>71</v>
      </c>
      <c r="F19" s="54" t="n">
        <v>45472</v>
      </c>
      <c r="G19" s="54" t="n">
        <v>45472</v>
      </c>
      <c r="H19" s="55" t="n">
        <v>45472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40" activeCellId="0" sqref="F4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7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4</v>
      </c>
      <c r="H4" s="10"/>
      <c r="I4" s="10"/>
      <c r="J4" s="10"/>
      <c r="K4" s="65" t="s">
        <v>7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6</v>
      </c>
      <c r="I5" s="67" t="s">
        <v>77</v>
      </c>
      <c r="J5" s="67" t="s">
        <v>7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363068</v>
      </c>
      <c r="G8" s="71" t="n">
        <v>601568</v>
      </c>
      <c r="H8" s="16" t="n">
        <v>534681</v>
      </c>
      <c r="I8" s="16" t="n">
        <v>61707</v>
      </c>
      <c r="J8" s="17" t="n">
        <v>5180</v>
      </c>
      <c r="K8" s="72" t="n">
        <v>7615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363068</v>
      </c>
      <c r="G9" s="71" t="n">
        <v>601568</v>
      </c>
      <c r="H9" s="16" t="n">
        <v>534681</v>
      </c>
      <c r="I9" s="16" t="n">
        <v>61707</v>
      </c>
      <c r="J9" s="17" t="n">
        <v>5180</v>
      </c>
      <c r="K9" s="72" t="n">
        <v>7615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1895</v>
      </c>
      <c r="G10" s="71" t="n">
        <v>1895</v>
      </c>
      <c r="H10" s="16" t="n">
        <v>1895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3</v>
      </c>
      <c r="C11" s="69" t="s">
        <v>53</v>
      </c>
      <c r="D11" s="69" t="s">
        <v>51</v>
      </c>
      <c r="E11" s="70" t="s">
        <v>54</v>
      </c>
      <c r="F11" s="17" t="n">
        <v>75787</v>
      </c>
      <c r="G11" s="71" t="n">
        <v>75787</v>
      </c>
      <c r="H11" s="16" t="n">
        <v>75787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5</v>
      </c>
      <c r="D12" s="69" t="s">
        <v>51</v>
      </c>
      <c r="E12" s="70" t="s">
        <v>56</v>
      </c>
      <c r="F12" s="17" t="n">
        <v>2274</v>
      </c>
      <c r="G12" s="71" t="n">
        <v>2274</v>
      </c>
      <c r="H12" s="16" t="n">
        <v>2274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7</v>
      </c>
      <c r="D13" s="69" t="s">
        <v>51</v>
      </c>
      <c r="E13" s="70" t="s">
        <v>58</v>
      </c>
      <c r="F13" s="17" t="n">
        <v>1897</v>
      </c>
      <c r="G13" s="71" t="n">
        <v>1897</v>
      </c>
      <c r="H13" s="16" t="n">
        <v>1897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50</v>
      </c>
      <c r="D14" s="69" t="s">
        <v>51</v>
      </c>
      <c r="E14" s="70" t="s">
        <v>61</v>
      </c>
      <c r="F14" s="17" t="n">
        <v>28420</v>
      </c>
      <c r="G14" s="71" t="n">
        <v>28420</v>
      </c>
      <c r="H14" s="16" t="n">
        <v>28420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57</v>
      </c>
      <c r="C15" s="69" t="s">
        <v>55</v>
      </c>
      <c r="D15" s="69" t="s">
        <v>51</v>
      </c>
      <c r="E15" s="70" t="s">
        <v>67</v>
      </c>
      <c r="F15" s="17" t="n">
        <v>440823</v>
      </c>
      <c r="G15" s="71" t="n">
        <v>440823</v>
      </c>
      <c r="H15" s="16" t="n">
        <v>378936</v>
      </c>
      <c r="I15" s="16" t="n">
        <v>61707</v>
      </c>
      <c r="J15" s="17" t="n">
        <v>18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2</v>
      </c>
      <c r="B16" s="69" t="s">
        <v>53</v>
      </c>
      <c r="C16" s="69" t="s">
        <v>68</v>
      </c>
      <c r="D16" s="69" t="s">
        <v>51</v>
      </c>
      <c r="E16" s="70" t="s">
        <v>69</v>
      </c>
      <c r="F16" s="17" t="n">
        <v>5000</v>
      </c>
      <c r="G16" s="71" t="n">
        <v>5000</v>
      </c>
      <c r="H16" s="16" t="n">
        <v>0</v>
      </c>
      <c r="I16" s="16" t="n">
        <v>0</v>
      </c>
      <c r="J16" s="17" t="n">
        <v>500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2</v>
      </c>
      <c r="B17" s="69" t="s">
        <v>57</v>
      </c>
      <c r="C17" s="69" t="s">
        <v>53</v>
      </c>
      <c r="D17" s="69" t="s">
        <v>51</v>
      </c>
      <c r="E17" s="70" t="s">
        <v>64</v>
      </c>
      <c r="F17" s="17" t="n">
        <v>60000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60000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2</v>
      </c>
      <c r="B18" s="69" t="s">
        <v>57</v>
      </c>
      <c r="C18" s="69" t="s">
        <v>50</v>
      </c>
      <c r="D18" s="69" t="s">
        <v>51</v>
      </c>
      <c r="E18" s="70" t="s">
        <v>63</v>
      </c>
      <c r="F18" s="17" t="n">
        <v>76500</v>
      </c>
      <c r="G18" s="71" t="n">
        <v>0</v>
      </c>
      <c r="H18" s="16" t="n">
        <v>0</v>
      </c>
      <c r="I18" s="16" t="n">
        <v>0</v>
      </c>
      <c r="J18" s="17" t="n">
        <v>0</v>
      </c>
      <c r="K18" s="72" t="n">
        <v>7650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2</v>
      </c>
      <c r="B19" s="69" t="s">
        <v>57</v>
      </c>
      <c r="C19" s="69" t="s">
        <v>65</v>
      </c>
      <c r="D19" s="69" t="s">
        <v>51</v>
      </c>
      <c r="E19" s="70" t="s">
        <v>66</v>
      </c>
      <c r="F19" s="17" t="n">
        <v>85000</v>
      </c>
      <c r="G19" s="71" t="n">
        <v>0</v>
      </c>
      <c r="H19" s="16" t="n">
        <v>0</v>
      </c>
      <c r="I19" s="16" t="n">
        <v>0</v>
      </c>
      <c r="J19" s="17" t="n">
        <v>0</v>
      </c>
      <c r="K19" s="72" t="n">
        <v>8500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70</v>
      </c>
      <c r="B20" s="69" t="s">
        <v>50</v>
      </c>
      <c r="C20" s="69" t="s">
        <v>55</v>
      </c>
      <c r="D20" s="69" t="s">
        <v>51</v>
      </c>
      <c r="E20" s="70" t="s">
        <v>71</v>
      </c>
      <c r="F20" s="17" t="n">
        <v>45472</v>
      </c>
      <c r="G20" s="71" t="n">
        <v>45472</v>
      </c>
      <c r="H20" s="16" t="n">
        <v>45472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9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1</v>
      </c>
      <c r="B4" s="81"/>
      <c r="C4" s="81"/>
      <c r="D4" s="81"/>
      <c r="E4" s="82" t="s">
        <v>82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3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7615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7615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2</v>
      </c>
      <c r="B9" s="87" t="s">
        <v>57</v>
      </c>
      <c r="C9" s="87" t="s">
        <v>50</v>
      </c>
      <c r="D9" s="88" t="s">
        <v>84</v>
      </c>
      <c r="E9" s="89" t="n">
        <v>765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62</v>
      </c>
      <c r="B10" s="87" t="s">
        <v>57</v>
      </c>
      <c r="C10" s="87" t="s">
        <v>65</v>
      </c>
      <c r="D10" s="88" t="s">
        <v>85</v>
      </c>
      <c r="E10" s="89" t="n">
        <v>85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62</v>
      </c>
      <c r="B11" s="87" t="s">
        <v>57</v>
      </c>
      <c r="C11" s="87" t="s">
        <v>53</v>
      </c>
      <c r="D11" s="88" t="s">
        <v>86</v>
      </c>
      <c r="E11" s="89" t="n">
        <v>60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D12" s="90"/>
      <c r="E12" s="90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40" activeCellId="0" sqref="G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7</v>
      </c>
    </row>
    <row r="2" customFormat="false" ht="30" hidden="false" customHeight="true" outlineLevel="0" collapsed="false">
      <c r="A2" s="91" t="s">
        <v>88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9</v>
      </c>
      <c r="E5" s="51" t="s">
        <v>5</v>
      </c>
      <c r="F5" s="92" t="s">
        <v>6</v>
      </c>
      <c r="G5" s="92" t="s">
        <v>7</v>
      </c>
      <c r="H5" s="51" t="s">
        <v>89</v>
      </c>
    </row>
    <row r="6" customFormat="false" ht="21" hidden="false" customHeight="true" outlineLevel="0" collapsed="false">
      <c r="A6" s="94" t="s">
        <v>9</v>
      </c>
      <c r="B6" s="95" t="n">
        <v>1363068</v>
      </c>
      <c r="C6" s="96" t="n">
        <v>1207007</v>
      </c>
      <c r="D6" s="18" t="n">
        <f aca="false">IF(AND(C6&lt;&gt;0,TYPE(C6)=1),(B6-C6)/C6*100,0)</f>
        <v>12.9295853296625</v>
      </c>
      <c r="E6" s="94" t="s">
        <v>90</v>
      </c>
      <c r="F6" s="97" t="n">
        <v>534681</v>
      </c>
      <c r="G6" s="98" t="n">
        <v>395700</v>
      </c>
      <c r="H6" s="18" t="n">
        <f aca="false">IF(AND(G6&lt;&gt;0,TYPE(G6)=1),(F6-G6)/G6*100,0)</f>
        <v>35.122820318423</v>
      </c>
    </row>
    <row r="7" customFormat="false" ht="21" hidden="false" customHeight="true" outlineLevel="0" collapsed="false">
      <c r="A7" s="94" t="s">
        <v>91</v>
      </c>
      <c r="B7" s="99" t="n">
        <v>651568</v>
      </c>
      <c r="C7" s="100" t="n">
        <v>530507</v>
      </c>
      <c r="D7" s="18" t="n">
        <f aca="false">IF(AND(C7&lt;&gt;0,TYPE(C7)=1),(B7-C7)/C7*100,0)</f>
        <v>22.8198685408487</v>
      </c>
      <c r="E7" s="94" t="s">
        <v>92</v>
      </c>
      <c r="F7" s="97" t="n">
        <v>61707</v>
      </c>
      <c r="G7" s="98" t="n">
        <v>44567</v>
      </c>
      <c r="H7" s="18" t="n">
        <f aca="false">IF(AND(G7&lt;&gt;0,TYPE(G7)=1),(F7-G7)/G7*100,0)</f>
        <v>38.4589494469002</v>
      </c>
    </row>
    <row r="8" customFormat="false" ht="21" hidden="false" customHeight="true" outlineLevel="0" collapsed="false">
      <c r="A8" s="94" t="s">
        <v>93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4</v>
      </c>
      <c r="F8" s="97" t="n">
        <v>5180</v>
      </c>
      <c r="G8" s="98" t="n">
        <v>5240</v>
      </c>
      <c r="H8" s="18" t="n">
        <f aca="false">IF(AND(G8&lt;&gt;0,TYPE(G8)=1),(F8-G8)/G8*100,0)</f>
        <v>-1.14503816793893</v>
      </c>
    </row>
    <row r="9" customFormat="false" ht="21" hidden="false" customHeight="true" outlineLevel="0" collapsed="false">
      <c r="A9" s="103" t="s">
        <v>95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6</v>
      </c>
      <c r="F9" s="95" t="n">
        <v>761500</v>
      </c>
      <c r="G9" s="96" t="n">
        <v>76150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3" t="s">
        <v>97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91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93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5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1363068</v>
      </c>
      <c r="G14" s="108" t="n">
        <f aca="false">SUM(G6:G9)</f>
        <v>120700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8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1363068</v>
      </c>
      <c r="C20" s="109" t="n">
        <f aca="false">SUM(C6)</f>
        <v>1207007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1363068</v>
      </c>
      <c r="G20" s="108" t="n">
        <f aca="false">G14</f>
        <v>120700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0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01</v>
      </c>
      <c r="H4" s="121" t="s">
        <v>102</v>
      </c>
      <c r="I4" s="121" t="s">
        <v>103</v>
      </c>
      <c r="J4" s="121" t="s">
        <v>104</v>
      </c>
      <c r="K4" s="121" t="s">
        <v>105</v>
      </c>
      <c r="L4" s="122" t="s">
        <v>106</v>
      </c>
      <c r="M4" s="121" t="s">
        <v>107</v>
      </c>
      <c r="N4" s="122" t="s">
        <v>108</v>
      </c>
      <c r="O4" s="122" t="s">
        <v>109</v>
      </c>
      <c r="P4" s="122" t="s">
        <v>110</v>
      </c>
      <c r="Q4" s="122" t="s">
        <v>111</v>
      </c>
      <c r="R4" s="123" t="s">
        <v>112</v>
      </c>
      <c r="S4" s="121" t="s">
        <v>113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4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534681</v>
      </c>
      <c r="G7" s="128" t="n">
        <v>195372</v>
      </c>
      <c r="H7" s="128" t="n">
        <v>6804</v>
      </c>
      <c r="I7" s="128" t="n">
        <v>0</v>
      </c>
      <c r="J7" s="128" t="n">
        <v>0</v>
      </c>
      <c r="K7" s="128" t="n">
        <v>75787</v>
      </c>
      <c r="L7" s="129" t="n">
        <v>0</v>
      </c>
      <c r="M7" s="130" t="n">
        <v>176760</v>
      </c>
      <c r="N7" s="128" t="n">
        <v>28420</v>
      </c>
      <c r="O7" s="128" t="n">
        <v>0</v>
      </c>
      <c r="P7" s="128" t="n">
        <v>6066</v>
      </c>
      <c r="Q7" s="128" t="n">
        <v>45472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534681</v>
      </c>
      <c r="G8" s="128" t="n">
        <v>195372</v>
      </c>
      <c r="H8" s="128" t="n">
        <v>6804</v>
      </c>
      <c r="I8" s="128" t="n">
        <v>0</v>
      </c>
      <c r="J8" s="128" t="n">
        <v>0</v>
      </c>
      <c r="K8" s="128" t="n">
        <v>75787</v>
      </c>
      <c r="L8" s="129" t="n">
        <v>0</v>
      </c>
      <c r="M8" s="130" t="n">
        <v>176760</v>
      </c>
      <c r="N8" s="128" t="n">
        <v>28420</v>
      </c>
      <c r="O8" s="128" t="n">
        <v>0</v>
      </c>
      <c r="P8" s="128" t="n">
        <v>6066</v>
      </c>
      <c r="Q8" s="128" t="n">
        <v>45472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53</v>
      </c>
      <c r="C9" s="126" t="s">
        <v>53</v>
      </c>
      <c r="D9" s="126" t="s">
        <v>51</v>
      </c>
      <c r="E9" s="127" t="s">
        <v>54</v>
      </c>
      <c r="F9" s="128" t="n">
        <v>75787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75787</v>
      </c>
      <c r="L9" s="129" t="n">
        <v>0</v>
      </c>
      <c r="M9" s="130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49</v>
      </c>
      <c r="C10" s="126" t="s">
        <v>55</v>
      </c>
      <c r="D10" s="126" t="s">
        <v>51</v>
      </c>
      <c r="E10" s="127" t="s">
        <v>56</v>
      </c>
      <c r="F10" s="128" t="n">
        <v>2274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2274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49</v>
      </c>
      <c r="C11" s="126" t="s">
        <v>50</v>
      </c>
      <c r="D11" s="126" t="s">
        <v>51</v>
      </c>
      <c r="E11" s="127" t="s">
        <v>52</v>
      </c>
      <c r="F11" s="128" t="n">
        <v>1895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1895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48</v>
      </c>
      <c r="B12" s="126" t="s">
        <v>49</v>
      </c>
      <c r="C12" s="126" t="s">
        <v>57</v>
      </c>
      <c r="D12" s="126" t="s">
        <v>51</v>
      </c>
      <c r="E12" s="127" t="s">
        <v>58</v>
      </c>
      <c r="F12" s="128" t="n">
        <v>1897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1897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9</v>
      </c>
      <c r="B13" s="126" t="s">
        <v>60</v>
      </c>
      <c r="C13" s="126" t="s">
        <v>50</v>
      </c>
      <c r="D13" s="126" t="s">
        <v>51</v>
      </c>
      <c r="E13" s="127" t="s">
        <v>61</v>
      </c>
      <c r="F13" s="128" t="n">
        <v>28420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28420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2</v>
      </c>
      <c r="B14" s="126" t="s">
        <v>57</v>
      </c>
      <c r="C14" s="126" t="s">
        <v>55</v>
      </c>
      <c r="D14" s="126" t="s">
        <v>51</v>
      </c>
      <c r="E14" s="127" t="s">
        <v>67</v>
      </c>
      <c r="F14" s="128" t="n">
        <v>378936</v>
      </c>
      <c r="G14" s="128" t="n">
        <v>195372</v>
      </c>
      <c r="H14" s="128" t="n">
        <v>6804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176760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70</v>
      </c>
      <c r="B15" s="126" t="s">
        <v>50</v>
      </c>
      <c r="C15" s="126" t="s">
        <v>55</v>
      </c>
      <c r="D15" s="126" t="s">
        <v>51</v>
      </c>
      <c r="E15" s="127" t="s">
        <v>71</v>
      </c>
      <c r="F15" s="128" t="n">
        <v>45472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45472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15</v>
      </c>
      <c r="B1" s="57"/>
      <c r="C1" s="57"/>
      <c r="D1" s="57"/>
      <c r="E1" s="145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6"/>
    </row>
    <row r="2" customFormat="false" ht="38.25" hidden="false" customHeight="true" outlineLevel="0" collapsed="false">
      <c r="A2" s="147" t="s">
        <v>11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7</v>
      </c>
      <c r="H4" s="68" t="s">
        <v>118</v>
      </c>
      <c r="I4" s="68" t="s">
        <v>119</v>
      </c>
      <c r="J4" s="148" t="s">
        <v>120</v>
      </c>
      <c r="K4" s="149" t="s">
        <v>121</v>
      </c>
      <c r="L4" s="150" t="s">
        <v>122</v>
      </c>
      <c r="M4" s="68" t="s">
        <v>123</v>
      </c>
      <c r="N4" s="68" t="s">
        <v>124</v>
      </c>
      <c r="O4" s="68" t="s">
        <v>125</v>
      </c>
      <c r="P4" s="68" t="s">
        <v>126</v>
      </c>
      <c r="Q4" s="68" t="s">
        <v>127</v>
      </c>
      <c r="R4" s="68" t="s">
        <v>128</v>
      </c>
      <c r="S4" s="68" t="s">
        <v>129</v>
      </c>
      <c r="T4" s="68" t="s">
        <v>130</v>
      </c>
      <c r="U4" s="68" t="s">
        <v>131</v>
      </c>
      <c r="V4" s="68" t="s">
        <v>132</v>
      </c>
      <c r="W4" s="68" t="s">
        <v>133</v>
      </c>
      <c r="X4" s="68" t="s">
        <v>134</v>
      </c>
      <c r="Y4" s="68" t="s">
        <v>135</v>
      </c>
      <c r="Z4" s="68" t="s">
        <v>136</v>
      </c>
      <c r="AA4" s="68" t="s">
        <v>137</v>
      </c>
      <c r="AB4" s="68" t="s">
        <v>138</v>
      </c>
      <c r="AC4" s="68" t="s">
        <v>139</v>
      </c>
      <c r="AD4" s="68" t="s">
        <v>140</v>
      </c>
      <c r="AE4" s="68" t="s">
        <v>141</v>
      </c>
      <c r="AF4" s="68" t="s">
        <v>142</v>
      </c>
      <c r="AG4" s="68" t="s">
        <v>143</v>
      </c>
      <c r="AH4" s="68" t="s">
        <v>144</v>
      </c>
      <c r="AI4" s="68" t="s">
        <v>145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46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60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61707</v>
      </c>
      <c r="G7" s="155" t="n">
        <v>33050</v>
      </c>
      <c r="H7" s="155" t="n">
        <v>0</v>
      </c>
      <c r="I7" s="155" t="n">
        <v>0</v>
      </c>
      <c r="J7" s="155" t="n">
        <v>0</v>
      </c>
      <c r="K7" s="155" t="n">
        <v>3000</v>
      </c>
      <c r="L7" s="155" t="n">
        <v>600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45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3789</v>
      </c>
      <c r="AE7" s="155" t="n">
        <v>11368</v>
      </c>
      <c r="AF7" s="155" t="n">
        <v>0</v>
      </c>
      <c r="AG7" s="155" t="n">
        <v>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61707</v>
      </c>
      <c r="G8" s="155" t="n">
        <v>33050</v>
      </c>
      <c r="H8" s="155" t="n">
        <v>0</v>
      </c>
      <c r="I8" s="155" t="n">
        <v>0</v>
      </c>
      <c r="J8" s="155" t="n">
        <v>0</v>
      </c>
      <c r="K8" s="155" t="n">
        <v>3000</v>
      </c>
      <c r="L8" s="155" t="n">
        <v>6000</v>
      </c>
      <c r="M8" s="155" t="n">
        <v>0</v>
      </c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45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3789</v>
      </c>
      <c r="AE8" s="155" t="n">
        <v>11368</v>
      </c>
      <c r="AF8" s="155" t="n">
        <v>0</v>
      </c>
      <c r="AG8" s="155" t="n">
        <v>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62</v>
      </c>
      <c r="B9" s="153" t="s">
        <v>57</v>
      </c>
      <c r="C9" s="153" t="s">
        <v>55</v>
      </c>
      <c r="D9" s="153" t="s">
        <v>147</v>
      </c>
      <c r="E9" s="154" t="s">
        <v>67</v>
      </c>
      <c r="F9" s="155" t="n">
        <v>61707</v>
      </c>
      <c r="G9" s="155" t="n">
        <v>33050</v>
      </c>
      <c r="H9" s="155" t="n">
        <v>0</v>
      </c>
      <c r="I9" s="155" t="n">
        <v>0</v>
      </c>
      <c r="J9" s="155" t="n">
        <v>0</v>
      </c>
      <c r="K9" s="155" t="n">
        <v>3000</v>
      </c>
      <c r="L9" s="155" t="n">
        <v>6000</v>
      </c>
      <c r="M9" s="155" t="n">
        <v>0</v>
      </c>
      <c r="N9" s="155" t="n">
        <v>0</v>
      </c>
      <c r="O9" s="155" t="n">
        <v>0</v>
      </c>
      <c r="P9" s="155" t="n">
        <v>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45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3789</v>
      </c>
      <c r="AE9" s="155" t="n">
        <v>11368</v>
      </c>
      <c r="AF9" s="155" t="n">
        <v>0</v>
      </c>
      <c r="AG9" s="155" t="n">
        <v>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48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4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0</v>
      </c>
      <c r="H4" s="68" t="s">
        <v>151</v>
      </c>
      <c r="I4" s="68" t="s">
        <v>152</v>
      </c>
      <c r="J4" s="122" t="s">
        <v>153</v>
      </c>
      <c r="K4" s="122" t="s">
        <v>154</v>
      </c>
      <c r="L4" s="68" t="s">
        <v>155</v>
      </c>
      <c r="M4" s="68" t="s">
        <v>156</v>
      </c>
      <c r="N4" s="148" t="s">
        <v>157</v>
      </c>
      <c r="O4" s="122" t="s">
        <v>158</v>
      </c>
      <c r="P4" s="68" t="s">
        <v>159</v>
      </c>
      <c r="Q4" s="170" t="s">
        <v>160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46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518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5000</v>
      </c>
      <c r="L7" s="128" t="n">
        <v>0</v>
      </c>
      <c r="M7" s="128" t="n">
        <v>0</v>
      </c>
      <c r="N7" s="128" t="n">
        <v>0</v>
      </c>
      <c r="O7" s="128" t="n">
        <v>18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518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5000</v>
      </c>
      <c r="L8" s="128" t="n">
        <v>0</v>
      </c>
      <c r="M8" s="128" t="n">
        <v>0</v>
      </c>
      <c r="N8" s="128" t="n">
        <v>0</v>
      </c>
      <c r="O8" s="128" t="n">
        <v>18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13</v>
      </c>
      <c r="B9" s="128" t="n">
        <v>3</v>
      </c>
      <c r="C9" s="128" t="n">
        <v>1</v>
      </c>
      <c r="D9" s="126" t="s">
        <v>147</v>
      </c>
      <c r="E9" s="127" t="s">
        <v>67</v>
      </c>
      <c r="F9" s="128" t="n">
        <v>18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18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47</v>
      </c>
      <c r="E10" s="127" t="s">
        <v>69</v>
      </c>
      <c r="F10" s="128" t="n">
        <v>5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5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2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61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62</v>
      </c>
      <c r="N2" s="177"/>
    </row>
    <row r="3" customFormat="false" ht="21.75" hidden="false" customHeight="true" outlineLevel="0" collapsed="false">
      <c r="A3" s="86" t="s">
        <v>34</v>
      </c>
      <c r="B3" s="86" t="s">
        <v>163</v>
      </c>
      <c r="C3" s="179" t="s">
        <v>36</v>
      </c>
      <c r="D3" s="180" t="s">
        <v>164</v>
      </c>
      <c r="E3" s="180"/>
      <c r="F3" s="180" t="s">
        <v>165</v>
      </c>
      <c r="G3" s="180"/>
      <c r="H3" s="180"/>
      <c r="I3" s="180"/>
      <c r="J3" s="180"/>
      <c r="K3" s="180"/>
      <c r="L3" s="181" t="s">
        <v>132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66</v>
      </c>
      <c r="E4" s="182" t="s">
        <v>167</v>
      </c>
      <c r="F4" s="182" t="s">
        <v>168</v>
      </c>
      <c r="G4" s="183" t="s">
        <v>169</v>
      </c>
      <c r="H4" s="180" t="s">
        <v>170</v>
      </c>
      <c r="I4" s="180"/>
      <c r="J4" s="184" t="s">
        <v>171</v>
      </c>
      <c r="K4" s="184"/>
      <c r="L4" s="182" t="s">
        <v>172</v>
      </c>
      <c r="M4" s="185" t="s">
        <v>173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74</v>
      </c>
      <c r="I5" s="182" t="s">
        <v>175</v>
      </c>
      <c r="J5" s="182" t="s">
        <v>176</v>
      </c>
      <c r="K5" s="182" t="s">
        <v>177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4500</v>
      </c>
      <c r="D6" s="188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4500</v>
      </c>
      <c r="M6" s="189" t="n">
        <v>450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4500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4500</v>
      </c>
      <c r="M7" s="189" t="n">
        <v>4500</v>
      </c>
      <c r="N7" s="177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7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7"/>
    </row>
    <row r="10" customFormat="false" ht="9.75" hidden="false" customHeight="true" outlineLevel="0" collapsed="false">
      <c r="B10" s="60"/>
      <c r="C10" s="60"/>
      <c r="D10" s="60"/>
      <c r="E10" s="177"/>
      <c r="F10" s="60"/>
      <c r="G10" s="60"/>
      <c r="H10" s="60"/>
      <c r="I10" s="60"/>
      <c r="J10" s="60"/>
      <c r="K10" s="60"/>
      <c r="L10" s="60"/>
      <c r="M10" s="60"/>
      <c r="N10" s="177"/>
    </row>
    <row r="11" customFormat="false" ht="9.75" hidden="false" customHeight="true" outlineLevel="0" collapsed="false">
      <c r="B11" s="60"/>
      <c r="C11" s="60"/>
      <c r="D11" s="60"/>
      <c r="E11" s="177"/>
      <c r="F11" s="177"/>
      <c r="G11" s="177"/>
      <c r="H11" s="60"/>
      <c r="I11" s="177"/>
      <c r="J11" s="177"/>
      <c r="K11" s="177"/>
      <c r="L11" s="60"/>
      <c r="M11" s="60"/>
      <c r="N11" s="177"/>
    </row>
    <row r="12" customFormat="false" ht="9.75" hidden="false" customHeight="true" outlineLevel="0" collapsed="false">
      <c r="C12" s="60"/>
      <c r="D12" s="60"/>
      <c r="E12" s="177"/>
      <c r="F12" s="177"/>
      <c r="G12" s="177"/>
      <c r="H12" s="60"/>
      <c r="I12" s="177"/>
      <c r="J12" s="177"/>
      <c r="K12" s="177"/>
      <c r="L12" s="177"/>
      <c r="M12" s="60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60"/>
      <c r="I13" s="177"/>
      <c r="J13" s="177"/>
      <c r="K13" s="177"/>
      <c r="L13" s="177"/>
      <c r="M13" s="60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60"/>
      <c r="I14" s="177"/>
      <c r="J14" s="177"/>
      <c r="K14" s="177"/>
      <c r="L14" s="177"/>
      <c r="M14" s="60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60"/>
      <c r="I15" s="177"/>
      <c r="J15" s="177"/>
      <c r="K15" s="177"/>
      <c r="L15" s="60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60"/>
      <c r="I16" s="177"/>
      <c r="J16" s="177"/>
      <c r="K16" s="177"/>
      <c r="L16" s="60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60"/>
      <c r="I17" s="177"/>
      <c r="J17" s="177"/>
      <c r="K17" s="177"/>
      <c r="L17" s="60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60"/>
      <c r="I18" s="177"/>
      <c r="J18" s="177"/>
      <c r="K18" s="177"/>
      <c r="L18" s="60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60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7-25T03:58:58Z</dcterms:modified>
  <cp:revision>0</cp:revision>
  <dc:subject/>
  <dc:title/>
</cp:coreProperties>
</file>