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0">
  <si>
    <t xml:space="preserve">收支预算总表</t>
  </si>
  <si>
    <t xml:space="preserve">区帮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02304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爱心午餐、一户一策、特困大学新生救助等惠民帮扶</t>
  </si>
  <si>
    <t xml:space="preserve">  大厅窗口工作人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69718</v>
      </c>
      <c r="C6" s="17" t="n">
        <v>870062</v>
      </c>
      <c r="D6" s="18" t="n">
        <f aca="false">IF(AND(C6&lt;&gt;0,TYPE(C6)=1),(B6-C6)/C6*100,0)</f>
        <v>-0.0395374122763665</v>
      </c>
      <c r="E6" s="15" t="s">
        <v>10</v>
      </c>
      <c r="F6" s="19" t="n">
        <v>380718</v>
      </c>
      <c r="G6" s="20" t="n">
        <v>373562</v>
      </c>
      <c r="H6" s="18" t="n">
        <f aca="false">IF(AND(G6&lt;&gt;0,TYPE(G6)=1),(F6-G6)/G6*100,0)</f>
        <v>1.9156124016896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9199</v>
      </c>
      <c r="G7" s="24" t="n">
        <v>332137</v>
      </c>
      <c r="H7" s="18" t="n">
        <f aca="false">IF(AND(G7&lt;&gt;0,TYPE(G7)=1),(F7-G7)/G7*100,0)</f>
        <v>2.12623104321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6219</v>
      </c>
      <c r="G8" s="27" t="n">
        <v>36125</v>
      </c>
      <c r="H8" s="18" t="n">
        <f aca="false">IF(AND(G8&lt;&gt;0,TYPE(G8)=1),(F8-G8)/G8*100,0)</f>
        <v>0.26020761245674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300</v>
      </c>
      <c r="G9" s="28" t="n">
        <v>530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89000</v>
      </c>
      <c r="G10" s="29" t="n">
        <v>496500</v>
      </c>
      <c r="H10" s="18" t="n">
        <f aca="false">IF(AND(G10&lt;&gt;0,TYPE(G10)=1),(F10-G10)/G10*100,0)</f>
        <v>-1.5105740181268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69718</v>
      </c>
      <c r="C15" s="40" t="n">
        <f aca="false">SUM(C6:C12)</f>
        <v>87006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69718</v>
      </c>
      <c r="G15" s="35" t="n">
        <f aca="false">SUM(G6,G10)</f>
        <v>87006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69718</v>
      </c>
      <c r="C20" s="35" t="n">
        <f aca="false">SUM(C15:C17)</f>
        <v>87006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69718</v>
      </c>
      <c r="G20" s="17" t="n">
        <f aca="false">SUM(G15:G15)</f>
        <v>8700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6</v>
      </c>
      <c r="B3" s="193" t="s">
        <v>30</v>
      </c>
      <c r="C3" s="194" t="s">
        <v>177</v>
      </c>
      <c r="D3" s="194" t="s">
        <v>178</v>
      </c>
      <c r="E3" s="194" t="s">
        <v>179</v>
      </c>
      <c r="F3" s="194" t="s">
        <v>180</v>
      </c>
      <c r="G3" s="194" t="s">
        <v>181</v>
      </c>
      <c r="H3" s="194" t="s">
        <v>182</v>
      </c>
      <c r="I3" s="194" t="s">
        <v>183</v>
      </c>
      <c r="J3" s="194" t="s">
        <v>184</v>
      </c>
      <c r="K3" s="194" t="s">
        <v>185</v>
      </c>
      <c r="L3" s="194" t="s">
        <v>186</v>
      </c>
      <c r="M3" s="194" t="s">
        <v>187</v>
      </c>
      <c r="N3" s="194" t="s">
        <v>188</v>
      </c>
      <c r="O3" s="194" t="s">
        <v>189</v>
      </c>
      <c r="P3" s="194" t="s">
        <v>190</v>
      </c>
      <c r="Q3" s="194" t="s">
        <v>191</v>
      </c>
      <c r="R3" s="56"/>
    </row>
    <row r="4" customFormat="false" ht="20.25" hidden="false" customHeight="true" outlineLevel="0" collapsed="false">
      <c r="A4" s="195" t="s">
        <v>1</v>
      </c>
      <c r="B4" s="196" t="n">
        <v>869718</v>
      </c>
      <c r="C4" s="197" t="n">
        <v>339199</v>
      </c>
      <c r="D4" s="198" t="n">
        <v>525219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30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4</v>
      </c>
    </row>
    <row r="2" customFormat="false" ht="20.1" hidden="false" customHeight="true" outlineLevel="0" collapsed="false">
      <c r="A2" s="203" t="s">
        <v>19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2</v>
      </c>
      <c r="H5" s="86" t="s">
        <v>19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6</v>
      </c>
    </row>
    <row r="2" customFormat="false" ht="25.5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8</v>
      </c>
      <c r="B3" s="62"/>
      <c r="C3" s="62"/>
      <c r="D3" s="62"/>
      <c r="E3" s="62"/>
      <c r="F3" s="62"/>
      <c r="G3" s="62"/>
      <c r="H3" s="204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4</v>
      </c>
      <c r="E5" s="9" t="s">
        <v>201</v>
      </c>
      <c r="F5" s="9"/>
      <c r="G5" s="9"/>
      <c r="H5" s="213" t="s">
        <v>129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2</v>
      </c>
      <c r="G6" s="66" t="s">
        <v>20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4</v>
      </c>
    </row>
    <row r="2" customFormat="false" ht="20.1" hidden="false" customHeight="true" outlineLevel="0" collapsed="false">
      <c r="A2" s="203" t="s">
        <v>20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2</v>
      </c>
      <c r="H5" s="86" t="s">
        <v>19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7</v>
      </c>
      <c r="B1" s="219" t="s">
        <v>208</v>
      </c>
      <c r="C1" s="219" t="s">
        <v>208</v>
      </c>
      <c r="D1" s="219" t="s">
        <v>208</v>
      </c>
      <c r="E1" s="219" t="s">
        <v>208</v>
      </c>
      <c r="F1" s="219" t="s">
        <v>208</v>
      </c>
      <c r="G1" s="219" t="s">
        <v>208</v>
      </c>
      <c r="H1" s="219" t="s">
        <v>208</v>
      </c>
      <c r="I1" s="219" t="s">
        <v>208</v>
      </c>
      <c r="J1" s="219" t="s">
        <v>208</v>
      </c>
      <c r="K1" s="219" t="s">
        <v>208</v>
      </c>
      <c r="L1" s="219" t="s">
        <v>208</v>
      </c>
      <c r="M1" s="219" t="s">
        <v>208</v>
      </c>
    </row>
    <row r="2" customFormat="false" ht="49.5" hidden="false" customHeight="true" outlineLevel="0" collapsed="false">
      <c r="A2" s="220"/>
      <c r="B2" s="221" t="s">
        <v>193</v>
      </c>
      <c r="C2" s="221" t="s">
        <v>193</v>
      </c>
      <c r="D2" s="221" t="s">
        <v>193</v>
      </c>
      <c r="E2" s="221" t="s">
        <v>193</v>
      </c>
      <c r="F2" s="221" t="s">
        <v>193</v>
      </c>
      <c r="G2" s="221" t="s">
        <v>193</v>
      </c>
      <c r="H2" s="221" t="s">
        <v>193</v>
      </c>
      <c r="I2" s="221" t="s">
        <v>193</v>
      </c>
      <c r="J2" s="221" t="s">
        <v>193</v>
      </c>
      <c r="K2" s="221" t="s">
        <v>193</v>
      </c>
      <c r="L2" s="221" t="s">
        <v>193</v>
      </c>
      <c r="M2" s="221" t="s">
        <v>193</v>
      </c>
    </row>
    <row r="3" customFormat="false" ht="10.5" hidden="false" customHeight="true" outlineLevel="0" collapsed="false">
      <c r="A3" s="222" t="s">
        <v>209</v>
      </c>
      <c r="B3" s="222" t="s">
        <v>209</v>
      </c>
      <c r="C3" s="222" t="s">
        <v>209</v>
      </c>
      <c r="D3" s="222" t="s">
        <v>210</v>
      </c>
      <c r="E3" s="222" t="s">
        <v>210</v>
      </c>
      <c r="F3" s="222" t="s">
        <v>210</v>
      </c>
      <c r="G3" s="222" t="s">
        <v>211</v>
      </c>
      <c r="H3" s="222" t="s">
        <v>212</v>
      </c>
      <c r="I3" s="222" t="s">
        <v>212</v>
      </c>
      <c r="J3" s="222" t="s">
        <v>212</v>
      </c>
      <c r="K3" s="222" t="s">
        <v>212</v>
      </c>
      <c r="L3" s="222" t="s">
        <v>212</v>
      </c>
      <c r="M3" s="222" t="s">
        <v>212</v>
      </c>
    </row>
    <row r="4" customFormat="false" ht="10.5" hidden="false" customHeight="true" outlineLevel="0" collapsed="false">
      <c r="A4" s="222" t="s">
        <v>209</v>
      </c>
      <c r="B4" s="222" t="s">
        <v>209</v>
      </c>
      <c r="C4" s="222" t="s">
        <v>209</v>
      </c>
      <c r="D4" s="222" t="s">
        <v>210</v>
      </c>
      <c r="E4" s="222" t="s">
        <v>210</v>
      </c>
      <c r="F4" s="222" t="s">
        <v>210</v>
      </c>
      <c r="G4" s="222" t="s">
        <v>211</v>
      </c>
      <c r="H4" s="222" t="s">
        <v>213</v>
      </c>
      <c r="I4" s="222" t="s">
        <v>213</v>
      </c>
      <c r="J4" s="223" t="s">
        <v>214</v>
      </c>
      <c r="K4" s="223" t="s">
        <v>214</v>
      </c>
      <c r="L4" s="223" t="s">
        <v>215</v>
      </c>
      <c r="M4" s="223" t="s">
        <v>215</v>
      </c>
    </row>
    <row r="5" customFormat="false" ht="10.5" hidden="false" customHeight="true" outlineLevel="0" collapsed="false">
      <c r="A5" s="224"/>
      <c r="B5" s="224"/>
      <c r="C5" s="224"/>
      <c r="D5" s="222" t="s">
        <v>216</v>
      </c>
      <c r="E5" s="222" t="s">
        <v>37</v>
      </c>
      <c r="F5" s="222" t="s">
        <v>217</v>
      </c>
      <c r="G5" s="222"/>
      <c r="H5" s="222" t="s">
        <v>218</v>
      </c>
      <c r="I5" s="223" t="s">
        <v>219</v>
      </c>
      <c r="J5" s="223" t="s">
        <v>218</v>
      </c>
      <c r="K5" s="222" t="s">
        <v>219</v>
      </c>
      <c r="L5" s="222" t="s">
        <v>218</v>
      </c>
      <c r="M5" s="223" t="s">
        <v>219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69718</v>
      </c>
      <c r="G7" s="54" t="n">
        <v>869718</v>
      </c>
      <c r="H7" s="55" t="n">
        <v>86971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69718</v>
      </c>
      <c r="G8" s="54" t="n">
        <v>869718</v>
      </c>
      <c r="H8" s="55" t="n">
        <v>86971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76999</v>
      </c>
      <c r="G9" s="54" t="n">
        <v>276999</v>
      </c>
      <c r="H9" s="55" t="n">
        <v>27699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89000</v>
      </c>
      <c r="G10" s="54" t="n">
        <v>489000</v>
      </c>
      <c r="H10" s="55" t="n">
        <v>489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1443</v>
      </c>
      <c r="G11" s="54" t="n">
        <v>1443</v>
      </c>
      <c r="H11" s="55" t="n">
        <v>144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8096</v>
      </c>
      <c r="G12" s="54" t="n">
        <v>48096</v>
      </c>
      <c r="H12" s="55" t="n">
        <v>480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202</v>
      </c>
      <c r="G13" s="54" t="n">
        <v>1202</v>
      </c>
      <c r="H13" s="55" t="n">
        <v>120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1084</v>
      </c>
      <c r="G14" s="54" t="n">
        <v>1084</v>
      </c>
      <c r="H14" s="55" t="n">
        <v>108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3</v>
      </c>
      <c r="D15" s="52" t="s">
        <v>51</v>
      </c>
      <c r="E15" s="53" t="s">
        <v>64</v>
      </c>
      <c r="F15" s="54" t="n">
        <v>18036</v>
      </c>
      <c r="G15" s="54" t="n">
        <v>18036</v>
      </c>
      <c r="H15" s="55" t="n">
        <v>1803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8</v>
      </c>
      <c r="C16" s="52" t="s">
        <v>6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28858</v>
      </c>
      <c r="G17" s="54" t="n">
        <v>28858</v>
      </c>
      <c r="H17" s="55" t="n">
        <v>2885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69718</v>
      </c>
      <c r="G8" s="71" t="n">
        <v>380718</v>
      </c>
      <c r="H8" s="16" t="n">
        <v>339199</v>
      </c>
      <c r="I8" s="16" t="n">
        <v>36219</v>
      </c>
      <c r="J8" s="17" t="n">
        <v>5300</v>
      </c>
      <c r="K8" s="72" t="n">
        <v>48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69718</v>
      </c>
      <c r="G9" s="71" t="n">
        <v>380718</v>
      </c>
      <c r="H9" s="16" t="n">
        <v>339199</v>
      </c>
      <c r="I9" s="16" t="n">
        <v>36219</v>
      </c>
      <c r="J9" s="17" t="n">
        <v>5300</v>
      </c>
      <c r="K9" s="72" t="n">
        <v>48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76999</v>
      </c>
      <c r="G10" s="71" t="n">
        <v>276999</v>
      </c>
      <c r="H10" s="16" t="n">
        <v>240480</v>
      </c>
      <c r="I10" s="16" t="n">
        <v>36219</v>
      </c>
      <c r="J10" s="17" t="n">
        <v>3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489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89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60</v>
      </c>
      <c r="F12" s="17" t="n">
        <v>1202</v>
      </c>
      <c r="G12" s="71" t="n">
        <v>1202</v>
      </c>
      <c r="H12" s="16" t="n">
        <v>120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48096</v>
      </c>
      <c r="G13" s="71" t="n">
        <v>48096</v>
      </c>
      <c r="H13" s="16" t="n">
        <v>4809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49</v>
      </c>
      <c r="D14" s="69" t="s">
        <v>51</v>
      </c>
      <c r="E14" s="70" t="s">
        <v>61</v>
      </c>
      <c r="F14" s="17" t="n">
        <v>1084</v>
      </c>
      <c r="G14" s="71" t="n">
        <v>1084</v>
      </c>
      <c r="H14" s="16" t="n">
        <v>108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1443</v>
      </c>
      <c r="G15" s="71" t="n">
        <v>1443</v>
      </c>
      <c r="H15" s="16" t="n">
        <v>144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3</v>
      </c>
      <c r="D16" s="69" t="s">
        <v>51</v>
      </c>
      <c r="E16" s="70" t="s">
        <v>64</v>
      </c>
      <c r="F16" s="17" t="n">
        <v>18036</v>
      </c>
      <c r="G16" s="71" t="n">
        <v>18036</v>
      </c>
      <c r="H16" s="16" t="n">
        <v>1803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8</v>
      </c>
      <c r="C17" s="69" t="s">
        <v>66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0</v>
      </c>
      <c r="D18" s="69" t="s">
        <v>51</v>
      </c>
      <c r="E18" s="70" t="s">
        <v>69</v>
      </c>
      <c r="F18" s="17" t="n">
        <v>28858</v>
      </c>
      <c r="G18" s="71" t="n">
        <v>28858</v>
      </c>
      <c r="H18" s="16" t="n">
        <v>2885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89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89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2</v>
      </c>
      <c r="E9" s="89" t="n">
        <v>46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24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869718</v>
      </c>
      <c r="C6" s="96" t="n">
        <v>870062</v>
      </c>
      <c r="D6" s="18" t="n">
        <f aca="false">IF(AND(C6&lt;&gt;0,TYPE(C6)=1),(B6-C6)/C6*100,0)</f>
        <v>-0.0395374122763665</v>
      </c>
      <c r="E6" s="94" t="s">
        <v>87</v>
      </c>
      <c r="F6" s="97" t="n">
        <v>339199</v>
      </c>
      <c r="G6" s="98" t="n">
        <v>332137</v>
      </c>
      <c r="H6" s="18" t="n">
        <f aca="false">IF(AND(G6&lt;&gt;0,TYPE(G6)=1),(F6-G6)/G6*100,0)</f>
        <v>2.1262310432141</v>
      </c>
    </row>
    <row r="7" customFormat="false" ht="21" hidden="false" customHeight="true" outlineLevel="0" collapsed="false">
      <c r="A7" s="94" t="s">
        <v>88</v>
      </c>
      <c r="B7" s="99" t="n">
        <v>380718</v>
      </c>
      <c r="C7" s="100" t="n">
        <v>373562</v>
      </c>
      <c r="D7" s="18" t="n">
        <f aca="false">IF(AND(C7&lt;&gt;0,TYPE(C7)=1),(B7-C7)/C7*100,0)</f>
        <v>1.91561240168968</v>
      </c>
      <c r="E7" s="94" t="s">
        <v>89</v>
      </c>
      <c r="F7" s="97" t="n">
        <v>36219</v>
      </c>
      <c r="G7" s="98" t="n">
        <v>36125</v>
      </c>
      <c r="H7" s="18" t="n">
        <f aca="false">IF(AND(G7&lt;&gt;0,TYPE(G7)=1),(F7-G7)/G7*100,0)</f>
        <v>0.260207612456747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5300</v>
      </c>
      <c r="G8" s="98" t="n">
        <v>530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489000</v>
      </c>
      <c r="G9" s="96" t="n">
        <v>496500</v>
      </c>
      <c r="H9" s="18" t="n">
        <f aca="false">IF(AND(G9&lt;&gt;0,TYPE(G9)=1),(F9-G9)/G9*100,0)</f>
        <v>-1.51057401812689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869718</v>
      </c>
      <c r="G14" s="108" t="n">
        <f aca="false">SUM(G6:G9)</f>
        <v>87006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869718</v>
      </c>
      <c r="C20" s="109" t="n">
        <f aca="false">SUM(C6)</f>
        <v>87006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869718</v>
      </c>
      <c r="G20" s="108" t="n">
        <f aca="false">G14</f>
        <v>87006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39199</v>
      </c>
      <c r="G7" s="128" t="n">
        <v>127944</v>
      </c>
      <c r="H7" s="128" t="n">
        <v>3888</v>
      </c>
      <c r="I7" s="128" t="n">
        <v>0</v>
      </c>
      <c r="J7" s="128" t="n">
        <v>0</v>
      </c>
      <c r="K7" s="128" t="n">
        <v>48096</v>
      </c>
      <c r="L7" s="129" t="n">
        <v>0</v>
      </c>
      <c r="M7" s="130" t="n">
        <v>108648</v>
      </c>
      <c r="N7" s="128" t="n">
        <v>18036</v>
      </c>
      <c r="O7" s="128" t="n">
        <v>0</v>
      </c>
      <c r="P7" s="128" t="n">
        <v>3729</v>
      </c>
      <c r="Q7" s="128" t="n">
        <v>28858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39199</v>
      </c>
      <c r="G8" s="128" t="n">
        <v>127944</v>
      </c>
      <c r="H8" s="128" t="n">
        <v>3888</v>
      </c>
      <c r="I8" s="128" t="n">
        <v>0</v>
      </c>
      <c r="J8" s="128" t="n">
        <v>0</v>
      </c>
      <c r="K8" s="128" t="n">
        <v>48096</v>
      </c>
      <c r="L8" s="129" t="n">
        <v>0</v>
      </c>
      <c r="M8" s="130" t="n">
        <v>108648</v>
      </c>
      <c r="N8" s="128" t="n">
        <v>18036</v>
      </c>
      <c r="O8" s="128" t="n">
        <v>0</v>
      </c>
      <c r="P8" s="128" t="n">
        <v>3729</v>
      </c>
      <c r="Q8" s="128" t="n">
        <v>28858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40480</v>
      </c>
      <c r="G9" s="128" t="n">
        <v>127944</v>
      </c>
      <c r="H9" s="128" t="n">
        <v>3888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10864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4809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48096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144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443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0</v>
      </c>
      <c r="F12" s="128" t="n">
        <v>120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202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1</v>
      </c>
      <c r="F13" s="128" t="n">
        <v>108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084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3</v>
      </c>
      <c r="C14" s="126" t="s">
        <v>53</v>
      </c>
      <c r="D14" s="126" t="s">
        <v>51</v>
      </c>
      <c r="E14" s="127" t="s">
        <v>64</v>
      </c>
      <c r="F14" s="128" t="n">
        <v>18036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8036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53</v>
      </c>
      <c r="C15" s="126" t="s">
        <v>50</v>
      </c>
      <c r="D15" s="126" t="s">
        <v>51</v>
      </c>
      <c r="E15" s="127" t="s">
        <v>69</v>
      </c>
      <c r="F15" s="128" t="n">
        <v>2885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8858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8" t="s">
        <v>117</v>
      </c>
      <c r="K4" s="149" t="s">
        <v>118</v>
      </c>
      <c r="L4" s="150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6219</v>
      </c>
      <c r="G7" s="155" t="n">
        <v>3000</v>
      </c>
      <c r="H7" s="155" t="n">
        <v>7000</v>
      </c>
      <c r="I7" s="155" t="n">
        <v>0</v>
      </c>
      <c r="J7" s="155" t="n">
        <v>500</v>
      </c>
      <c r="K7" s="155" t="n">
        <v>0</v>
      </c>
      <c r="L7" s="155" t="n">
        <v>0</v>
      </c>
      <c r="M7" s="155" t="n">
        <v>3000</v>
      </c>
      <c r="N7" s="155" t="n">
        <v>0</v>
      </c>
      <c r="O7" s="155" t="n">
        <v>0</v>
      </c>
      <c r="P7" s="155" t="n">
        <v>96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1000</v>
      </c>
      <c r="V7" s="155" t="n">
        <v>1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405</v>
      </c>
      <c r="AE7" s="155" t="n">
        <v>7214</v>
      </c>
      <c r="AF7" s="155" t="n">
        <v>150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6219</v>
      </c>
      <c r="G8" s="155" t="n">
        <v>3000</v>
      </c>
      <c r="H8" s="155" t="n">
        <v>7000</v>
      </c>
      <c r="I8" s="155" t="n">
        <v>0</v>
      </c>
      <c r="J8" s="155" t="n">
        <v>500</v>
      </c>
      <c r="K8" s="155" t="n">
        <v>0</v>
      </c>
      <c r="L8" s="155" t="n">
        <v>0</v>
      </c>
      <c r="M8" s="155" t="n">
        <v>3000</v>
      </c>
      <c r="N8" s="155" t="n">
        <v>0</v>
      </c>
      <c r="O8" s="155" t="n">
        <v>0</v>
      </c>
      <c r="P8" s="155" t="n">
        <v>96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1000</v>
      </c>
      <c r="V8" s="155" t="n">
        <v>1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405</v>
      </c>
      <c r="AE8" s="155" t="n">
        <v>7214</v>
      </c>
      <c r="AF8" s="155" t="n">
        <v>150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4</v>
      </c>
      <c r="E9" s="154" t="s">
        <v>52</v>
      </c>
      <c r="F9" s="155" t="n">
        <v>36219</v>
      </c>
      <c r="G9" s="155" t="n">
        <v>3000</v>
      </c>
      <c r="H9" s="155" t="n">
        <v>7000</v>
      </c>
      <c r="I9" s="155" t="n">
        <v>0</v>
      </c>
      <c r="J9" s="155" t="n">
        <v>500</v>
      </c>
      <c r="K9" s="155" t="n">
        <v>0</v>
      </c>
      <c r="L9" s="155" t="n">
        <v>0</v>
      </c>
      <c r="M9" s="155" t="n">
        <v>3000</v>
      </c>
      <c r="N9" s="155" t="n">
        <v>0</v>
      </c>
      <c r="O9" s="155" t="n">
        <v>0</v>
      </c>
      <c r="P9" s="155" t="n">
        <v>96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1000</v>
      </c>
      <c r="V9" s="155" t="n">
        <v>1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405</v>
      </c>
      <c r="AE9" s="155" t="n">
        <v>7214</v>
      </c>
      <c r="AF9" s="155" t="n">
        <v>150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8" t="s">
        <v>154</v>
      </c>
      <c r="O4" s="122" t="s">
        <v>155</v>
      </c>
      <c r="P4" s="68" t="s">
        <v>156</v>
      </c>
      <c r="Q4" s="170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3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30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3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30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44</v>
      </c>
      <c r="E9" s="127" t="s">
        <v>52</v>
      </c>
      <c r="F9" s="128" t="n">
        <v>3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30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4</v>
      </c>
      <c r="E10" s="127" t="s">
        <v>67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9</v>
      </c>
      <c r="N2" s="177"/>
    </row>
    <row r="3" customFormat="false" ht="21.75" hidden="false" customHeight="true" outlineLevel="0" collapsed="false">
      <c r="A3" s="86" t="s">
        <v>34</v>
      </c>
      <c r="B3" s="86" t="s">
        <v>160</v>
      </c>
      <c r="C3" s="179" t="s">
        <v>36</v>
      </c>
      <c r="D3" s="180" t="s">
        <v>161</v>
      </c>
      <c r="E3" s="180"/>
      <c r="F3" s="180" t="s">
        <v>162</v>
      </c>
      <c r="G3" s="180"/>
      <c r="H3" s="180"/>
      <c r="I3" s="180"/>
      <c r="J3" s="180"/>
      <c r="K3" s="180"/>
      <c r="L3" s="181" t="s">
        <v>12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3</v>
      </c>
      <c r="E4" s="182" t="s">
        <v>164</v>
      </c>
      <c r="F4" s="182" t="s">
        <v>165</v>
      </c>
      <c r="G4" s="183" t="s">
        <v>166</v>
      </c>
      <c r="H4" s="180" t="s">
        <v>167</v>
      </c>
      <c r="I4" s="180"/>
      <c r="J4" s="184" t="s">
        <v>168</v>
      </c>
      <c r="K4" s="184"/>
      <c r="L4" s="182" t="s">
        <v>169</v>
      </c>
      <c r="M4" s="185" t="s">
        <v>17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1</v>
      </c>
      <c r="I5" s="182" t="s">
        <v>172</v>
      </c>
      <c r="J5" s="182" t="s">
        <v>173</v>
      </c>
      <c r="K5" s="182" t="s">
        <v>17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380</v>
      </c>
      <c r="D6" s="188" t="n">
        <v>0</v>
      </c>
      <c r="E6" s="188" t="n">
        <v>0</v>
      </c>
      <c r="F6" s="188" t="n">
        <v>3280</v>
      </c>
      <c r="G6" s="188" t="n">
        <v>3280</v>
      </c>
      <c r="H6" s="188" t="n">
        <v>0</v>
      </c>
      <c r="I6" s="188" t="n">
        <v>0</v>
      </c>
      <c r="J6" s="188" t="n">
        <v>3280</v>
      </c>
      <c r="K6" s="188" t="n">
        <v>3280</v>
      </c>
      <c r="L6" s="188" t="n">
        <v>1100</v>
      </c>
      <c r="M6" s="189" t="n">
        <v>11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380</v>
      </c>
      <c r="D7" s="188" t="n">
        <v>0</v>
      </c>
      <c r="E7" s="188" t="n">
        <v>0</v>
      </c>
      <c r="F7" s="188" t="n">
        <v>3280</v>
      </c>
      <c r="G7" s="188" t="n">
        <v>3280</v>
      </c>
      <c r="H7" s="188" t="n">
        <v>0</v>
      </c>
      <c r="I7" s="188" t="n">
        <v>0</v>
      </c>
      <c r="J7" s="188" t="n">
        <v>3280</v>
      </c>
      <c r="K7" s="188" t="n">
        <v>3280</v>
      </c>
      <c r="L7" s="188" t="n">
        <v>1100</v>
      </c>
      <c r="M7" s="189" t="n">
        <v>11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