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5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5">
  <si>
    <t xml:space="preserve">收支预算总表</t>
  </si>
  <si>
    <t xml:space="preserve">统战部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4</t>
  </si>
  <si>
    <t xml:space="preserve">01</t>
  </si>
  <si>
    <t xml:space="preserve">307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宗教工作</t>
  </si>
  <si>
    <t xml:space="preserve">  早期归国华侨生活补助</t>
  </si>
  <si>
    <t xml:space="preserve">  新社会阶层数据调查及非公经济党组建设及非公经济综合评论</t>
  </si>
  <si>
    <t xml:space="preserve">  无党派知识分子和党外知识分子</t>
  </si>
  <si>
    <t xml:space="preserve">  统战工作特别经费</t>
  </si>
  <si>
    <t xml:space="preserve">  台联、新联会、知联会工作经费</t>
  </si>
  <si>
    <t xml:space="preserve">  台办</t>
  </si>
  <si>
    <t xml:space="preserve">  清真寺阿訇生活补助费</t>
  </si>
  <si>
    <t xml:space="preserve">  民族工作机动金</t>
  </si>
  <si>
    <t xml:space="preserve">  民主党派政治活动</t>
  </si>
  <si>
    <t xml:space="preserve">  九广合作和党派团体</t>
  </si>
  <si>
    <t xml:space="preserve">  港澳外事</t>
  </si>
  <si>
    <t xml:space="preserve">  调研、协调民族宗教</t>
  </si>
  <si>
    <t xml:space="preserve">  党外政协委员、人大代表履职情况考核工作</t>
  </si>
  <si>
    <t xml:space="preserve">  党外人士情况通报、座谈、茶话、协商等会议</t>
  </si>
  <si>
    <t xml:space="preserve">  宗教工作维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439864</v>
      </c>
      <c r="C6" s="17" t="n">
        <v>1715988</v>
      </c>
      <c r="D6" s="18" t="n">
        <f aca="false">IF(AND(C6&lt;&gt;0,TYPE(C6)=1),(B6-C6)/C6*100,0)</f>
        <v>42.1842110783991</v>
      </c>
      <c r="E6" s="15" t="s">
        <v>10</v>
      </c>
      <c r="F6" s="19" t="n">
        <v>1407384</v>
      </c>
      <c r="G6" s="20" t="n">
        <v>1149988</v>
      </c>
      <c r="H6" s="18" t="n">
        <f aca="false">IF(AND(G6&lt;&gt;0,TYPE(G6)=1),(F6-G6)/G6*100,0)</f>
        <v>22.382494426028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125233</v>
      </c>
      <c r="G7" s="24" t="n">
        <v>917586</v>
      </c>
      <c r="H7" s="18" t="n">
        <f aca="false">IF(AND(G7&lt;&gt;0,TYPE(G7)=1),(F7-G7)/G7*100,0)</f>
        <v>22.629704463668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55971</v>
      </c>
      <c r="G8" s="27" t="n">
        <v>227222</v>
      </c>
      <c r="H8" s="18" t="n">
        <f aca="false">IF(AND(G8&lt;&gt;0,TYPE(G8)=1),(F8-G8)/G8*100,0)</f>
        <v>12.652384012111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6180</v>
      </c>
      <c r="G9" s="28" t="n">
        <v>5180</v>
      </c>
      <c r="H9" s="18" t="n">
        <f aca="false">IF(AND(G9&lt;&gt;0,TYPE(G9)=1),(F9-G9)/G9*100,0)</f>
        <v>405.40540540540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32480</v>
      </c>
      <c r="G10" s="29" t="n">
        <v>566000</v>
      </c>
      <c r="H10" s="18" t="n">
        <f aca="false">IF(AND(G10&lt;&gt;0,TYPE(G10)=1),(F10-G10)/G10*100,0)</f>
        <v>82.416961130742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439864</v>
      </c>
      <c r="C15" s="40" t="n">
        <f aca="false">SUM(C6:C12)</f>
        <v>171598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439864</v>
      </c>
      <c r="G15" s="35" t="n">
        <f aca="false">SUM(G6,G10)</f>
        <v>171598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439864</v>
      </c>
      <c r="C20" s="35" t="n">
        <f aca="false">SUM(C15:C17)</f>
        <v>171598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439864</v>
      </c>
      <c r="G20" s="17" t="n">
        <f aca="false">SUM(G15:G15)</f>
        <v>171598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91</v>
      </c>
      <c r="B3" s="192" t="s">
        <v>30</v>
      </c>
      <c r="C3" s="193" t="s">
        <v>192</v>
      </c>
      <c r="D3" s="193" t="s">
        <v>193</v>
      </c>
      <c r="E3" s="193" t="s">
        <v>194</v>
      </c>
      <c r="F3" s="193" t="s">
        <v>195</v>
      </c>
      <c r="G3" s="193" t="s">
        <v>196</v>
      </c>
      <c r="H3" s="193" t="s">
        <v>197</v>
      </c>
      <c r="I3" s="193" t="s">
        <v>198</v>
      </c>
      <c r="J3" s="193" t="s">
        <v>199</v>
      </c>
      <c r="K3" s="193" t="s">
        <v>200</v>
      </c>
      <c r="L3" s="193" t="s">
        <v>201</v>
      </c>
      <c r="M3" s="193" t="s">
        <v>202</v>
      </c>
      <c r="N3" s="193" t="s">
        <v>203</v>
      </c>
      <c r="O3" s="193" t="s">
        <v>204</v>
      </c>
      <c r="P3" s="193" t="s">
        <v>205</v>
      </c>
      <c r="Q3" s="193" t="s">
        <v>206</v>
      </c>
      <c r="R3" s="56"/>
    </row>
    <row r="4" customFormat="false" ht="20.25" hidden="false" customHeight="true" outlineLevel="0" collapsed="false">
      <c r="A4" s="194" t="s">
        <v>1</v>
      </c>
      <c r="B4" s="195" t="n">
        <v>2439864</v>
      </c>
      <c r="C4" s="196" t="n">
        <v>1125233</v>
      </c>
      <c r="D4" s="197" t="n">
        <v>1221971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9266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99</v>
      </c>
    </row>
    <row r="2" customFormat="false" ht="20.1" hidden="false" customHeight="true" outlineLevel="0" collapsed="false">
      <c r="A2" s="202" t="s">
        <v>207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9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3</v>
      </c>
      <c r="H5" s="86" t="s">
        <v>210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1</v>
      </c>
    </row>
    <row r="2" customFormat="false" ht="25.5" hidden="false" customHeight="true" outlineLevel="0" collapsed="false">
      <c r="A2" s="202" t="s">
        <v>212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13</v>
      </c>
      <c r="B3" s="62"/>
      <c r="C3" s="62"/>
      <c r="D3" s="62"/>
      <c r="E3" s="62"/>
      <c r="F3" s="62"/>
      <c r="G3" s="62"/>
      <c r="H3" s="203" t="s">
        <v>208</v>
      </c>
    </row>
    <row r="4" customFormat="false" ht="20.1" hidden="false" customHeight="true" outlineLevel="0" collapsed="false">
      <c r="A4" s="122" t="s">
        <v>214</v>
      </c>
      <c r="B4" s="122" t="s">
        <v>175</v>
      </c>
      <c r="C4" s="10" t="s">
        <v>21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39</v>
      </c>
      <c r="E5" s="9" t="s">
        <v>216</v>
      </c>
      <c r="F5" s="9"/>
      <c r="G5" s="9"/>
      <c r="H5" s="212" t="s">
        <v>144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17</v>
      </c>
      <c r="G6" s="66" t="s">
        <v>218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19</v>
      </c>
    </row>
    <row r="2" customFormat="false" ht="20.1" hidden="false" customHeight="true" outlineLevel="0" collapsed="false">
      <c r="A2" s="202" t="s">
        <v>220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1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3</v>
      </c>
      <c r="H5" s="86" t="s">
        <v>210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8" t="s">
        <v>222</v>
      </c>
      <c r="B1" s="218" t="s">
        <v>223</v>
      </c>
      <c r="C1" s="218" t="s">
        <v>223</v>
      </c>
      <c r="D1" s="218" t="s">
        <v>223</v>
      </c>
      <c r="E1" s="218" t="s">
        <v>223</v>
      </c>
      <c r="F1" s="218" t="s">
        <v>223</v>
      </c>
      <c r="G1" s="218" t="s">
        <v>223</v>
      </c>
      <c r="H1" s="218" t="s">
        <v>223</v>
      </c>
      <c r="I1" s="218" t="s">
        <v>223</v>
      </c>
      <c r="J1" s="218" t="s">
        <v>223</v>
      </c>
      <c r="K1" s="218" t="s">
        <v>223</v>
      </c>
      <c r="L1" s="218" t="s">
        <v>223</v>
      </c>
      <c r="M1" s="218" t="s">
        <v>223</v>
      </c>
    </row>
    <row r="2" customFormat="false" ht="49.5" hidden="false" customHeight="true" outlineLevel="0" collapsed="false">
      <c r="A2" s="219"/>
      <c r="B2" s="220" t="s">
        <v>208</v>
      </c>
      <c r="C2" s="220" t="s">
        <v>208</v>
      </c>
      <c r="D2" s="220" t="s">
        <v>208</v>
      </c>
      <c r="E2" s="220" t="s">
        <v>208</v>
      </c>
      <c r="F2" s="220" t="s">
        <v>208</v>
      </c>
      <c r="G2" s="220" t="s">
        <v>208</v>
      </c>
      <c r="H2" s="220" t="s">
        <v>208</v>
      </c>
      <c r="I2" s="220" t="s">
        <v>208</v>
      </c>
      <c r="J2" s="220" t="s">
        <v>208</v>
      </c>
      <c r="K2" s="220" t="s">
        <v>208</v>
      </c>
      <c r="L2" s="220" t="s">
        <v>208</v>
      </c>
      <c r="M2" s="220" t="s">
        <v>208</v>
      </c>
    </row>
    <row r="3" customFormat="false" ht="10.5" hidden="false" customHeight="true" outlineLevel="0" collapsed="false">
      <c r="A3" s="221" t="s">
        <v>224</v>
      </c>
      <c r="B3" s="221" t="s">
        <v>224</v>
      </c>
      <c r="C3" s="221" t="s">
        <v>224</v>
      </c>
      <c r="D3" s="221" t="s">
        <v>225</v>
      </c>
      <c r="E3" s="221" t="s">
        <v>225</v>
      </c>
      <c r="F3" s="221" t="s">
        <v>225</v>
      </c>
      <c r="G3" s="221" t="s">
        <v>226</v>
      </c>
      <c r="H3" s="221" t="s">
        <v>227</v>
      </c>
      <c r="I3" s="221" t="s">
        <v>227</v>
      </c>
      <c r="J3" s="221" t="s">
        <v>227</v>
      </c>
      <c r="K3" s="221" t="s">
        <v>227</v>
      </c>
      <c r="L3" s="221" t="s">
        <v>227</v>
      </c>
      <c r="M3" s="221" t="s">
        <v>227</v>
      </c>
    </row>
    <row r="4" customFormat="false" ht="10.5" hidden="false" customHeight="true" outlineLevel="0" collapsed="false">
      <c r="A4" s="221" t="s">
        <v>224</v>
      </c>
      <c r="B4" s="221" t="s">
        <v>224</v>
      </c>
      <c r="C4" s="221" t="s">
        <v>224</v>
      </c>
      <c r="D4" s="221" t="s">
        <v>225</v>
      </c>
      <c r="E4" s="221" t="s">
        <v>225</v>
      </c>
      <c r="F4" s="221" t="s">
        <v>225</v>
      </c>
      <c r="G4" s="221" t="s">
        <v>226</v>
      </c>
      <c r="H4" s="221" t="s">
        <v>228</v>
      </c>
      <c r="I4" s="221" t="s">
        <v>228</v>
      </c>
      <c r="J4" s="222" t="s">
        <v>229</v>
      </c>
      <c r="K4" s="222" t="s">
        <v>229</v>
      </c>
      <c r="L4" s="222" t="s">
        <v>230</v>
      </c>
      <c r="M4" s="222" t="s">
        <v>230</v>
      </c>
    </row>
    <row r="5" customFormat="false" ht="10.5" hidden="false" customHeight="true" outlineLevel="0" collapsed="false">
      <c r="A5" s="223"/>
      <c r="B5" s="223"/>
      <c r="C5" s="223"/>
      <c r="D5" s="221" t="s">
        <v>231</v>
      </c>
      <c r="E5" s="221" t="s">
        <v>37</v>
      </c>
      <c r="F5" s="221" t="s">
        <v>232</v>
      </c>
      <c r="G5" s="221"/>
      <c r="H5" s="221" t="s">
        <v>233</v>
      </c>
      <c r="I5" s="222" t="s">
        <v>234</v>
      </c>
      <c r="J5" s="222" t="s">
        <v>233</v>
      </c>
      <c r="K5" s="221" t="s">
        <v>234</v>
      </c>
      <c r="L5" s="221" t="s">
        <v>233</v>
      </c>
      <c r="M5" s="222" t="s">
        <v>234</v>
      </c>
    </row>
    <row r="6" customFormat="false" ht="21.75" hidden="false" customHeight="true" outlineLevel="0" collapsed="false">
      <c r="A6" s="224"/>
      <c r="B6" s="224"/>
      <c r="C6" s="224"/>
      <c r="D6" s="225"/>
      <c r="E6" s="225"/>
      <c r="F6" s="225"/>
      <c r="G6" s="225"/>
      <c r="H6" s="221"/>
      <c r="I6" s="221"/>
      <c r="J6" s="221"/>
      <c r="K6" s="221"/>
      <c r="L6" s="221"/>
      <c r="M6" s="221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439864</v>
      </c>
      <c r="G7" s="54" t="n">
        <v>2439864</v>
      </c>
      <c r="H7" s="55" t="n">
        <v>243986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439864</v>
      </c>
      <c r="G8" s="54" t="n">
        <v>2439864</v>
      </c>
      <c r="H8" s="55" t="n">
        <v>243986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82175</v>
      </c>
      <c r="G9" s="54" t="n">
        <v>1082175</v>
      </c>
      <c r="H9" s="55" t="n">
        <v>108217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032480</v>
      </c>
      <c r="G10" s="54" t="n">
        <v>1032480</v>
      </c>
      <c r="H10" s="55" t="n">
        <v>103248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640</v>
      </c>
      <c r="G11" s="54" t="n">
        <v>640</v>
      </c>
      <c r="H11" s="55" t="n">
        <v>64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56204</v>
      </c>
      <c r="G12" s="54" t="n">
        <v>156204</v>
      </c>
      <c r="H12" s="55" t="n">
        <v>15620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3748</v>
      </c>
      <c r="G13" s="54" t="n">
        <v>3748</v>
      </c>
      <c r="H13" s="55" t="n">
        <v>374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61</v>
      </c>
      <c r="D14" s="52" t="s">
        <v>51</v>
      </c>
      <c r="E14" s="53" t="s">
        <v>62</v>
      </c>
      <c r="F14" s="54" t="n">
        <v>542</v>
      </c>
      <c r="G14" s="54" t="n">
        <v>542</v>
      </c>
      <c r="H14" s="55" t="n">
        <v>54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0</v>
      </c>
      <c r="D15" s="52" t="s">
        <v>51</v>
      </c>
      <c r="E15" s="53" t="s">
        <v>65</v>
      </c>
      <c r="F15" s="54" t="n">
        <v>63114</v>
      </c>
      <c r="G15" s="54" t="n">
        <v>63114</v>
      </c>
      <c r="H15" s="55" t="n">
        <v>6311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8</v>
      </c>
      <c r="C16" s="52" t="s">
        <v>67</v>
      </c>
      <c r="D16" s="52" t="s">
        <v>51</v>
      </c>
      <c r="E16" s="53" t="s">
        <v>68</v>
      </c>
      <c r="F16" s="54" t="n">
        <v>11000</v>
      </c>
      <c r="G16" s="54" t="n">
        <v>11000</v>
      </c>
      <c r="H16" s="55" t="n">
        <v>11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3</v>
      </c>
      <c r="C17" s="52" t="s">
        <v>50</v>
      </c>
      <c r="D17" s="52" t="s">
        <v>51</v>
      </c>
      <c r="E17" s="53" t="s">
        <v>70</v>
      </c>
      <c r="F17" s="54" t="n">
        <v>89961</v>
      </c>
      <c r="G17" s="54" t="n">
        <v>89961</v>
      </c>
      <c r="H17" s="55" t="n">
        <v>8996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439864</v>
      </c>
      <c r="G8" s="71" t="n">
        <v>1407384</v>
      </c>
      <c r="H8" s="16" t="n">
        <v>1125233</v>
      </c>
      <c r="I8" s="16" t="n">
        <v>255971</v>
      </c>
      <c r="J8" s="17" t="n">
        <v>26180</v>
      </c>
      <c r="K8" s="72" t="n">
        <v>103248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439864</v>
      </c>
      <c r="G9" s="71" t="n">
        <v>1407384</v>
      </c>
      <c r="H9" s="16" t="n">
        <v>1125233</v>
      </c>
      <c r="I9" s="16" t="n">
        <v>255971</v>
      </c>
      <c r="J9" s="17" t="n">
        <v>26180</v>
      </c>
      <c r="K9" s="72" t="n">
        <v>103248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082174</v>
      </c>
      <c r="G10" s="71" t="n">
        <v>1082174</v>
      </c>
      <c r="H10" s="16" t="n">
        <v>811023</v>
      </c>
      <c r="I10" s="16" t="n">
        <v>255971</v>
      </c>
      <c r="J10" s="17" t="n">
        <v>151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103248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03248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3</v>
      </c>
      <c r="D12" s="69" t="s">
        <v>51</v>
      </c>
      <c r="E12" s="70" t="s">
        <v>60</v>
      </c>
      <c r="F12" s="17" t="n">
        <v>3748</v>
      </c>
      <c r="G12" s="71" t="n">
        <v>3748</v>
      </c>
      <c r="H12" s="16" t="n">
        <v>374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156205</v>
      </c>
      <c r="G13" s="71" t="n">
        <v>156205</v>
      </c>
      <c r="H13" s="16" t="n">
        <v>15620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61</v>
      </c>
      <c r="D14" s="69" t="s">
        <v>51</v>
      </c>
      <c r="E14" s="70" t="s">
        <v>62</v>
      </c>
      <c r="F14" s="17" t="n">
        <v>542</v>
      </c>
      <c r="G14" s="71" t="n">
        <v>542</v>
      </c>
      <c r="H14" s="16" t="n">
        <v>54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50</v>
      </c>
      <c r="D15" s="69" t="s">
        <v>51</v>
      </c>
      <c r="E15" s="70" t="s">
        <v>57</v>
      </c>
      <c r="F15" s="17" t="n">
        <v>640</v>
      </c>
      <c r="G15" s="71" t="n">
        <v>640</v>
      </c>
      <c r="H15" s="16" t="n">
        <v>64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0</v>
      </c>
      <c r="D16" s="69" t="s">
        <v>51</v>
      </c>
      <c r="E16" s="70" t="s">
        <v>65</v>
      </c>
      <c r="F16" s="17" t="n">
        <v>63114</v>
      </c>
      <c r="G16" s="71" t="n">
        <v>63114</v>
      </c>
      <c r="H16" s="16" t="n">
        <v>63114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8</v>
      </c>
      <c r="C17" s="69" t="s">
        <v>67</v>
      </c>
      <c r="D17" s="69" t="s">
        <v>51</v>
      </c>
      <c r="E17" s="70" t="s">
        <v>68</v>
      </c>
      <c r="F17" s="17" t="n">
        <v>11000</v>
      </c>
      <c r="G17" s="71" t="n">
        <v>11000</v>
      </c>
      <c r="H17" s="16" t="n">
        <v>0</v>
      </c>
      <c r="I17" s="16" t="n">
        <v>0</v>
      </c>
      <c r="J17" s="17" t="n">
        <v>11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53</v>
      </c>
      <c r="C18" s="69" t="s">
        <v>50</v>
      </c>
      <c r="D18" s="69" t="s">
        <v>51</v>
      </c>
      <c r="E18" s="70" t="s">
        <v>70</v>
      </c>
      <c r="F18" s="17" t="n">
        <v>89961</v>
      </c>
      <c r="G18" s="71" t="n">
        <v>89961</v>
      </c>
      <c r="H18" s="16" t="n">
        <v>8996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03248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03248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3</v>
      </c>
      <c r="E9" s="89" t="n">
        <v>4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4</v>
      </c>
      <c r="E10" s="89" t="n">
        <v>24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5</v>
      </c>
      <c r="E11" s="89" t="n">
        <v>2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6</v>
      </c>
      <c r="E12" s="89" t="n">
        <v>3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7</v>
      </c>
      <c r="E13" s="89" t="n">
        <v>12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8</v>
      </c>
      <c r="E14" s="89" t="n">
        <v>1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89</v>
      </c>
      <c r="E15" s="89" t="n">
        <v>44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3</v>
      </c>
      <c r="D16" s="88" t="s">
        <v>90</v>
      </c>
      <c r="E16" s="89" t="n">
        <v>4248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3</v>
      </c>
      <c r="D17" s="88" t="s">
        <v>91</v>
      </c>
      <c r="E17" s="89" t="n">
        <v>20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3</v>
      </c>
      <c r="D18" s="88" t="s">
        <v>92</v>
      </c>
      <c r="E18" s="89" t="n">
        <v>4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3</v>
      </c>
      <c r="D19" s="88" t="s">
        <v>93</v>
      </c>
      <c r="E19" s="89" t="n">
        <v>35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3</v>
      </c>
      <c r="D20" s="88" t="s">
        <v>94</v>
      </c>
      <c r="E20" s="89" t="n">
        <v>300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53</v>
      </c>
      <c r="D21" s="88" t="s">
        <v>95</v>
      </c>
      <c r="E21" s="89" t="n">
        <v>100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3</v>
      </c>
      <c r="D22" s="88" t="s">
        <v>96</v>
      </c>
      <c r="E22" s="89" t="n">
        <v>100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53</v>
      </c>
      <c r="D23" s="88" t="s">
        <v>97</v>
      </c>
      <c r="E23" s="89" t="n">
        <v>20000</v>
      </c>
    </row>
    <row r="24" customFormat="false" ht="18" hidden="false" customHeight="true" outlineLevel="0" collapsed="false">
      <c r="A24" s="52" t="s">
        <v>48</v>
      </c>
      <c r="B24" s="87" t="s">
        <v>49</v>
      </c>
      <c r="C24" s="87" t="s">
        <v>53</v>
      </c>
      <c r="D24" s="88" t="s">
        <v>98</v>
      </c>
      <c r="E24" s="89" t="n">
        <v>1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99</v>
      </c>
    </row>
    <row r="2" customFormat="false" ht="30" hidden="false" customHeight="true" outlineLevel="0" collapsed="false">
      <c r="A2" s="90" t="s">
        <v>100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1</v>
      </c>
      <c r="E5" s="51" t="s">
        <v>5</v>
      </c>
      <c r="F5" s="91" t="s">
        <v>6</v>
      </c>
      <c r="G5" s="91" t="s">
        <v>7</v>
      </c>
      <c r="H5" s="51" t="s">
        <v>101</v>
      </c>
    </row>
    <row r="6" customFormat="false" ht="21" hidden="false" customHeight="true" outlineLevel="0" collapsed="false">
      <c r="A6" s="93" t="s">
        <v>9</v>
      </c>
      <c r="B6" s="94" t="n">
        <v>2439864</v>
      </c>
      <c r="C6" s="95" t="n">
        <v>1715988</v>
      </c>
      <c r="D6" s="18" t="n">
        <f aca="false">IF(AND(C6&lt;&gt;0,TYPE(C6)=1),(B6-C6)/C6*100,0)</f>
        <v>42.1842110783991</v>
      </c>
      <c r="E6" s="93" t="s">
        <v>102</v>
      </c>
      <c r="F6" s="96" t="n">
        <v>1125233</v>
      </c>
      <c r="G6" s="97" t="n">
        <v>917586</v>
      </c>
      <c r="H6" s="18" t="n">
        <f aca="false">IF(AND(G6&lt;&gt;0,TYPE(G6)=1),(F6-G6)/G6*100,0)</f>
        <v>22.6297044636688</v>
      </c>
    </row>
    <row r="7" customFormat="false" ht="21" hidden="false" customHeight="true" outlineLevel="0" collapsed="false">
      <c r="A7" s="93" t="s">
        <v>103</v>
      </c>
      <c r="B7" s="98" t="n">
        <v>1659864</v>
      </c>
      <c r="C7" s="99" t="n">
        <v>1399988</v>
      </c>
      <c r="D7" s="18" t="n">
        <f aca="false">IF(AND(C7&lt;&gt;0,TYPE(C7)=1),(B7-C7)/C7*100,0)</f>
        <v>18.5627305376903</v>
      </c>
      <c r="E7" s="93" t="s">
        <v>104</v>
      </c>
      <c r="F7" s="96" t="n">
        <v>255971</v>
      </c>
      <c r="G7" s="97" t="n">
        <v>227222</v>
      </c>
      <c r="H7" s="18" t="n">
        <f aca="false">IF(AND(G7&lt;&gt;0,TYPE(G7)=1),(F7-G7)/G7*100,0)</f>
        <v>12.6523840121115</v>
      </c>
    </row>
    <row r="8" customFormat="false" ht="21" hidden="false" customHeight="true" outlineLevel="0" collapsed="false">
      <c r="A8" s="93" t="s">
        <v>105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6</v>
      </c>
      <c r="F8" s="96" t="n">
        <v>26180</v>
      </c>
      <c r="G8" s="97" t="n">
        <v>5180</v>
      </c>
      <c r="H8" s="18" t="n">
        <f aca="false">IF(AND(G8&lt;&gt;0,TYPE(G8)=1),(F8-G8)/G8*100,0)</f>
        <v>405.405405405405</v>
      </c>
    </row>
    <row r="9" customFormat="false" ht="21" hidden="false" customHeight="true" outlineLevel="0" collapsed="false">
      <c r="A9" s="102" t="s">
        <v>107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8</v>
      </c>
      <c r="F9" s="94" t="n">
        <v>1032480</v>
      </c>
      <c r="G9" s="95" t="n">
        <v>566000</v>
      </c>
      <c r="H9" s="18" t="n">
        <f aca="false">IF(AND(G9&lt;&gt;0,TYPE(G9)=1),(F9-G9)/G9*100,0)</f>
        <v>82.4169611307421</v>
      </c>
    </row>
    <row r="10" customFormat="false" ht="21" hidden="false" customHeight="true" outlineLevel="0" collapsed="false">
      <c r="A10" s="102" t="s">
        <v>109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3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5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7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2439864</v>
      </c>
      <c r="G14" s="107" t="n">
        <f aca="false">SUM(G6:G9)</f>
        <v>171598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0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2439864</v>
      </c>
      <c r="C20" s="108" t="n">
        <f aca="false">SUM(C6)</f>
        <v>1715988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2439864</v>
      </c>
      <c r="G20" s="107" t="n">
        <f aca="false">G14</f>
        <v>171598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3</v>
      </c>
      <c r="H4" s="120" t="s">
        <v>114</v>
      </c>
      <c r="I4" s="120" t="s">
        <v>115</v>
      </c>
      <c r="J4" s="120" t="s">
        <v>116</v>
      </c>
      <c r="K4" s="120" t="s">
        <v>117</v>
      </c>
      <c r="L4" s="121" t="s">
        <v>118</v>
      </c>
      <c r="M4" s="120" t="s">
        <v>119</v>
      </c>
      <c r="N4" s="121" t="s">
        <v>120</v>
      </c>
      <c r="O4" s="121" t="s">
        <v>121</v>
      </c>
      <c r="P4" s="121" t="s">
        <v>122</v>
      </c>
      <c r="Q4" s="121" t="s">
        <v>123</v>
      </c>
      <c r="R4" s="122" t="s">
        <v>124</v>
      </c>
      <c r="S4" s="120" t="s">
        <v>125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6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125233</v>
      </c>
      <c r="G7" s="127" t="n">
        <v>428268</v>
      </c>
      <c r="H7" s="127" t="n">
        <v>268872</v>
      </c>
      <c r="I7" s="127" t="n">
        <v>31347</v>
      </c>
      <c r="J7" s="127" t="n">
        <v>0</v>
      </c>
      <c r="K7" s="127" t="n">
        <v>156205</v>
      </c>
      <c r="L7" s="128" t="n">
        <v>0</v>
      </c>
      <c r="M7" s="129" t="n">
        <v>52536</v>
      </c>
      <c r="N7" s="127" t="n">
        <v>63114</v>
      </c>
      <c r="O7" s="127" t="n">
        <v>0</v>
      </c>
      <c r="P7" s="127" t="n">
        <v>4930</v>
      </c>
      <c r="Q7" s="127" t="n">
        <v>89961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125233</v>
      </c>
      <c r="G8" s="127" t="n">
        <v>428268</v>
      </c>
      <c r="H8" s="127" t="n">
        <v>268872</v>
      </c>
      <c r="I8" s="127" t="n">
        <v>31347</v>
      </c>
      <c r="J8" s="127" t="n">
        <v>0</v>
      </c>
      <c r="K8" s="127" t="n">
        <v>156205</v>
      </c>
      <c r="L8" s="128" t="n">
        <v>0</v>
      </c>
      <c r="M8" s="129" t="n">
        <v>52536</v>
      </c>
      <c r="N8" s="127" t="n">
        <v>63114</v>
      </c>
      <c r="O8" s="127" t="n">
        <v>0</v>
      </c>
      <c r="P8" s="127" t="n">
        <v>4930</v>
      </c>
      <c r="Q8" s="127" t="n">
        <v>89961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811023</v>
      </c>
      <c r="G9" s="127" t="n">
        <v>428268</v>
      </c>
      <c r="H9" s="127" t="n">
        <v>268872</v>
      </c>
      <c r="I9" s="127" t="n">
        <v>31347</v>
      </c>
      <c r="J9" s="127" t="n">
        <v>0</v>
      </c>
      <c r="K9" s="127" t="n">
        <v>0</v>
      </c>
      <c r="L9" s="128" t="n">
        <v>0</v>
      </c>
      <c r="M9" s="129" t="n">
        <v>52536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30000</v>
      </c>
      <c r="T9" s="131"/>
    </row>
    <row r="10" customFormat="false" ht="20.1" hidden="false" customHeight="true" outlineLevel="0" collapsed="false">
      <c r="A10" s="125" t="s">
        <v>55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156205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56205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6</v>
      </c>
      <c r="C11" s="125" t="s">
        <v>50</v>
      </c>
      <c r="D11" s="125" t="s">
        <v>51</v>
      </c>
      <c r="E11" s="126" t="s">
        <v>57</v>
      </c>
      <c r="F11" s="127" t="n">
        <v>64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64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6</v>
      </c>
      <c r="C12" s="125" t="s">
        <v>53</v>
      </c>
      <c r="D12" s="125" t="s">
        <v>51</v>
      </c>
      <c r="E12" s="126" t="s">
        <v>60</v>
      </c>
      <c r="F12" s="127" t="n">
        <v>3748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3748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6</v>
      </c>
      <c r="C13" s="125" t="s">
        <v>61</v>
      </c>
      <c r="D13" s="125" t="s">
        <v>51</v>
      </c>
      <c r="E13" s="126" t="s">
        <v>62</v>
      </c>
      <c r="F13" s="127" t="n">
        <v>542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542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3</v>
      </c>
      <c r="B14" s="125" t="s">
        <v>64</v>
      </c>
      <c r="C14" s="125" t="s">
        <v>50</v>
      </c>
      <c r="D14" s="125" t="s">
        <v>51</v>
      </c>
      <c r="E14" s="126" t="s">
        <v>65</v>
      </c>
      <c r="F14" s="127" t="n">
        <v>63114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63114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9</v>
      </c>
      <c r="B15" s="125" t="s">
        <v>53</v>
      </c>
      <c r="C15" s="125" t="s">
        <v>50</v>
      </c>
      <c r="D15" s="125" t="s">
        <v>51</v>
      </c>
      <c r="E15" s="126" t="s">
        <v>70</v>
      </c>
      <c r="F15" s="127" t="n">
        <v>89961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89961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7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9</v>
      </c>
      <c r="H4" s="68" t="s">
        <v>130</v>
      </c>
      <c r="I4" s="68" t="s">
        <v>131</v>
      </c>
      <c r="J4" s="147" t="s">
        <v>132</v>
      </c>
      <c r="K4" s="148" t="s">
        <v>133</v>
      </c>
      <c r="L4" s="149" t="s">
        <v>134</v>
      </c>
      <c r="M4" s="68" t="s">
        <v>135</v>
      </c>
      <c r="N4" s="68" t="s">
        <v>136</v>
      </c>
      <c r="O4" s="68" t="s">
        <v>137</v>
      </c>
      <c r="P4" s="68" t="s">
        <v>138</v>
      </c>
      <c r="Q4" s="68" t="s">
        <v>139</v>
      </c>
      <c r="R4" s="68" t="s">
        <v>140</v>
      </c>
      <c r="S4" s="68" t="s">
        <v>141</v>
      </c>
      <c r="T4" s="68" t="s">
        <v>142</v>
      </c>
      <c r="U4" s="68" t="s">
        <v>143</v>
      </c>
      <c r="V4" s="68" t="s">
        <v>144</v>
      </c>
      <c r="W4" s="68" t="s">
        <v>145</v>
      </c>
      <c r="X4" s="68" t="s">
        <v>146</v>
      </c>
      <c r="Y4" s="68" t="s">
        <v>147</v>
      </c>
      <c r="Z4" s="68" t="s">
        <v>148</v>
      </c>
      <c r="AA4" s="68" t="s">
        <v>149</v>
      </c>
      <c r="AB4" s="68" t="s">
        <v>150</v>
      </c>
      <c r="AC4" s="68" t="s">
        <v>151</v>
      </c>
      <c r="AD4" s="68" t="s">
        <v>152</v>
      </c>
      <c r="AE4" s="68" t="s">
        <v>153</v>
      </c>
      <c r="AF4" s="68" t="s">
        <v>154</v>
      </c>
      <c r="AG4" s="68" t="s">
        <v>155</v>
      </c>
      <c r="AH4" s="68" t="s">
        <v>156</v>
      </c>
      <c r="AI4" s="68" t="s">
        <v>157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8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255971</v>
      </c>
      <c r="G7" s="154" t="n">
        <v>106500</v>
      </c>
      <c r="H7" s="154" t="n">
        <v>1700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12000</v>
      </c>
      <c r="U7" s="154" t="n">
        <v>0</v>
      </c>
      <c r="V7" s="154" t="n">
        <v>765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7497</v>
      </c>
      <c r="AE7" s="154" t="n">
        <v>30444</v>
      </c>
      <c r="AF7" s="154" t="n">
        <v>0</v>
      </c>
      <c r="AG7" s="154" t="n">
        <v>7488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255971</v>
      </c>
      <c r="G8" s="154" t="n">
        <v>106500</v>
      </c>
      <c r="H8" s="154" t="n">
        <v>1700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12000</v>
      </c>
      <c r="U8" s="154" t="n">
        <v>0</v>
      </c>
      <c r="V8" s="154" t="n">
        <v>765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7497</v>
      </c>
      <c r="AE8" s="154" t="n">
        <v>30444</v>
      </c>
      <c r="AF8" s="154" t="n">
        <v>0</v>
      </c>
      <c r="AG8" s="154" t="n">
        <v>7488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59</v>
      </c>
      <c r="E9" s="153" t="s">
        <v>52</v>
      </c>
      <c r="F9" s="154" t="n">
        <v>255971</v>
      </c>
      <c r="G9" s="154" t="n">
        <v>106500</v>
      </c>
      <c r="H9" s="154" t="n">
        <v>1700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12000</v>
      </c>
      <c r="U9" s="154" t="n">
        <v>0</v>
      </c>
      <c r="V9" s="154" t="n">
        <v>765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7497</v>
      </c>
      <c r="AE9" s="154" t="n">
        <v>30444</v>
      </c>
      <c r="AF9" s="154" t="n">
        <v>0</v>
      </c>
      <c r="AG9" s="154" t="n">
        <v>7488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0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2</v>
      </c>
      <c r="H4" s="68" t="s">
        <v>163</v>
      </c>
      <c r="I4" s="68" t="s">
        <v>164</v>
      </c>
      <c r="J4" s="121" t="s">
        <v>165</v>
      </c>
      <c r="K4" s="121" t="s">
        <v>166</v>
      </c>
      <c r="L4" s="68" t="s">
        <v>167</v>
      </c>
      <c r="M4" s="68" t="s">
        <v>168</v>
      </c>
      <c r="N4" s="147" t="s">
        <v>169</v>
      </c>
      <c r="O4" s="121" t="s">
        <v>170</v>
      </c>
      <c r="P4" s="68" t="s">
        <v>171</v>
      </c>
      <c r="Q4" s="169" t="s">
        <v>172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8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2618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26000</v>
      </c>
      <c r="L7" s="127" t="n">
        <v>0</v>
      </c>
      <c r="M7" s="127" t="n">
        <v>0</v>
      </c>
      <c r="N7" s="127" t="n">
        <v>0</v>
      </c>
      <c r="O7" s="127" t="n">
        <v>18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2618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26000</v>
      </c>
      <c r="L8" s="127" t="n">
        <v>0</v>
      </c>
      <c r="M8" s="127" t="n">
        <v>0</v>
      </c>
      <c r="N8" s="127" t="n">
        <v>0</v>
      </c>
      <c r="O8" s="127" t="n">
        <v>18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34</v>
      </c>
      <c r="C9" s="127" t="n">
        <v>1</v>
      </c>
      <c r="D9" s="125" t="s">
        <v>159</v>
      </c>
      <c r="E9" s="126" t="s">
        <v>52</v>
      </c>
      <c r="F9" s="127" t="n">
        <v>1518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5000</v>
      </c>
      <c r="L9" s="127" t="n">
        <v>0</v>
      </c>
      <c r="M9" s="127" t="n">
        <v>0</v>
      </c>
      <c r="N9" s="127" t="n">
        <v>0</v>
      </c>
      <c r="O9" s="127" t="n">
        <v>18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9</v>
      </c>
      <c r="E10" s="126" t="s">
        <v>68</v>
      </c>
      <c r="F10" s="127" t="n">
        <v>11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1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3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4</v>
      </c>
      <c r="N2" s="176"/>
    </row>
    <row r="3" customFormat="false" ht="21.75" hidden="false" customHeight="true" outlineLevel="0" collapsed="false">
      <c r="A3" s="86" t="s">
        <v>34</v>
      </c>
      <c r="B3" s="86" t="s">
        <v>175</v>
      </c>
      <c r="C3" s="178" t="s">
        <v>36</v>
      </c>
      <c r="D3" s="179" t="s">
        <v>176</v>
      </c>
      <c r="E3" s="179"/>
      <c r="F3" s="179" t="s">
        <v>177</v>
      </c>
      <c r="G3" s="179"/>
      <c r="H3" s="179"/>
      <c r="I3" s="179"/>
      <c r="J3" s="179"/>
      <c r="K3" s="179"/>
      <c r="L3" s="180" t="s">
        <v>144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8</v>
      </c>
      <c r="E4" s="181" t="s">
        <v>179</v>
      </c>
      <c r="F4" s="181" t="s">
        <v>180</v>
      </c>
      <c r="G4" s="182" t="s">
        <v>181</v>
      </c>
      <c r="H4" s="179" t="s">
        <v>182</v>
      </c>
      <c r="I4" s="179"/>
      <c r="J4" s="183" t="s">
        <v>183</v>
      </c>
      <c r="K4" s="183"/>
      <c r="L4" s="181" t="s">
        <v>184</v>
      </c>
      <c r="M4" s="184" t="s">
        <v>185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6</v>
      </c>
      <c r="I5" s="181" t="s">
        <v>187</v>
      </c>
      <c r="J5" s="181" t="s">
        <v>188</v>
      </c>
      <c r="K5" s="181" t="s">
        <v>189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005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100500</v>
      </c>
      <c r="M6" s="188" t="n">
        <v>1005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005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100500</v>
      </c>
      <c r="M7" s="188" t="n">
        <v>1005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