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24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1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41">
  <si>
    <t xml:space="preserve">收支预算总表</t>
  </si>
  <si>
    <t xml:space="preserve">区人大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1</t>
  </si>
  <si>
    <t xml:space="preserve">1011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9</t>
  </si>
  <si>
    <t xml:space="preserve">  人大信访工作</t>
  </si>
  <si>
    <t xml:space="preserve">07</t>
  </si>
  <si>
    <t xml:space="preserve">  人大代表履职能力提升</t>
  </si>
  <si>
    <t xml:space="preserve">06</t>
  </si>
  <si>
    <t xml:space="preserve">  人大监督</t>
  </si>
  <si>
    <t xml:space="preserve">04</t>
  </si>
  <si>
    <t xml:space="preserve">  人大会议</t>
  </si>
  <si>
    <t xml:space="preserve">  人大立法</t>
  </si>
  <si>
    <t xml:space="preserve">08</t>
  </si>
  <si>
    <t xml:space="preserve">  代表工作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人大信息化维护经费</t>
  </si>
  <si>
    <t xml:space="preserve">  人大普法、执法与监督</t>
  </si>
  <si>
    <t xml:space="preserve">  人大评议、预算审查、规范性文件审查</t>
  </si>
  <si>
    <t xml:space="preserve">  人大公报</t>
  </si>
  <si>
    <t xml:space="preserve">  人大代表意见办理</t>
  </si>
  <si>
    <t xml:space="preserve">  人大代表学习考察</t>
  </si>
  <si>
    <t xml:space="preserve">  人大代表培训</t>
  </si>
  <si>
    <t xml:space="preserve">  人大代表活动视察</t>
  </si>
  <si>
    <t xml:space="preserve">  人大常委会会议费</t>
  </si>
  <si>
    <t xml:space="preserve">  离退休干部管理</t>
  </si>
  <si>
    <t xml:space="preserve">  八届人大四次会议</t>
  </si>
  <si>
    <t xml:space="preserve">  人大宣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1011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314975</v>
      </c>
      <c r="C6" s="17" t="n">
        <v>7538908</v>
      </c>
      <c r="D6" s="18" t="n">
        <f aca="false">IF(AND(C6&lt;&gt;0,TYPE(C6)=1),(B6-C6)/C6*100,0)</f>
        <v>-2.97036387763321</v>
      </c>
      <c r="E6" s="15" t="s">
        <v>10</v>
      </c>
      <c r="F6" s="19" t="n">
        <v>4863775</v>
      </c>
      <c r="G6" s="20" t="n">
        <v>5241708</v>
      </c>
      <c r="H6" s="18" t="n">
        <f aca="false">IF(AND(G6&lt;&gt;0,TYPE(G6)=1),(F6-G6)/G6*100,0)</f>
        <v>-7.2101116658921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848615</v>
      </c>
      <c r="G7" s="24" t="n">
        <v>4165189</v>
      </c>
      <c r="H7" s="18" t="n">
        <f aca="false">IF(AND(G7&lt;&gt;0,TYPE(G7)=1),(F7-G7)/G7*100,0)</f>
        <v>-7.6004714311883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996660</v>
      </c>
      <c r="G8" s="27" t="n">
        <v>1045583</v>
      </c>
      <c r="H8" s="18" t="n">
        <f aca="false">IF(AND(G8&lt;&gt;0,TYPE(G8)=1),(F8-G8)/G8*100,0)</f>
        <v>-4.6790163956376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8500</v>
      </c>
      <c r="G9" s="28" t="n">
        <v>30936</v>
      </c>
      <c r="H9" s="18" t="n">
        <f aca="false">IF(AND(G9&lt;&gt;0,TYPE(G9)=1),(F9-G9)/G9*100,0)</f>
        <v>-40.199120765451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451200</v>
      </c>
      <c r="G10" s="29" t="n">
        <v>2297200</v>
      </c>
      <c r="H10" s="18" t="n">
        <f aca="false">IF(AND(G10&lt;&gt;0,TYPE(G10)=1),(F10-G10)/G10*100,0)</f>
        <v>6.7038133379766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314975</v>
      </c>
      <c r="C15" s="40" t="n">
        <f aca="false">SUM(C6:C12)</f>
        <v>7538908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314975</v>
      </c>
      <c r="G15" s="35" t="n">
        <f aca="false">SUM(G6,G10)</f>
        <v>7538908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314975</v>
      </c>
      <c r="C20" s="35" t="n">
        <f aca="false">SUM(C15:C17)</f>
        <v>7538908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314975</v>
      </c>
      <c r="G20" s="17" t="n">
        <f aca="false">SUM(G15:G15)</f>
        <v>753890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9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197</v>
      </c>
      <c r="B3" s="192" t="s">
        <v>30</v>
      </c>
      <c r="C3" s="193" t="s">
        <v>198</v>
      </c>
      <c r="D3" s="193" t="s">
        <v>199</v>
      </c>
      <c r="E3" s="193" t="s">
        <v>200</v>
      </c>
      <c r="F3" s="193" t="s">
        <v>201</v>
      </c>
      <c r="G3" s="193" t="s">
        <v>202</v>
      </c>
      <c r="H3" s="193" t="s">
        <v>203</v>
      </c>
      <c r="I3" s="193" t="s">
        <v>204</v>
      </c>
      <c r="J3" s="193" t="s">
        <v>205</v>
      </c>
      <c r="K3" s="193" t="s">
        <v>206</v>
      </c>
      <c r="L3" s="193" t="s">
        <v>207</v>
      </c>
      <c r="M3" s="193" t="s">
        <v>208</v>
      </c>
      <c r="N3" s="193" t="s">
        <v>209</v>
      </c>
      <c r="O3" s="193" t="s">
        <v>210</v>
      </c>
      <c r="P3" s="193" t="s">
        <v>211</v>
      </c>
      <c r="Q3" s="193" t="s">
        <v>212</v>
      </c>
      <c r="R3" s="56"/>
    </row>
    <row r="4" customFormat="false" ht="20.25" hidden="false" customHeight="true" outlineLevel="0" collapsed="false">
      <c r="A4" s="194" t="s">
        <v>1</v>
      </c>
      <c r="B4" s="195" t="n">
        <v>7314975</v>
      </c>
      <c r="C4" s="196" t="n">
        <v>3848615</v>
      </c>
      <c r="D4" s="197" t="n">
        <v>3447860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18500</v>
      </c>
      <c r="L4" s="196" t="n">
        <v>0</v>
      </c>
      <c r="M4" s="195" t="n">
        <v>0</v>
      </c>
      <c r="N4" s="198"/>
      <c r="O4" s="198"/>
      <c r="P4" s="198"/>
      <c r="Q4" s="195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105</v>
      </c>
    </row>
    <row r="2" customFormat="false" ht="20.1" hidden="false" customHeight="true" outlineLevel="0" collapsed="false">
      <c r="A2" s="202" t="s">
        <v>213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1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15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2</v>
      </c>
      <c r="H5" s="86" t="s">
        <v>216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17</v>
      </c>
    </row>
    <row r="2" customFormat="false" ht="25.5" hidden="false" customHeight="true" outlineLevel="0" collapsed="false">
      <c r="A2" s="202" t="s">
        <v>218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19</v>
      </c>
      <c r="B3" s="62"/>
      <c r="C3" s="62"/>
      <c r="D3" s="62"/>
      <c r="E3" s="62"/>
      <c r="F3" s="62"/>
      <c r="G3" s="62"/>
      <c r="H3" s="203" t="s">
        <v>214</v>
      </c>
    </row>
    <row r="4" customFormat="false" ht="20.1" hidden="false" customHeight="true" outlineLevel="0" collapsed="false">
      <c r="A4" s="122" t="s">
        <v>220</v>
      </c>
      <c r="B4" s="122" t="s">
        <v>181</v>
      </c>
      <c r="C4" s="10" t="s">
        <v>221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1" t="s">
        <v>36</v>
      </c>
      <c r="D5" s="66" t="s">
        <v>145</v>
      </c>
      <c r="E5" s="9" t="s">
        <v>222</v>
      </c>
      <c r="F5" s="9"/>
      <c r="G5" s="9"/>
      <c r="H5" s="212" t="s">
        <v>150</v>
      </c>
    </row>
    <row r="6" customFormat="false" ht="33.75" hidden="false" customHeight="true" outlineLevel="0" collapsed="false">
      <c r="A6" s="122"/>
      <c r="B6" s="122"/>
      <c r="C6" s="211"/>
      <c r="D6" s="66"/>
      <c r="E6" s="213" t="s">
        <v>46</v>
      </c>
      <c r="F6" s="214" t="s">
        <v>223</v>
      </c>
      <c r="G6" s="66" t="s">
        <v>224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25</v>
      </c>
    </row>
    <row r="2" customFormat="false" ht="20.1" hidden="false" customHeight="true" outlineLevel="0" collapsed="false">
      <c r="A2" s="202" t="s">
        <v>226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14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27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2</v>
      </c>
      <c r="H5" s="86" t="s">
        <v>216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8" t="s">
        <v>228</v>
      </c>
      <c r="B1" s="218" t="s">
        <v>229</v>
      </c>
      <c r="C1" s="218" t="s">
        <v>229</v>
      </c>
      <c r="D1" s="218" t="s">
        <v>229</v>
      </c>
      <c r="E1" s="218" t="s">
        <v>229</v>
      </c>
      <c r="F1" s="218" t="s">
        <v>229</v>
      </c>
      <c r="G1" s="218" t="s">
        <v>229</v>
      </c>
      <c r="H1" s="218" t="s">
        <v>229</v>
      </c>
      <c r="I1" s="218" t="s">
        <v>229</v>
      </c>
      <c r="J1" s="218" t="s">
        <v>229</v>
      </c>
      <c r="K1" s="218" t="s">
        <v>229</v>
      </c>
      <c r="L1" s="218" t="s">
        <v>229</v>
      </c>
      <c r="M1" s="218" t="s">
        <v>229</v>
      </c>
    </row>
    <row r="2" customFormat="false" ht="49.5" hidden="false" customHeight="true" outlineLevel="0" collapsed="false">
      <c r="A2" s="219"/>
      <c r="B2" s="220" t="s">
        <v>214</v>
      </c>
      <c r="C2" s="220" t="s">
        <v>214</v>
      </c>
      <c r="D2" s="220" t="s">
        <v>214</v>
      </c>
      <c r="E2" s="220" t="s">
        <v>214</v>
      </c>
      <c r="F2" s="220" t="s">
        <v>214</v>
      </c>
      <c r="G2" s="220" t="s">
        <v>214</v>
      </c>
      <c r="H2" s="220" t="s">
        <v>214</v>
      </c>
      <c r="I2" s="220" t="s">
        <v>214</v>
      </c>
      <c r="J2" s="220" t="s">
        <v>214</v>
      </c>
      <c r="K2" s="220" t="s">
        <v>214</v>
      </c>
      <c r="L2" s="220" t="s">
        <v>214</v>
      </c>
      <c r="M2" s="220" t="s">
        <v>214</v>
      </c>
    </row>
    <row r="3" customFormat="false" ht="10.5" hidden="false" customHeight="true" outlineLevel="0" collapsed="false">
      <c r="A3" s="221" t="s">
        <v>230</v>
      </c>
      <c r="B3" s="221" t="s">
        <v>230</v>
      </c>
      <c r="C3" s="221" t="s">
        <v>230</v>
      </c>
      <c r="D3" s="221" t="s">
        <v>231</v>
      </c>
      <c r="E3" s="221" t="s">
        <v>231</v>
      </c>
      <c r="F3" s="221" t="s">
        <v>231</v>
      </c>
      <c r="G3" s="221" t="s">
        <v>232</v>
      </c>
      <c r="H3" s="221" t="s">
        <v>233</v>
      </c>
      <c r="I3" s="221" t="s">
        <v>233</v>
      </c>
      <c r="J3" s="221" t="s">
        <v>233</v>
      </c>
      <c r="K3" s="221" t="s">
        <v>233</v>
      </c>
      <c r="L3" s="221" t="s">
        <v>233</v>
      </c>
      <c r="M3" s="221" t="s">
        <v>233</v>
      </c>
    </row>
    <row r="4" customFormat="false" ht="10.5" hidden="false" customHeight="true" outlineLevel="0" collapsed="false">
      <c r="A4" s="221" t="s">
        <v>230</v>
      </c>
      <c r="B4" s="221" t="s">
        <v>230</v>
      </c>
      <c r="C4" s="221" t="s">
        <v>230</v>
      </c>
      <c r="D4" s="221" t="s">
        <v>231</v>
      </c>
      <c r="E4" s="221" t="s">
        <v>231</v>
      </c>
      <c r="F4" s="221" t="s">
        <v>231</v>
      </c>
      <c r="G4" s="221" t="s">
        <v>232</v>
      </c>
      <c r="H4" s="221" t="s">
        <v>234</v>
      </c>
      <c r="I4" s="221" t="s">
        <v>234</v>
      </c>
      <c r="J4" s="222" t="s">
        <v>235</v>
      </c>
      <c r="K4" s="222" t="s">
        <v>235</v>
      </c>
      <c r="L4" s="222" t="s">
        <v>236</v>
      </c>
      <c r="M4" s="222" t="s">
        <v>236</v>
      </c>
    </row>
    <row r="5" customFormat="false" ht="10.5" hidden="false" customHeight="true" outlineLevel="0" collapsed="false">
      <c r="A5" s="223"/>
      <c r="B5" s="223"/>
      <c r="C5" s="223"/>
      <c r="D5" s="221" t="s">
        <v>237</v>
      </c>
      <c r="E5" s="221" t="s">
        <v>37</v>
      </c>
      <c r="F5" s="221" t="s">
        <v>238</v>
      </c>
      <c r="G5" s="221"/>
      <c r="H5" s="221" t="s">
        <v>239</v>
      </c>
      <c r="I5" s="222" t="s">
        <v>240</v>
      </c>
      <c r="J5" s="222" t="s">
        <v>239</v>
      </c>
      <c r="K5" s="221" t="s">
        <v>240</v>
      </c>
      <c r="L5" s="221" t="s">
        <v>239</v>
      </c>
      <c r="M5" s="222" t="s">
        <v>240</v>
      </c>
    </row>
    <row r="6" customFormat="false" ht="21.75" hidden="false" customHeight="true" outlineLevel="0" collapsed="false">
      <c r="A6" s="224"/>
      <c r="B6" s="224"/>
      <c r="C6" s="224"/>
      <c r="D6" s="225"/>
      <c r="E6" s="225"/>
      <c r="F6" s="225"/>
      <c r="G6" s="225"/>
      <c r="H6" s="221"/>
      <c r="I6" s="221"/>
      <c r="J6" s="221"/>
      <c r="K6" s="221"/>
      <c r="L6" s="221"/>
      <c r="M6" s="221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7314975</v>
      </c>
      <c r="G7" s="54" t="n">
        <v>7314975</v>
      </c>
      <c r="H7" s="55" t="n">
        <v>731497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7314975</v>
      </c>
      <c r="G8" s="54" t="n">
        <v>7314975</v>
      </c>
      <c r="H8" s="55" t="n">
        <v>731497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3770829</v>
      </c>
      <c r="G9" s="54" t="n">
        <v>3770829</v>
      </c>
      <c r="H9" s="55" t="n">
        <v>377082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2</v>
      </c>
      <c r="D10" s="52" t="s">
        <v>50</v>
      </c>
      <c r="E10" s="53" t="s">
        <v>53</v>
      </c>
      <c r="F10" s="54" t="n">
        <v>2451200</v>
      </c>
      <c r="G10" s="54" t="n">
        <v>2451200</v>
      </c>
      <c r="H10" s="55" t="n">
        <v>24512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4</v>
      </c>
      <c r="B11" s="52" t="s">
        <v>55</v>
      </c>
      <c r="C11" s="52" t="s">
        <v>49</v>
      </c>
      <c r="D11" s="52" t="s">
        <v>50</v>
      </c>
      <c r="E11" s="53" t="s">
        <v>56</v>
      </c>
      <c r="F11" s="54" t="n">
        <v>1481</v>
      </c>
      <c r="G11" s="54" t="n">
        <v>1481</v>
      </c>
      <c r="H11" s="55" t="n">
        <v>1481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4</v>
      </c>
      <c r="B12" s="52" t="s">
        <v>57</v>
      </c>
      <c r="C12" s="52" t="s">
        <v>57</v>
      </c>
      <c r="D12" s="52" t="s">
        <v>50</v>
      </c>
      <c r="E12" s="53" t="s">
        <v>58</v>
      </c>
      <c r="F12" s="54" t="n">
        <v>545042</v>
      </c>
      <c r="G12" s="54" t="n">
        <v>545042</v>
      </c>
      <c r="H12" s="55" t="n">
        <v>545042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4</v>
      </c>
      <c r="B13" s="52" t="s">
        <v>55</v>
      </c>
      <c r="C13" s="52" t="s">
        <v>52</v>
      </c>
      <c r="D13" s="52" t="s">
        <v>50</v>
      </c>
      <c r="E13" s="53" t="s">
        <v>59</v>
      </c>
      <c r="F13" s="54" t="n">
        <v>13019</v>
      </c>
      <c r="G13" s="54" t="n">
        <v>13019</v>
      </c>
      <c r="H13" s="55" t="n">
        <v>13019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4</v>
      </c>
      <c r="B14" s="52" t="s">
        <v>55</v>
      </c>
      <c r="C14" s="52" t="s">
        <v>60</v>
      </c>
      <c r="D14" s="52" t="s">
        <v>50</v>
      </c>
      <c r="E14" s="53" t="s">
        <v>61</v>
      </c>
      <c r="F14" s="54" t="n">
        <v>1084</v>
      </c>
      <c r="G14" s="54" t="n">
        <v>1084</v>
      </c>
      <c r="H14" s="55" t="n">
        <v>1084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63</v>
      </c>
      <c r="C15" s="52" t="s">
        <v>49</v>
      </c>
      <c r="D15" s="52" t="s">
        <v>50</v>
      </c>
      <c r="E15" s="53" t="s">
        <v>64</v>
      </c>
      <c r="F15" s="54" t="n">
        <v>214870</v>
      </c>
      <c r="G15" s="54" t="n">
        <v>214870</v>
      </c>
      <c r="H15" s="55" t="n">
        <v>21487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7</v>
      </c>
      <c r="C16" s="52" t="s">
        <v>66</v>
      </c>
      <c r="D16" s="52" t="s">
        <v>50</v>
      </c>
      <c r="E16" s="53" t="s">
        <v>67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8</v>
      </c>
      <c r="B17" s="52" t="s">
        <v>52</v>
      </c>
      <c r="C17" s="52" t="s">
        <v>49</v>
      </c>
      <c r="D17" s="52" t="s">
        <v>50</v>
      </c>
      <c r="E17" s="53" t="s">
        <v>69</v>
      </c>
      <c r="F17" s="54" t="n">
        <v>312450</v>
      </c>
      <c r="G17" s="54" t="n">
        <v>312450</v>
      </c>
      <c r="H17" s="55" t="n">
        <v>31245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7314975</v>
      </c>
      <c r="G8" s="71" t="n">
        <v>4863775</v>
      </c>
      <c r="H8" s="16" t="n">
        <v>3848615</v>
      </c>
      <c r="I8" s="16" t="n">
        <v>996660</v>
      </c>
      <c r="J8" s="17" t="n">
        <v>18500</v>
      </c>
      <c r="K8" s="72" t="n">
        <v>24512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7314975</v>
      </c>
      <c r="G9" s="71" t="n">
        <v>4863775</v>
      </c>
      <c r="H9" s="16" t="n">
        <v>3848615</v>
      </c>
      <c r="I9" s="16" t="n">
        <v>996660</v>
      </c>
      <c r="J9" s="17" t="n">
        <v>18500</v>
      </c>
      <c r="K9" s="72" t="n">
        <v>24512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77</v>
      </c>
      <c r="D10" s="69" t="s">
        <v>50</v>
      </c>
      <c r="E10" s="70" t="s">
        <v>78</v>
      </c>
      <c r="F10" s="17" t="n">
        <v>5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5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79</v>
      </c>
      <c r="D11" s="69" t="s">
        <v>50</v>
      </c>
      <c r="E11" s="70" t="s">
        <v>80</v>
      </c>
      <c r="F11" s="17" t="n">
        <v>10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0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81</v>
      </c>
      <c r="D12" s="69" t="s">
        <v>50</v>
      </c>
      <c r="E12" s="70" t="s">
        <v>82</v>
      </c>
      <c r="F12" s="17" t="n">
        <v>35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35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83</v>
      </c>
      <c r="D13" s="69" t="s">
        <v>50</v>
      </c>
      <c r="E13" s="70" t="s">
        <v>84</v>
      </c>
      <c r="F13" s="17" t="n">
        <v>10452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10452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49</v>
      </c>
      <c r="C14" s="69" t="s">
        <v>49</v>
      </c>
      <c r="D14" s="69" t="s">
        <v>50</v>
      </c>
      <c r="E14" s="70" t="s">
        <v>51</v>
      </c>
      <c r="F14" s="17" t="n">
        <v>3770829</v>
      </c>
      <c r="G14" s="71" t="n">
        <v>3770829</v>
      </c>
      <c r="H14" s="16" t="n">
        <v>2760669</v>
      </c>
      <c r="I14" s="16" t="n">
        <v>996660</v>
      </c>
      <c r="J14" s="17" t="n">
        <v>1350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49</v>
      </c>
      <c r="C15" s="69" t="s">
        <v>57</v>
      </c>
      <c r="D15" s="69" t="s">
        <v>50</v>
      </c>
      <c r="E15" s="70" t="s">
        <v>85</v>
      </c>
      <c r="F15" s="17" t="n">
        <v>300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300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49</v>
      </c>
      <c r="C16" s="69" t="s">
        <v>86</v>
      </c>
      <c r="D16" s="69" t="s">
        <v>50</v>
      </c>
      <c r="E16" s="70" t="s">
        <v>87</v>
      </c>
      <c r="F16" s="17" t="n">
        <v>366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366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48</v>
      </c>
      <c r="B17" s="69" t="s">
        <v>49</v>
      </c>
      <c r="C17" s="69" t="s">
        <v>52</v>
      </c>
      <c r="D17" s="69" t="s">
        <v>50</v>
      </c>
      <c r="E17" s="70" t="s">
        <v>53</v>
      </c>
      <c r="F17" s="17" t="n">
        <v>240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240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54</v>
      </c>
      <c r="B18" s="69" t="s">
        <v>55</v>
      </c>
      <c r="C18" s="69" t="s">
        <v>49</v>
      </c>
      <c r="D18" s="69" t="s">
        <v>50</v>
      </c>
      <c r="E18" s="70" t="s">
        <v>56</v>
      </c>
      <c r="F18" s="17" t="n">
        <v>1481</v>
      </c>
      <c r="G18" s="71" t="n">
        <v>1481</v>
      </c>
      <c r="H18" s="16" t="n">
        <v>1481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54</v>
      </c>
      <c r="B19" s="69" t="s">
        <v>55</v>
      </c>
      <c r="C19" s="69" t="s">
        <v>60</v>
      </c>
      <c r="D19" s="69" t="s">
        <v>50</v>
      </c>
      <c r="E19" s="70" t="s">
        <v>61</v>
      </c>
      <c r="F19" s="17" t="n">
        <v>1084</v>
      </c>
      <c r="G19" s="71" t="n">
        <v>1084</v>
      </c>
      <c r="H19" s="16" t="n">
        <v>1084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54</v>
      </c>
      <c r="B20" s="69" t="s">
        <v>55</v>
      </c>
      <c r="C20" s="69" t="s">
        <v>52</v>
      </c>
      <c r="D20" s="69" t="s">
        <v>50</v>
      </c>
      <c r="E20" s="70" t="s">
        <v>59</v>
      </c>
      <c r="F20" s="17" t="n">
        <v>13019</v>
      </c>
      <c r="G20" s="71" t="n">
        <v>13019</v>
      </c>
      <c r="H20" s="16" t="n">
        <v>13019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54</v>
      </c>
      <c r="B21" s="69" t="s">
        <v>57</v>
      </c>
      <c r="C21" s="69" t="s">
        <v>57</v>
      </c>
      <c r="D21" s="69" t="s">
        <v>50</v>
      </c>
      <c r="E21" s="70" t="s">
        <v>58</v>
      </c>
      <c r="F21" s="17" t="n">
        <v>545042</v>
      </c>
      <c r="G21" s="71" t="n">
        <v>545042</v>
      </c>
      <c r="H21" s="16" t="n">
        <v>545042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62</v>
      </c>
      <c r="B22" s="69" t="s">
        <v>63</v>
      </c>
      <c r="C22" s="69" t="s">
        <v>49</v>
      </c>
      <c r="D22" s="69" t="s">
        <v>50</v>
      </c>
      <c r="E22" s="70" t="s">
        <v>64</v>
      </c>
      <c r="F22" s="17" t="n">
        <v>214870</v>
      </c>
      <c r="G22" s="71" t="n">
        <v>214870</v>
      </c>
      <c r="H22" s="16" t="n">
        <v>214870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65</v>
      </c>
      <c r="B23" s="69" t="s">
        <v>57</v>
      </c>
      <c r="C23" s="69" t="s">
        <v>66</v>
      </c>
      <c r="D23" s="69" t="s">
        <v>50</v>
      </c>
      <c r="E23" s="70" t="s">
        <v>67</v>
      </c>
      <c r="F23" s="17" t="n">
        <v>5000</v>
      </c>
      <c r="G23" s="71" t="n">
        <v>5000</v>
      </c>
      <c r="H23" s="16" t="n">
        <v>0</v>
      </c>
      <c r="I23" s="16" t="n">
        <v>0</v>
      </c>
      <c r="J23" s="17" t="n">
        <v>500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68</v>
      </c>
      <c r="B24" s="69" t="s">
        <v>52</v>
      </c>
      <c r="C24" s="69" t="s">
        <v>49</v>
      </c>
      <c r="D24" s="69" t="s">
        <v>50</v>
      </c>
      <c r="E24" s="70" t="s">
        <v>69</v>
      </c>
      <c r="F24" s="17" t="n">
        <v>312450</v>
      </c>
      <c r="G24" s="71" t="n">
        <v>312450</v>
      </c>
      <c r="H24" s="16" t="n">
        <v>312450</v>
      </c>
      <c r="I24" s="16" t="n">
        <v>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8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8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0</v>
      </c>
      <c r="B4" s="81"/>
      <c r="C4" s="81"/>
      <c r="D4" s="81"/>
      <c r="E4" s="82" t="s">
        <v>9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4512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24512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2</v>
      </c>
      <c r="D9" s="88" t="s">
        <v>93</v>
      </c>
      <c r="E9" s="89" t="n">
        <v>1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7</v>
      </c>
      <c r="D10" s="88" t="s">
        <v>94</v>
      </c>
      <c r="E10" s="89" t="n">
        <v>2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86</v>
      </c>
      <c r="D11" s="88" t="s">
        <v>95</v>
      </c>
      <c r="E11" s="89" t="n">
        <v>306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86</v>
      </c>
      <c r="D12" s="88" t="s">
        <v>96</v>
      </c>
      <c r="E12" s="89" t="n">
        <v>6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77</v>
      </c>
      <c r="D13" s="88" t="s">
        <v>97</v>
      </c>
      <c r="E13" s="89" t="n">
        <v>5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7</v>
      </c>
      <c r="D14" s="88" t="s">
        <v>98</v>
      </c>
      <c r="E14" s="89" t="n">
        <v>10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79</v>
      </c>
      <c r="D15" s="88" t="s">
        <v>99</v>
      </c>
      <c r="E15" s="89" t="n">
        <v>10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81</v>
      </c>
      <c r="D16" s="88" t="s">
        <v>100</v>
      </c>
      <c r="E16" s="89" t="n">
        <v>35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83</v>
      </c>
      <c r="D17" s="88" t="s">
        <v>101</v>
      </c>
      <c r="E17" s="89" t="n">
        <v>1488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2</v>
      </c>
      <c r="D18" s="88" t="s">
        <v>102</v>
      </c>
      <c r="E18" s="89" t="n">
        <v>6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83</v>
      </c>
      <c r="D19" s="88" t="s">
        <v>103</v>
      </c>
      <c r="E19" s="89" t="n">
        <v>8964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52</v>
      </c>
      <c r="D20" s="88" t="s">
        <v>104</v>
      </c>
      <c r="E20" s="89" t="n">
        <v>8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105</v>
      </c>
    </row>
    <row r="2" customFormat="false" ht="30" hidden="false" customHeight="true" outlineLevel="0" collapsed="false">
      <c r="A2" s="90" t="s">
        <v>106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7</v>
      </c>
      <c r="E5" s="51" t="s">
        <v>5</v>
      </c>
      <c r="F5" s="91" t="s">
        <v>6</v>
      </c>
      <c r="G5" s="91" t="s">
        <v>7</v>
      </c>
      <c r="H5" s="51" t="s">
        <v>107</v>
      </c>
    </row>
    <row r="6" customFormat="false" ht="21" hidden="false" customHeight="true" outlineLevel="0" collapsed="false">
      <c r="A6" s="93" t="s">
        <v>9</v>
      </c>
      <c r="B6" s="94" t="n">
        <v>7314975</v>
      </c>
      <c r="C6" s="95" t="n">
        <v>7538908</v>
      </c>
      <c r="D6" s="18" t="n">
        <f aca="false">IF(AND(C6&lt;&gt;0,TYPE(C6)=1),(B6-C6)/C6*100,0)</f>
        <v>-2.97036387763321</v>
      </c>
      <c r="E6" s="93" t="s">
        <v>108</v>
      </c>
      <c r="F6" s="96" t="n">
        <v>3848615</v>
      </c>
      <c r="G6" s="97" t="n">
        <v>4165189</v>
      </c>
      <c r="H6" s="18" t="n">
        <f aca="false">IF(AND(G6&lt;&gt;0,TYPE(G6)=1),(F6-G6)/G6*100,0)</f>
        <v>-7.60047143118836</v>
      </c>
    </row>
    <row r="7" customFormat="false" ht="21" hidden="false" customHeight="true" outlineLevel="0" collapsed="false">
      <c r="A7" s="93" t="s">
        <v>109</v>
      </c>
      <c r="B7" s="98" t="n">
        <v>6476175</v>
      </c>
      <c r="C7" s="99" t="n">
        <v>6548108</v>
      </c>
      <c r="D7" s="18" t="n">
        <f aca="false">IF(AND(C7&lt;&gt;0,TYPE(C7)=1),(B7-C7)/C7*100,0)</f>
        <v>-1.09853105660444</v>
      </c>
      <c r="E7" s="93" t="s">
        <v>110</v>
      </c>
      <c r="F7" s="96" t="n">
        <v>996660</v>
      </c>
      <c r="G7" s="97" t="n">
        <v>1045583</v>
      </c>
      <c r="H7" s="18" t="n">
        <f aca="false">IF(AND(G7&lt;&gt;0,TYPE(G7)=1),(F7-G7)/G7*100,0)</f>
        <v>-4.67901639563765</v>
      </c>
    </row>
    <row r="8" customFormat="false" ht="21" hidden="false" customHeight="true" outlineLevel="0" collapsed="false">
      <c r="A8" s="93" t="s">
        <v>111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2</v>
      </c>
      <c r="F8" s="96" t="n">
        <v>18500</v>
      </c>
      <c r="G8" s="97" t="n">
        <v>30936</v>
      </c>
      <c r="H8" s="18" t="n">
        <f aca="false">IF(AND(G8&lt;&gt;0,TYPE(G8)=1),(F8-G8)/G8*100,0)</f>
        <v>-40.1991207654513</v>
      </c>
    </row>
    <row r="9" customFormat="false" ht="21" hidden="false" customHeight="true" outlineLevel="0" collapsed="false">
      <c r="A9" s="102" t="s">
        <v>113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14</v>
      </c>
      <c r="F9" s="94" t="n">
        <v>2451200</v>
      </c>
      <c r="G9" s="95" t="n">
        <v>2297200</v>
      </c>
      <c r="H9" s="18" t="n">
        <f aca="false">IF(AND(G9&lt;&gt;0,TYPE(G9)=1),(F9-G9)/G9*100,0)</f>
        <v>6.70381333797667</v>
      </c>
    </row>
    <row r="10" customFormat="false" ht="21" hidden="false" customHeight="true" outlineLevel="0" collapsed="false">
      <c r="A10" s="102" t="s">
        <v>115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9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11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3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7314975</v>
      </c>
      <c r="G14" s="107" t="n">
        <f aca="false">SUM(G6:G9)</f>
        <v>7538908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6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7314975</v>
      </c>
      <c r="C20" s="108" t="n">
        <f aca="false">SUM(C6)</f>
        <v>7538908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7314975</v>
      </c>
      <c r="G20" s="107" t="n">
        <f aca="false">G14</f>
        <v>7538908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9</v>
      </c>
      <c r="H4" s="120" t="s">
        <v>120</v>
      </c>
      <c r="I4" s="120" t="s">
        <v>121</v>
      </c>
      <c r="J4" s="120" t="s">
        <v>122</v>
      </c>
      <c r="K4" s="120" t="s">
        <v>123</v>
      </c>
      <c r="L4" s="121" t="s">
        <v>124</v>
      </c>
      <c r="M4" s="120" t="s">
        <v>125</v>
      </c>
      <c r="N4" s="121" t="s">
        <v>126</v>
      </c>
      <c r="O4" s="121" t="s">
        <v>127</v>
      </c>
      <c r="P4" s="121" t="s">
        <v>128</v>
      </c>
      <c r="Q4" s="121" t="s">
        <v>129</v>
      </c>
      <c r="R4" s="122" t="s">
        <v>130</v>
      </c>
      <c r="S4" s="120" t="s">
        <v>131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2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3848615</v>
      </c>
      <c r="G7" s="127" t="n">
        <v>1553532</v>
      </c>
      <c r="H7" s="127" t="n">
        <v>950820</v>
      </c>
      <c r="I7" s="127" t="n">
        <v>121461</v>
      </c>
      <c r="J7" s="127" t="n">
        <v>0</v>
      </c>
      <c r="K7" s="127" t="n">
        <v>545042</v>
      </c>
      <c r="L7" s="128" t="n">
        <v>0</v>
      </c>
      <c r="M7" s="129" t="n">
        <v>104856</v>
      </c>
      <c r="N7" s="127" t="n">
        <v>214870</v>
      </c>
      <c r="O7" s="127" t="n">
        <v>0</v>
      </c>
      <c r="P7" s="127" t="n">
        <v>15584</v>
      </c>
      <c r="Q7" s="127" t="n">
        <v>312450</v>
      </c>
      <c r="R7" s="127" t="n">
        <v>0</v>
      </c>
      <c r="S7" s="128" t="n">
        <v>3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3848615</v>
      </c>
      <c r="G8" s="127" t="n">
        <v>1553532</v>
      </c>
      <c r="H8" s="127" t="n">
        <v>950820</v>
      </c>
      <c r="I8" s="127" t="n">
        <v>121461</v>
      </c>
      <c r="J8" s="127" t="n">
        <v>0</v>
      </c>
      <c r="K8" s="127" t="n">
        <v>545042</v>
      </c>
      <c r="L8" s="128" t="n">
        <v>0</v>
      </c>
      <c r="M8" s="129" t="n">
        <v>104856</v>
      </c>
      <c r="N8" s="127" t="n">
        <v>214870</v>
      </c>
      <c r="O8" s="127" t="n">
        <v>0</v>
      </c>
      <c r="P8" s="127" t="n">
        <v>15584</v>
      </c>
      <c r="Q8" s="127" t="n">
        <v>312450</v>
      </c>
      <c r="R8" s="127" t="n">
        <v>0</v>
      </c>
      <c r="S8" s="128" t="n">
        <v>3000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49</v>
      </c>
      <c r="D9" s="125" t="s">
        <v>50</v>
      </c>
      <c r="E9" s="126" t="s">
        <v>51</v>
      </c>
      <c r="F9" s="127" t="n">
        <v>2760669</v>
      </c>
      <c r="G9" s="127" t="n">
        <v>1553532</v>
      </c>
      <c r="H9" s="127" t="n">
        <v>950820</v>
      </c>
      <c r="I9" s="127" t="n">
        <v>121461</v>
      </c>
      <c r="J9" s="127" t="n">
        <v>0</v>
      </c>
      <c r="K9" s="127" t="n">
        <v>0</v>
      </c>
      <c r="L9" s="128" t="n">
        <v>0</v>
      </c>
      <c r="M9" s="129" t="n">
        <v>104856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30000</v>
      </c>
      <c r="T9" s="131"/>
    </row>
    <row r="10" customFormat="false" ht="20.1" hidden="false" customHeight="true" outlineLevel="0" collapsed="false">
      <c r="A10" s="125" t="s">
        <v>54</v>
      </c>
      <c r="B10" s="125" t="s">
        <v>57</v>
      </c>
      <c r="C10" s="125" t="s">
        <v>57</v>
      </c>
      <c r="D10" s="125" t="s">
        <v>50</v>
      </c>
      <c r="E10" s="126" t="s">
        <v>58</v>
      </c>
      <c r="F10" s="127" t="n">
        <v>545042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45042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4</v>
      </c>
      <c r="B11" s="125" t="s">
        <v>55</v>
      </c>
      <c r="C11" s="125" t="s">
        <v>49</v>
      </c>
      <c r="D11" s="125" t="s">
        <v>50</v>
      </c>
      <c r="E11" s="126" t="s">
        <v>56</v>
      </c>
      <c r="F11" s="127" t="n">
        <v>1481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1481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4</v>
      </c>
      <c r="B12" s="125" t="s">
        <v>55</v>
      </c>
      <c r="C12" s="125" t="s">
        <v>52</v>
      </c>
      <c r="D12" s="125" t="s">
        <v>50</v>
      </c>
      <c r="E12" s="126" t="s">
        <v>59</v>
      </c>
      <c r="F12" s="127" t="n">
        <v>13019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13019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4</v>
      </c>
      <c r="B13" s="125" t="s">
        <v>55</v>
      </c>
      <c r="C13" s="125" t="s">
        <v>60</v>
      </c>
      <c r="D13" s="125" t="s">
        <v>50</v>
      </c>
      <c r="E13" s="126" t="s">
        <v>61</v>
      </c>
      <c r="F13" s="127" t="n">
        <v>1084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1084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2</v>
      </c>
      <c r="B14" s="125" t="s">
        <v>63</v>
      </c>
      <c r="C14" s="125" t="s">
        <v>49</v>
      </c>
      <c r="D14" s="125" t="s">
        <v>50</v>
      </c>
      <c r="E14" s="126" t="s">
        <v>64</v>
      </c>
      <c r="F14" s="127" t="n">
        <v>21487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214870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8</v>
      </c>
      <c r="B15" s="125" t="s">
        <v>52</v>
      </c>
      <c r="C15" s="125" t="s">
        <v>49</v>
      </c>
      <c r="D15" s="125" t="s">
        <v>50</v>
      </c>
      <c r="E15" s="126" t="s">
        <v>69</v>
      </c>
      <c r="F15" s="127" t="n">
        <v>31245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312450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33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3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5</v>
      </c>
      <c r="H4" s="68" t="s">
        <v>136</v>
      </c>
      <c r="I4" s="68" t="s">
        <v>137</v>
      </c>
      <c r="J4" s="147" t="s">
        <v>138</v>
      </c>
      <c r="K4" s="148" t="s">
        <v>139</v>
      </c>
      <c r="L4" s="149" t="s">
        <v>140</v>
      </c>
      <c r="M4" s="68" t="s">
        <v>141</v>
      </c>
      <c r="N4" s="68" t="s">
        <v>142</v>
      </c>
      <c r="O4" s="68" t="s">
        <v>143</v>
      </c>
      <c r="P4" s="68" t="s">
        <v>144</v>
      </c>
      <c r="Q4" s="68" t="s">
        <v>145</v>
      </c>
      <c r="R4" s="68" t="s">
        <v>146</v>
      </c>
      <c r="S4" s="68" t="s">
        <v>147</v>
      </c>
      <c r="T4" s="68" t="s">
        <v>148</v>
      </c>
      <c r="U4" s="68" t="s">
        <v>149</v>
      </c>
      <c r="V4" s="68" t="s">
        <v>150</v>
      </c>
      <c r="W4" s="68" t="s">
        <v>151</v>
      </c>
      <c r="X4" s="68" t="s">
        <v>152</v>
      </c>
      <c r="Y4" s="68" t="s">
        <v>153</v>
      </c>
      <c r="Z4" s="68" t="s">
        <v>154</v>
      </c>
      <c r="AA4" s="68" t="s">
        <v>155</v>
      </c>
      <c r="AB4" s="68" t="s">
        <v>156</v>
      </c>
      <c r="AC4" s="68" t="s">
        <v>157</v>
      </c>
      <c r="AD4" s="68" t="s">
        <v>158</v>
      </c>
      <c r="AE4" s="68" t="s">
        <v>159</v>
      </c>
      <c r="AF4" s="68" t="s">
        <v>160</v>
      </c>
      <c r="AG4" s="68" t="s">
        <v>161</v>
      </c>
      <c r="AH4" s="68" t="s">
        <v>162</v>
      </c>
      <c r="AI4" s="68" t="s">
        <v>163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64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996660</v>
      </c>
      <c r="G7" s="154" t="n">
        <v>51625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415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26037</v>
      </c>
      <c r="AE7" s="154" t="n">
        <v>130993</v>
      </c>
      <c r="AF7" s="154" t="n">
        <v>0</v>
      </c>
      <c r="AG7" s="154" t="n">
        <v>28188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0</v>
      </c>
      <c r="E8" s="153" t="s">
        <v>1</v>
      </c>
      <c r="F8" s="154" t="n">
        <v>996660</v>
      </c>
      <c r="G8" s="154" t="n">
        <v>51625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415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26037</v>
      </c>
      <c r="AE8" s="154" t="n">
        <v>130993</v>
      </c>
      <c r="AF8" s="154" t="n">
        <v>0</v>
      </c>
      <c r="AG8" s="154" t="n">
        <v>28188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49</v>
      </c>
      <c r="D9" s="152" t="s">
        <v>165</v>
      </c>
      <c r="E9" s="153" t="s">
        <v>51</v>
      </c>
      <c r="F9" s="154" t="n">
        <v>996660</v>
      </c>
      <c r="G9" s="154" t="n">
        <v>51625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415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26037</v>
      </c>
      <c r="AE9" s="154" t="n">
        <v>130993</v>
      </c>
      <c r="AF9" s="154" t="n">
        <v>0</v>
      </c>
      <c r="AG9" s="154" t="n">
        <v>28188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66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6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8</v>
      </c>
      <c r="H4" s="68" t="s">
        <v>169</v>
      </c>
      <c r="I4" s="68" t="s">
        <v>170</v>
      </c>
      <c r="J4" s="121" t="s">
        <v>171</v>
      </c>
      <c r="K4" s="121" t="s">
        <v>172</v>
      </c>
      <c r="L4" s="68" t="s">
        <v>173</v>
      </c>
      <c r="M4" s="68" t="s">
        <v>174</v>
      </c>
      <c r="N4" s="147" t="s">
        <v>175</v>
      </c>
      <c r="O4" s="121" t="s">
        <v>176</v>
      </c>
      <c r="P4" s="68" t="s">
        <v>177</v>
      </c>
      <c r="Q4" s="169" t="s">
        <v>178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64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1850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18080</v>
      </c>
      <c r="L7" s="127" t="n">
        <v>0</v>
      </c>
      <c r="M7" s="127" t="n">
        <v>0</v>
      </c>
      <c r="N7" s="127" t="n">
        <v>0</v>
      </c>
      <c r="O7" s="127" t="n">
        <v>42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0</v>
      </c>
      <c r="E8" s="126" t="s">
        <v>1</v>
      </c>
      <c r="F8" s="127" t="n">
        <v>1850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18080</v>
      </c>
      <c r="L8" s="127" t="n">
        <v>0</v>
      </c>
      <c r="M8" s="127" t="n">
        <v>0</v>
      </c>
      <c r="N8" s="127" t="n">
        <v>0</v>
      </c>
      <c r="O8" s="127" t="n">
        <v>42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1</v>
      </c>
      <c r="C9" s="127" t="n">
        <v>1</v>
      </c>
      <c r="D9" s="125" t="s">
        <v>165</v>
      </c>
      <c r="E9" s="126" t="s">
        <v>51</v>
      </c>
      <c r="F9" s="127" t="n">
        <v>1350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3080</v>
      </c>
      <c r="L9" s="127" t="n">
        <v>0</v>
      </c>
      <c r="M9" s="127" t="n">
        <v>0</v>
      </c>
      <c r="N9" s="127" t="n">
        <v>0</v>
      </c>
      <c r="O9" s="127" t="n">
        <v>42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65</v>
      </c>
      <c r="E10" s="126" t="s">
        <v>67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9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80</v>
      </c>
      <c r="N2" s="176"/>
    </row>
    <row r="3" customFormat="false" ht="21.75" hidden="false" customHeight="true" outlineLevel="0" collapsed="false">
      <c r="A3" s="86" t="s">
        <v>34</v>
      </c>
      <c r="B3" s="86" t="s">
        <v>181</v>
      </c>
      <c r="C3" s="178" t="s">
        <v>36</v>
      </c>
      <c r="D3" s="179" t="s">
        <v>182</v>
      </c>
      <c r="E3" s="179"/>
      <c r="F3" s="179" t="s">
        <v>183</v>
      </c>
      <c r="G3" s="179"/>
      <c r="H3" s="179"/>
      <c r="I3" s="179"/>
      <c r="J3" s="179"/>
      <c r="K3" s="179"/>
      <c r="L3" s="180" t="s">
        <v>150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84</v>
      </c>
      <c r="E4" s="181" t="s">
        <v>185</v>
      </c>
      <c r="F4" s="181" t="s">
        <v>186</v>
      </c>
      <c r="G4" s="182" t="s">
        <v>187</v>
      </c>
      <c r="H4" s="179" t="s">
        <v>188</v>
      </c>
      <c r="I4" s="179"/>
      <c r="J4" s="183" t="s">
        <v>189</v>
      </c>
      <c r="K4" s="183"/>
      <c r="L4" s="181" t="s">
        <v>190</v>
      </c>
      <c r="M4" s="184" t="s">
        <v>191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92</v>
      </c>
      <c r="I5" s="181" t="s">
        <v>193</v>
      </c>
      <c r="J5" s="181" t="s">
        <v>194</v>
      </c>
      <c r="K5" s="181" t="s">
        <v>195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420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42000</v>
      </c>
      <c r="M6" s="188" t="n">
        <v>42000</v>
      </c>
      <c r="N6" s="176"/>
    </row>
    <row r="7" customFormat="false" ht="15" hidden="false" customHeight="true" outlineLevel="0" collapsed="false">
      <c r="A7" s="185" t="s">
        <v>50</v>
      </c>
      <c r="B7" s="186" t="s">
        <v>1</v>
      </c>
      <c r="C7" s="187" t="n">
        <v>420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42000</v>
      </c>
      <c r="M7" s="188" t="n">
        <v>420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