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16" name="_xlnm.Print_Area" vbProcedure="false">2019年部门预算项目绩效目标!$A$1:$AF$7</definedName>
    <definedName function="false" hidden="false" localSheetId="16" name="_xlnm.Print_Titles" vbProcedure="false">2019年部门预算项目绩效目标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5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3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7">
  <si>
    <t xml:space="preserve">收支预算总表</t>
  </si>
  <si>
    <t xml:space="preserve">工商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28</t>
  </si>
  <si>
    <t xml:space="preserve">01</t>
  </si>
  <si>
    <t xml:space="preserve">3166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27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“五好工商联”建设及专项维护</t>
  </si>
  <si>
    <t xml:space="preserve">  学习、培训、考察、调研工作</t>
  </si>
  <si>
    <t xml:space="preserve">  基层组织建设</t>
  </si>
  <si>
    <t xml:space="preserve">  招商引资专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6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194731</v>
      </c>
      <c r="C6" s="17" t="n">
        <v>1133312</v>
      </c>
      <c r="D6" s="18" t="n">
        <f aca="false">IF(AND(C6&lt;&gt;0,TYPE(C6)=1),(B6-C6)/C6*100,0)</f>
        <v>5.41942554212785</v>
      </c>
      <c r="E6" s="15" t="s">
        <v>10</v>
      </c>
      <c r="F6" s="19" t="n">
        <v>919231</v>
      </c>
      <c r="G6" s="20" t="n">
        <v>917812</v>
      </c>
      <c r="H6" s="18" t="n">
        <f aca="false">IF(AND(G6&lt;&gt;0,TYPE(G6)=1),(F6-G6)/G6*100,0)</f>
        <v>0.154606825798747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750688</v>
      </c>
      <c r="G7" s="24" t="n">
        <v>737706</v>
      </c>
      <c r="H7" s="18" t="n">
        <f aca="false">IF(AND(G7&lt;&gt;0,TYPE(G7)=1),(F7-G7)/G7*100,0)</f>
        <v>1.75977964121208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68483</v>
      </c>
      <c r="G8" s="27" t="n">
        <v>168106</v>
      </c>
      <c r="H8" s="18" t="n">
        <f aca="false">IF(AND(G8&lt;&gt;0,TYPE(G8)=1),(F8-G8)/G8*100,0)</f>
        <v>0.224263262465349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60</v>
      </c>
      <c r="G9" s="28" t="n">
        <v>12000</v>
      </c>
      <c r="H9" s="18" t="n">
        <f aca="false">IF(AND(G9&lt;&gt;0,TYPE(G9)=1),(F9-G9)/G9*100,0)</f>
        <v>-99.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75500</v>
      </c>
      <c r="G10" s="29" t="n">
        <v>215500</v>
      </c>
      <c r="H10" s="18" t="n">
        <f aca="false">IF(AND(G10&lt;&gt;0,TYPE(G10)=1),(F10-G10)/G10*100,0)</f>
        <v>27.8422273781903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194731</v>
      </c>
      <c r="C15" s="40" t="n">
        <f aca="false">SUM(C6:C12)</f>
        <v>1133312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194731</v>
      </c>
      <c r="G15" s="35" t="n">
        <f aca="false">SUM(G6,G10)</f>
        <v>1133312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194731</v>
      </c>
      <c r="C20" s="35" t="n">
        <f aca="false">SUM(C15:C17)</f>
        <v>1133312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194731</v>
      </c>
      <c r="G20" s="17" t="n">
        <f aca="false">SUM(G15:G15)</f>
        <v>113331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3" t="s">
        <v>172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12.7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19" t="s">
        <v>2</v>
      </c>
    </row>
    <row r="3" customFormat="false" ht="35.45" hidden="false" customHeight="true" outlineLevel="0" collapsed="false">
      <c r="A3" s="195" t="s">
        <v>173</v>
      </c>
      <c r="B3" s="196" t="s">
        <v>30</v>
      </c>
      <c r="C3" s="197" t="s">
        <v>174</v>
      </c>
      <c r="D3" s="197" t="s">
        <v>175</v>
      </c>
      <c r="E3" s="197" t="s">
        <v>176</v>
      </c>
      <c r="F3" s="197" t="s">
        <v>177</v>
      </c>
      <c r="G3" s="197" t="s">
        <v>178</v>
      </c>
      <c r="H3" s="197" t="s">
        <v>179</v>
      </c>
      <c r="I3" s="197" t="s">
        <v>180</v>
      </c>
      <c r="J3" s="197" t="s">
        <v>181</v>
      </c>
      <c r="K3" s="197" t="s">
        <v>182</v>
      </c>
      <c r="L3" s="197" t="s">
        <v>183</v>
      </c>
      <c r="M3" s="197" t="s">
        <v>184</v>
      </c>
      <c r="N3" s="197" t="s">
        <v>185</v>
      </c>
      <c r="O3" s="197" t="s">
        <v>186</v>
      </c>
      <c r="P3" s="197" t="s">
        <v>187</v>
      </c>
      <c r="Q3" s="197" t="s">
        <v>188</v>
      </c>
      <c r="R3" s="56"/>
    </row>
    <row r="4" customFormat="false" ht="20.25" hidden="false" customHeight="true" outlineLevel="0" collapsed="false">
      <c r="A4" s="198" t="s">
        <v>1</v>
      </c>
      <c r="B4" s="199" t="n">
        <v>1194731</v>
      </c>
      <c r="C4" s="200" t="n">
        <v>750688</v>
      </c>
      <c r="D4" s="201" t="n">
        <v>443983</v>
      </c>
      <c r="E4" s="201" t="n">
        <v>0</v>
      </c>
      <c r="F4" s="201" t="n">
        <v>0</v>
      </c>
      <c r="G4" s="201" t="n">
        <v>0</v>
      </c>
      <c r="H4" s="199" t="n">
        <v>0</v>
      </c>
      <c r="I4" s="200" t="n">
        <v>0</v>
      </c>
      <c r="J4" s="201" t="n">
        <v>0</v>
      </c>
      <c r="K4" s="199" t="n">
        <v>60</v>
      </c>
      <c r="L4" s="200" t="n">
        <v>0</v>
      </c>
      <c r="M4" s="199" t="n">
        <v>0</v>
      </c>
      <c r="N4" s="202"/>
      <c r="O4" s="202"/>
      <c r="P4" s="202"/>
      <c r="Q4" s="199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81</v>
      </c>
    </row>
    <row r="2" customFormat="false" ht="20.1" hidden="false" customHeight="true" outlineLevel="0" collapsed="false">
      <c r="A2" s="206" t="s">
        <v>18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9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1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67</v>
      </c>
      <c r="H5" s="88" t="s">
        <v>192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93</v>
      </c>
    </row>
    <row r="2" customFormat="false" ht="25.5" hidden="false" customHeight="true" outlineLevel="0" collapsed="false">
      <c r="A2" s="206" t="s">
        <v>19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5</v>
      </c>
      <c r="B3" s="62"/>
      <c r="C3" s="62"/>
      <c r="D3" s="62"/>
      <c r="E3" s="62"/>
      <c r="F3" s="62"/>
      <c r="G3" s="62"/>
      <c r="H3" s="207" t="s">
        <v>190</v>
      </c>
    </row>
    <row r="4" customFormat="false" ht="20.1" hidden="false" customHeight="true" outlineLevel="0" collapsed="false">
      <c r="A4" s="125" t="s">
        <v>196</v>
      </c>
      <c r="B4" s="125" t="s">
        <v>157</v>
      </c>
      <c r="C4" s="10" t="s">
        <v>197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21</v>
      </c>
      <c r="E5" s="9" t="s">
        <v>198</v>
      </c>
      <c r="F5" s="9"/>
      <c r="G5" s="9"/>
      <c r="H5" s="216" t="s">
        <v>126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9</v>
      </c>
      <c r="G6" s="66" t="s">
        <v>200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201</v>
      </c>
    </row>
    <row r="2" customFormat="false" ht="20.1" hidden="false" customHeight="true" outlineLevel="0" collapsed="false">
      <c r="A2" s="206" t="s">
        <v>202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9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203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67</v>
      </c>
      <c r="H5" s="88" t="s">
        <v>192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22" t="s">
        <v>204</v>
      </c>
      <c r="B1" s="222" t="s">
        <v>205</v>
      </c>
      <c r="C1" s="222" t="s">
        <v>205</v>
      </c>
      <c r="D1" s="222" t="s">
        <v>205</v>
      </c>
      <c r="E1" s="222" t="s">
        <v>205</v>
      </c>
      <c r="F1" s="222" t="s">
        <v>205</v>
      </c>
      <c r="G1" s="222" t="s">
        <v>205</v>
      </c>
      <c r="H1" s="222" t="s">
        <v>205</v>
      </c>
      <c r="I1" s="222" t="s">
        <v>205</v>
      </c>
      <c r="J1" s="222" t="s">
        <v>205</v>
      </c>
      <c r="K1" s="222" t="s">
        <v>205</v>
      </c>
      <c r="L1" s="222" t="s">
        <v>205</v>
      </c>
      <c r="M1" s="222" t="s">
        <v>205</v>
      </c>
    </row>
    <row r="2" customFormat="false" ht="49.5" hidden="false" customHeight="true" outlineLevel="0" collapsed="false">
      <c r="A2" s="223"/>
      <c r="B2" s="224" t="s">
        <v>190</v>
      </c>
      <c r="C2" s="224" t="s">
        <v>190</v>
      </c>
      <c r="D2" s="224" t="s">
        <v>190</v>
      </c>
      <c r="E2" s="224" t="s">
        <v>190</v>
      </c>
      <c r="F2" s="224" t="s">
        <v>190</v>
      </c>
      <c r="G2" s="224" t="s">
        <v>190</v>
      </c>
      <c r="H2" s="224" t="s">
        <v>190</v>
      </c>
      <c r="I2" s="224" t="s">
        <v>190</v>
      </c>
      <c r="J2" s="224" t="s">
        <v>190</v>
      </c>
      <c r="K2" s="224" t="s">
        <v>190</v>
      </c>
      <c r="L2" s="224" t="s">
        <v>190</v>
      </c>
      <c r="M2" s="224" t="s">
        <v>190</v>
      </c>
    </row>
    <row r="3" customFormat="false" ht="10.5" hidden="false" customHeight="true" outlineLevel="0" collapsed="false">
      <c r="A3" s="225" t="s">
        <v>206</v>
      </c>
      <c r="B3" s="225" t="s">
        <v>206</v>
      </c>
      <c r="C3" s="225" t="s">
        <v>206</v>
      </c>
      <c r="D3" s="225" t="s">
        <v>207</v>
      </c>
      <c r="E3" s="225" t="s">
        <v>207</v>
      </c>
      <c r="F3" s="225" t="s">
        <v>207</v>
      </c>
      <c r="G3" s="225" t="s">
        <v>208</v>
      </c>
      <c r="H3" s="225" t="s">
        <v>209</v>
      </c>
      <c r="I3" s="225" t="s">
        <v>209</v>
      </c>
      <c r="J3" s="225" t="s">
        <v>209</v>
      </c>
      <c r="K3" s="225" t="s">
        <v>209</v>
      </c>
      <c r="L3" s="225" t="s">
        <v>209</v>
      </c>
      <c r="M3" s="225" t="s">
        <v>209</v>
      </c>
    </row>
    <row r="4" customFormat="false" ht="10.5" hidden="false" customHeight="true" outlineLevel="0" collapsed="false">
      <c r="A4" s="225" t="s">
        <v>206</v>
      </c>
      <c r="B4" s="225" t="s">
        <v>206</v>
      </c>
      <c r="C4" s="225" t="s">
        <v>206</v>
      </c>
      <c r="D4" s="225" t="s">
        <v>207</v>
      </c>
      <c r="E4" s="225" t="s">
        <v>207</v>
      </c>
      <c r="F4" s="225" t="s">
        <v>207</v>
      </c>
      <c r="G4" s="225" t="s">
        <v>208</v>
      </c>
      <c r="H4" s="225" t="s">
        <v>210</v>
      </c>
      <c r="I4" s="225" t="s">
        <v>210</v>
      </c>
      <c r="J4" s="226" t="s">
        <v>211</v>
      </c>
      <c r="K4" s="226" t="s">
        <v>211</v>
      </c>
      <c r="L4" s="226" t="s">
        <v>212</v>
      </c>
      <c r="M4" s="226" t="s">
        <v>212</v>
      </c>
    </row>
    <row r="5" customFormat="false" ht="10.5" hidden="false" customHeight="true" outlineLevel="0" collapsed="false">
      <c r="A5" s="227"/>
      <c r="B5" s="227"/>
      <c r="C5" s="227"/>
      <c r="D5" s="225" t="s">
        <v>213</v>
      </c>
      <c r="E5" s="225" t="s">
        <v>37</v>
      </c>
      <c r="F5" s="225" t="s">
        <v>214</v>
      </c>
      <c r="G5" s="225"/>
      <c r="H5" s="225" t="s">
        <v>215</v>
      </c>
      <c r="I5" s="226" t="s">
        <v>216</v>
      </c>
      <c r="J5" s="226" t="s">
        <v>215</v>
      </c>
      <c r="K5" s="225" t="s">
        <v>216</v>
      </c>
      <c r="L5" s="225" t="s">
        <v>215</v>
      </c>
      <c r="M5" s="226" t="s">
        <v>216</v>
      </c>
    </row>
    <row r="6" customFormat="false" ht="21.75" hidden="false" customHeight="true" outlineLevel="0" collapsed="false">
      <c r="A6" s="228"/>
      <c r="B6" s="228"/>
      <c r="C6" s="228"/>
      <c r="D6" s="229"/>
      <c r="E6" s="229"/>
      <c r="F6" s="229"/>
      <c r="G6" s="229"/>
      <c r="H6" s="225"/>
      <c r="I6" s="225"/>
      <c r="J6" s="225"/>
      <c r="K6" s="225"/>
      <c r="L6" s="225"/>
      <c r="M6" s="225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194731</v>
      </c>
      <c r="G7" s="54" t="n">
        <v>1194731</v>
      </c>
      <c r="H7" s="55" t="n">
        <v>119473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194731</v>
      </c>
      <c r="G8" s="54" t="n">
        <v>1194731</v>
      </c>
      <c r="H8" s="55" t="n">
        <v>119473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713858</v>
      </c>
      <c r="G9" s="54" t="n">
        <v>713858</v>
      </c>
      <c r="H9" s="55" t="n">
        <v>713858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275500</v>
      </c>
      <c r="G10" s="54" t="n">
        <v>275500</v>
      </c>
      <c r="H10" s="55" t="n">
        <v>2755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3</v>
      </c>
      <c r="D11" s="52" t="s">
        <v>51</v>
      </c>
      <c r="E11" s="53" t="s">
        <v>57</v>
      </c>
      <c r="F11" s="54" t="n">
        <v>2458</v>
      </c>
      <c r="G11" s="54" t="n">
        <v>2458</v>
      </c>
      <c r="H11" s="55" t="n">
        <v>2458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103063</v>
      </c>
      <c r="G12" s="54" t="n">
        <v>103063</v>
      </c>
      <c r="H12" s="55" t="n">
        <v>103063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61</v>
      </c>
      <c r="C13" s="52" t="s">
        <v>50</v>
      </c>
      <c r="D13" s="52" t="s">
        <v>51</v>
      </c>
      <c r="E13" s="53" t="s">
        <v>62</v>
      </c>
      <c r="F13" s="54" t="n">
        <v>40857</v>
      </c>
      <c r="G13" s="54" t="n">
        <v>40857</v>
      </c>
      <c r="H13" s="55" t="n">
        <v>40857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3</v>
      </c>
      <c r="B14" s="52" t="s">
        <v>53</v>
      </c>
      <c r="C14" s="52" t="s">
        <v>50</v>
      </c>
      <c r="D14" s="52" t="s">
        <v>51</v>
      </c>
      <c r="E14" s="53" t="s">
        <v>64</v>
      </c>
      <c r="F14" s="54" t="n">
        <v>58995</v>
      </c>
      <c r="G14" s="54" t="n">
        <v>58995</v>
      </c>
      <c r="H14" s="55" t="n">
        <v>58995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7</v>
      </c>
      <c r="H4" s="10"/>
      <c r="I4" s="10"/>
      <c r="J4" s="10"/>
      <c r="K4" s="65" t="s">
        <v>6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9</v>
      </c>
      <c r="I5" s="67" t="s">
        <v>70</v>
      </c>
      <c r="J5" s="67" t="s">
        <v>7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194731</v>
      </c>
      <c r="G8" s="71" t="n">
        <v>919231</v>
      </c>
      <c r="H8" s="16" t="n">
        <v>750688</v>
      </c>
      <c r="I8" s="16" t="n">
        <v>168483</v>
      </c>
      <c r="J8" s="17" t="n">
        <v>60</v>
      </c>
      <c r="K8" s="72" t="n">
        <v>2755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194731</v>
      </c>
      <c r="G9" s="71" t="n">
        <v>919231</v>
      </c>
      <c r="H9" s="16" t="n">
        <v>750688</v>
      </c>
      <c r="I9" s="16" t="n">
        <v>168483</v>
      </c>
      <c r="J9" s="17" t="n">
        <v>60</v>
      </c>
      <c r="K9" s="72" t="n">
        <v>2755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2755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2755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713858</v>
      </c>
      <c r="G11" s="71" t="n">
        <v>713858</v>
      </c>
      <c r="H11" s="16" t="n">
        <v>545315</v>
      </c>
      <c r="I11" s="16" t="n">
        <v>168483</v>
      </c>
      <c r="J11" s="17" t="n">
        <v>6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8</v>
      </c>
      <c r="C12" s="69" t="s">
        <v>58</v>
      </c>
      <c r="D12" s="69" t="s">
        <v>51</v>
      </c>
      <c r="E12" s="70" t="s">
        <v>59</v>
      </c>
      <c r="F12" s="17" t="n">
        <v>103063</v>
      </c>
      <c r="G12" s="71" t="n">
        <v>103063</v>
      </c>
      <c r="H12" s="16" t="n">
        <v>103063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6</v>
      </c>
      <c r="C13" s="69" t="s">
        <v>53</v>
      </c>
      <c r="D13" s="69" t="s">
        <v>51</v>
      </c>
      <c r="E13" s="70" t="s">
        <v>57</v>
      </c>
      <c r="F13" s="17" t="n">
        <v>2458</v>
      </c>
      <c r="G13" s="71" t="n">
        <v>2458</v>
      </c>
      <c r="H13" s="16" t="n">
        <v>2458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1</v>
      </c>
      <c r="C14" s="69" t="s">
        <v>50</v>
      </c>
      <c r="D14" s="69" t="s">
        <v>51</v>
      </c>
      <c r="E14" s="70" t="s">
        <v>62</v>
      </c>
      <c r="F14" s="17" t="n">
        <v>40857</v>
      </c>
      <c r="G14" s="71" t="n">
        <v>40857</v>
      </c>
      <c r="H14" s="16" t="n">
        <v>40857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3</v>
      </c>
      <c r="B15" s="69" t="s">
        <v>53</v>
      </c>
      <c r="C15" s="69" t="s">
        <v>50</v>
      </c>
      <c r="D15" s="69" t="s">
        <v>51</v>
      </c>
      <c r="E15" s="70" t="s">
        <v>64</v>
      </c>
      <c r="F15" s="17" t="n">
        <v>58995</v>
      </c>
      <c r="G15" s="71" t="n">
        <v>58995</v>
      </c>
      <c r="H15" s="16" t="n">
        <v>58995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3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4</v>
      </c>
      <c r="B4" s="83"/>
      <c r="C4" s="83"/>
      <c r="D4" s="83"/>
      <c r="E4" s="84" t="s">
        <v>7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6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 t="s">
        <v>36</v>
      </c>
      <c r="E7" s="91" t="n">
        <v>275500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2"/>
      <c r="B8" s="89"/>
      <c r="C8" s="89"/>
      <c r="D8" s="90" t="s">
        <v>1</v>
      </c>
      <c r="E8" s="91" t="n">
        <v>275500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A9" s="52" t="s">
        <v>48</v>
      </c>
      <c r="B9" s="89" t="s">
        <v>49</v>
      </c>
      <c r="C9" s="89" t="s">
        <v>53</v>
      </c>
      <c r="D9" s="90" t="s">
        <v>77</v>
      </c>
      <c r="E9" s="91" t="n">
        <v>110500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A10" s="52" t="s">
        <v>48</v>
      </c>
      <c r="B10" s="89" t="s">
        <v>49</v>
      </c>
      <c r="C10" s="89" t="s">
        <v>53</v>
      </c>
      <c r="D10" s="90" t="s">
        <v>78</v>
      </c>
      <c r="E10" s="91" t="n">
        <v>600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A11" s="52" t="s">
        <v>48</v>
      </c>
      <c r="B11" s="89" t="s">
        <v>49</v>
      </c>
      <c r="C11" s="89" t="s">
        <v>53</v>
      </c>
      <c r="D11" s="90" t="s">
        <v>79</v>
      </c>
      <c r="E11" s="91" t="n">
        <v>450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A12" s="52" t="s">
        <v>48</v>
      </c>
      <c r="B12" s="89" t="s">
        <v>49</v>
      </c>
      <c r="C12" s="89" t="s">
        <v>53</v>
      </c>
      <c r="D12" s="90" t="s">
        <v>80</v>
      </c>
      <c r="E12" s="91" t="n">
        <v>60000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1</v>
      </c>
    </row>
    <row r="2" customFormat="false" ht="30" hidden="false" customHeight="true" outlineLevel="0" collapsed="false">
      <c r="A2" s="93" t="s">
        <v>82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83</v>
      </c>
      <c r="E5" s="51" t="s">
        <v>5</v>
      </c>
      <c r="F5" s="94" t="s">
        <v>6</v>
      </c>
      <c r="G5" s="94" t="s">
        <v>7</v>
      </c>
      <c r="H5" s="51" t="s">
        <v>83</v>
      </c>
    </row>
    <row r="6" customFormat="false" ht="21" hidden="false" customHeight="true" outlineLevel="0" collapsed="false">
      <c r="A6" s="96" t="s">
        <v>9</v>
      </c>
      <c r="B6" s="97" t="n">
        <v>1194731</v>
      </c>
      <c r="C6" s="98" t="n">
        <v>1133312</v>
      </c>
      <c r="D6" s="18" t="n">
        <f aca="false">IF(AND(C6&lt;&gt;0,TYPE(C6)=1),(B6-C6)/C6*100,0)</f>
        <v>5.41942554212785</v>
      </c>
      <c r="E6" s="96" t="s">
        <v>84</v>
      </c>
      <c r="F6" s="99" t="n">
        <v>750688</v>
      </c>
      <c r="G6" s="100" t="n">
        <v>737706</v>
      </c>
      <c r="H6" s="18" t="n">
        <f aca="false">IF(AND(G6&lt;&gt;0,TYPE(G6)=1),(F6-G6)/G6*100,0)</f>
        <v>1.75977964121208</v>
      </c>
    </row>
    <row r="7" customFormat="false" ht="21" hidden="false" customHeight="true" outlineLevel="0" collapsed="false">
      <c r="A7" s="96" t="s">
        <v>85</v>
      </c>
      <c r="B7" s="101" t="n">
        <v>1024231</v>
      </c>
      <c r="C7" s="102" t="n">
        <v>962812</v>
      </c>
      <c r="D7" s="18" t="n">
        <f aca="false">IF(AND(C7&lt;&gt;0,TYPE(C7)=1),(B7-C7)/C7*100,0)</f>
        <v>6.3791269739056</v>
      </c>
      <c r="E7" s="96" t="s">
        <v>86</v>
      </c>
      <c r="F7" s="99" t="n">
        <v>168483</v>
      </c>
      <c r="G7" s="100" t="n">
        <v>168106</v>
      </c>
      <c r="H7" s="18" t="n">
        <f aca="false">IF(AND(G7&lt;&gt;0,TYPE(G7)=1),(F7-G7)/G7*100,0)</f>
        <v>0.224263262465349</v>
      </c>
    </row>
    <row r="8" customFormat="false" ht="21" hidden="false" customHeight="true" outlineLevel="0" collapsed="false">
      <c r="A8" s="96" t="s">
        <v>87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8</v>
      </c>
      <c r="F8" s="99" t="n">
        <v>60</v>
      </c>
      <c r="G8" s="100" t="n">
        <v>12000</v>
      </c>
      <c r="H8" s="18" t="n">
        <f aca="false">IF(AND(G8&lt;&gt;0,TYPE(G8)=1),(F8-G8)/G8*100,0)</f>
        <v>-99.5</v>
      </c>
    </row>
    <row r="9" customFormat="false" ht="21" hidden="false" customHeight="true" outlineLevel="0" collapsed="false">
      <c r="A9" s="105" t="s">
        <v>89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90</v>
      </c>
      <c r="F9" s="97" t="n">
        <v>275500</v>
      </c>
      <c r="G9" s="98" t="n">
        <v>215500</v>
      </c>
      <c r="H9" s="18" t="n">
        <f aca="false">IF(AND(G9&lt;&gt;0,TYPE(G9)=1),(F9-G9)/G9*100,0)</f>
        <v>27.8422273781903</v>
      </c>
    </row>
    <row r="10" customFormat="false" ht="21" hidden="false" customHeight="true" outlineLevel="0" collapsed="false">
      <c r="A10" s="105" t="s">
        <v>91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5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7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9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1194731</v>
      </c>
      <c r="G14" s="110" t="n">
        <f aca="false">SUM(G6:G9)</f>
        <v>1133312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92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1194731</v>
      </c>
      <c r="C20" s="111" t="n">
        <f aca="false">SUM(C6)</f>
        <v>1133312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1194731</v>
      </c>
      <c r="G20" s="110" t="n">
        <f aca="false">G14</f>
        <v>1133312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9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9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5</v>
      </c>
      <c r="H4" s="123" t="s">
        <v>96</v>
      </c>
      <c r="I4" s="123" t="s">
        <v>97</v>
      </c>
      <c r="J4" s="123" t="s">
        <v>98</v>
      </c>
      <c r="K4" s="123" t="s">
        <v>99</v>
      </c>
      <c r="L4" s="124" t="s">
        <v>100</v>
      </c>
      <c r="M4" s="123" t="s">
        <v>101</v>
      </c>
      <c r="N4" s="124" t="s">
        <v>102</v>
      </c>
      <c r="O4" s="124" t="s">
        <v>103</v>
      </c>
      <c r="P4" s="124" t="s">
        <v>104</v>
      </c>
      <c r="Q4" s="124" t="s">
        <v>105</v>
      </c>
      <c r="R4" s="125" t="s">
        <v>106</v>
      </c>
      <c r="S4" s="123" t="s">
        <v>107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8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750688</v>
      </c>
      <c r="G7" s="130" t="n">
        <v>284244</v>
      </c>
      <c r="H7" s="130" t="n">
        <v>207384</v>
      </c>
      <c r="I7" s="130" t="n">
        <v>23687</v>
      </c>
      <c r="J7" s="130" t="n">
        <v>0</v>
      </c>
      <c r="K7" s="130" t="n">
        <v>103063</v>
      </c>
      <c r="L7" s="131" t="n">
        <v>0</v>
      </c>
      <c r="M7" s="132" t="n">
        <v>0</v>
      </c>
      <c r="N7" s="130" t="n">
        <v>40857</v>
      </c>
      <c r="O7" s="130" t="n">
        <v>0</v>
      </c>
      <c r="P7" s="130" t="n">
        <v>2458</v>
      </c>
      <c r="Q7" s="130" t="n">
        <v>58995</v>
      </c>
      <c r="R7" s="130" t="n">
        <v>0</v>
      </c>
      <c r="S7" s="131" t="n">
        <v>3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750688</v>
      </c>
      <c r="G8" s="130" t="n">
        <v>284244</v>
      </c>
      <c r="H8" s="130" t="n">
        <v>207384</v>
      </c>
      <c r="I8" s="130" t="n">
        <v>23687</v>
      </c>
      <c r="J8" s="130" t="n">
        <v>0</v>
      </c>
      <c r="K8" s="130" t="n">
        <v>103063</v>
      </c>
      <c r="L8" s="131" t="n">
        <v>0</v>
      </c>
      <c r="M8" s="132" t="n">
        <v>0</v>
      </c>
      <c r="N8" s="130" t="n">
        <v>40857</v>
      </c>
      <c r="O8" s="130" t="n">
        <v>0</v>
      </c>
      <c r="P8" s="130" t="n">
        <v>2458</v>
      </c>
      <c r="Q8" s="130" t="n">
        <v>58995</v>
      </c>
      <c r="R8" s="130" t="n">
        <v>0</v>
      </c>
      <c r="S8" s="131" t="n">
        <v>3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50</v>
      </c>
      <c r="D9" s="128" t="s">
        <v>51</v>
      </c>
      <c r="E9" s="129" t="s">
        <v>52</v>
      </c>
      <c r="F9" s="130" t="n">
        <v>545315</v>
      </c>
      <c r="G9" s="130" t="n">
        <v>284244</v>
      </c>
      <c r="H9" s="130" t="n">
        <v>207384</v>
      </c>
      <c r="I9" s="130" t="n">
        <v>23687</v>
      </c>
      <c r="J9" s="130" t="n">
        <v>0</v>
      </c>
      <c r="K9" s="130" t="n">
        <v>0</v>
      </c>
      <c r="L9" s="131" t="n">
        <v>0</v>
      </c>
      <c r="M9" s="132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30000</v>
      </c>
      <c r="T9" s="134"/>
    </row>
    <row r="10" customFormat="false" ht="20.1" hidden="false" customHeight="true" outlineLevel="0" collapsed="false">
      <c r="A10" s="128" t="s">
        <v>55</v>
      </c>
      <c r="B10" s="128" t="s">
        <v>58</v>
      </c>
      <c r="C10" s="128" t="s">
        <v>58</v>
      </c>
      <c r="D10" s="128" t="s">
        <v>51</v>
      </c>
      <c r="E10" s="129" t="s">
        <v>59</v>
      </c>
      <c r="F10" s="130" t="n">
        <v>103063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103063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5</v>
      </c>
      <c r="B11" s="128" t="s">
        <v>56</v>
      </c>
      <c r="C11" s="128" t="s">
        <v>53</v>
      </c>
      <c r="D11" s="128" t="s">
        <v>51</v>
      </c>
      <c r="E11" s="129" t="s">
        <v>57</v>
      </c>
      <c r="F11" s="130" t="n">
        <v>2458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2458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60</v>
      </c>
      <c r="B12" s="128" t="s">
        <v>61</v>
      </c>
      <c r="C12" s="128" t="s">
        <v>50</v>
      </c>
      <c r="D12" s="128" t="s">
        <v>51</v>
      </c>
      <c r="E12" s="129" t="s">
        <v>62</v>
      </c>
      <c r="F12" s="130" t="n">
        <v>40857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40857</v>
      </c>
      <c r="O12" s="130" t="n">
        <v>0</v>
      </c>
      <c r="P12" s="130" t="n">
        <v>0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3</v>
      </c>
      <c r="B13" s="128" t="s">
        <v>53</v>
      </c>
      <c r="C13" s="128" t="s">
        <v>50</v>
      </c>
      <c r="D13" s="128" t="s">
        <v>51</v>
      </c>
      <c r="E13" s="129" t="s">
        <v>64</v>
      </c>
      <c r="F13" s="130" t="n">
        <v>58995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0</v>
      </c>
      <c r="O13" s="130" t="n">
        <v>0</v>
      </c>
      <c r="P13" s="130" t="n">
        <v>0</v>
      </c>
      <c r="Q13" s="130" t="n">
        <v>58995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35"/>
      <c r="B14" s="135"/>
      <c r="C14" s="135"/>
      <c r="D14" s="135"/>
      <c r="E14" s="136"/>
      <c r="F14" s="135"/>
      <c r="G14" s="135"/>
      <c r="H14" s="135"/>
      <c r="I14" s="137"/>
      <c r="J14" s="135"/>
      <c r="K14" s="137"/>
      <c r="L14" s="135"/>
      <c r="M14" s="135"/>
      <c r="N14" s="137"/>
      <c r="O14" s="137"/>
      <c r="P14" s="137"/>
      <c r="Q14" s="137"/>
      <c r="R14" s="137"/>
      <c r="S14" s="137"/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9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10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1</v>
      </c>
      <c r="H4" s="68" t="s">
        <v>112</v>
      </c>
      <c r="I4" s="68" t="s">
        <v>113</v>
      </c>
      <c r="J4" s="151" t="s">
        <v>114</v>
      </c>
      <c r="K4" s="152" t="s">
        <v>115</v>
      </c>
      <c r="L4" s="153" t="s">
        <v>116</v>
      </c>
      <c r="M4" s="68" t="s">
        <v>117</v>
      </c>
      <c r="N4" s="68" t="s">
        <v>118</v>
      </c>
      <c r="O4" s="68" t="s">
        <v>119</v>
      </c>
      <c r="P4" s="68" t="s">
        <v>120</v>
      </c>
      <c r="Q4" s="68" t="s">
        <v>121</v>
      </c>
      <c r="R4" s="68" t="s">
        <v>122</v>
      </c>
      <c r="S4" s="68" t="s">
        <v>123</v>
      </c>
      <c r="T4" s="68" t="s">
        <v>124</v>
      </c>
      <c r="U4" s="68" t="s">
        <v>125</v>
      </c>
      <c r="V4" s="68" t="s">
        <v>126</v>
      </c>
      <c r="W4" s="68" t="s">
        <v>127</v>
      </c>
      <c r="X4" s="68" t="s">
        <v>128</v>
      </c>
      <c r="Y4" s="68" t="s">
        <v>129</v>
      </c>
      <c r="Z4" s="68" t="s">
        <v>130</v>
      </c>
      <c r="AA4" s="68" t="s">
        <v>131</v>
      </c>
      <c r="AB4" s="68" t="s">
        <v>132</v>
      </c>
      <c r="AC4" s="68" t="s">
        <v>133</v>
      </c>
      <c r="AD4" s="68" t="s">
        <v>134</v>
      </c>
      <c r="AE4" s="68" t="s">
        <v>135</v>
      </c>
      <c r="AF4" s="68" t="s">
        <v>136</v>
      </c>
      <c r="AG4" s="68" t="s">
        <v>137</v>
      </c>
      <c r="AH4" s="68" t="s">
        <v>138</v>
      </c>
      <c r="AI4" s="68" t="s">
        <v>139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40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168483</v>
      </c>
      <c r="G7" s="158" t="n">
        <v>54550</v>
      </c>
      <c r="H7" s="158" t="n">
        <v>0</v>
      </c>
      <c r="I7" s="158" t="n">
        <v>0</v>
      </c>
      <c r="J7" s="158" t="n">
        <v>0</v>
      </c>
      <c r="K7" s="158" t="n">
        <v>1000</v>
      </c>
      <c r="L7" s="158" t="n">
        <v>3000</v>
      </c>
      <c r="M7" s="158" t="n">
        <v>8000</v>
      </c>
      <c r="N7" s="158" t="n">
        <v>0</v>
      </c>
      <c r="O7" s="158" t="n">
        <v>0</v>
      </c>
      <c r="P7" s="158" t="n">
        <v>10000</v>
      </c>
      <c r="Q7" s="158" t="n">
        <v>0</v>
      </c>
      <c r="R7" s="158" t="n">
        <v>0</v>
      </c>
      <c r="S7" s="158" t="n">
        <v>0</v>
      </c>
      <c r="T7" s="158" t="n">
        <v>2000</v>
      </c>
      <c r="U7" s="158" t="n">
        <v>2000</v>
      </c>
      <c r="V7" s="158" t="n">
        <v>600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4916</v>
      </c>
      <c r="AE7" s="158" t="n">
        <v>17737</v>
      </c>
      <c r="AF7" s="158" t="n">
        <v>0</v>
      </c>
      <c r="AG7" s="158" t="n">
        <v>5928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168483</v>
      </c>
      <c r="G8" s="158" t="n">
        <v>54550</v>
      </c>
      <c r="H8" s="158" t="n">
        <v>0</v>
      </c>
      <c r="I8" s="158" t="n">
        <v>0</v>
      </c>
      <c r="J8" s="158" t="n">
        <v>0</v>
      </c>
      <c r="K8" s="158" t="n">
        <v>1000</v>
      </c>
      <c r="L8" s="158" t="n">
        <v>3000</v>
      </c>
      <c r="M8" s="158" t="n">
        <v>8000</v>
      </c>
      <c r="N8" s="158" t="n">
        <v>0</v>
      </c>
      <c r="O8" s="158" t="n">
        <v>0</v>
      </c>
      <c r="P8" s="158" t="n">
        <v>10000</v>
      </c>
      <c r="Q8" s="158" t="n">
        <v>0</v>
      </c>
      <c r="R8" s="158" t="n">
        <v>0</v>
      </c>
      <c r="S8" s="158" t="n">
        <v>0</v>
      </c>
      <c r="T8" s="158" t="n">
        <v>2000</v>
      </c>
      <c r="U8" s="158" t="n">
        <v>2000</v>
      </c>
      <c r="V8" s="158" t="n">
        <v>600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4916</v>
      </c>
      <c r="AE8" s="158" t="n">
        <v>17737</v>
      </c>
      <c r="AF8" s="158" t="n">
        <v>0</v>
      </c>
      <c r="AG8" s="158" t="n">
        <v>5928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50</v>
      </c>
      <c r="D9" s="156" t="s">
        <v>141</v>
      </c>
      <c r="E9" s="157" t="s">
        <v>52</v>
      </c>
      <c r="F9" s="158" t="n">
        <v>168483</v>
      </c>
      <c r="G9" s="158" t="n">
        <v>54550</v>
      </c>
      <c r="H9" s="158" t="n">
        <v>0</v>
      </c>
      <c r="I9" s="158" t="n">
        <v>0</v>
      </c>
      <c r="J9" s="158" t="n">
        <v>0</v>
      </c>
      <c r="K9" s="158" t="n">
        <v>1000</v>
      </c>
      <c r="L9" s="158" t="n">
        <v>3000</v>
      </c>
      <c r="M9" s="158" t="n">
        <v>8000</v>
      </c>
      <c r="N9" s="158" t="n">
        <v>0</v>
      </c>
      <c r="O9" s="158" t="n">
        <v>0</v>
      </c>
      <c r="P9" s="158" t="n">
        <v>10000</v>
      </c>
      <c r="Q9" s="158" t="n">
        <v>0</v>
      </c>
      <c r="R9" s="158" t="n">
        <v>0</v>
      </c>
      <c r="S9" s="158" t="n">
        <v>0</v>
      </c>
      <c r="T9" s="158" t="n">
        <v>2000</v>
      </c>
      <c r="U9" s="158" t="n">
        <v>2000</v>
      </c>
      <c r="V9" s="158" t="n">
        <v>600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4916</v>
      </c>
      <c r="AE9" s="158" t="n">
        <v>17737</v>
      </c>
      <c r="AF9" s="158" t="n">
        <v>0</v>
      </c>
      <c r="AG9" s="158" t="n">
        <v>5928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42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4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4</v>
      </c>
      <c r="H4" s="68" t="s">
        <v>145</v>
      </c>
      <c r="I4" s="68" t="s">
        <v>146</v>
      </c>
      <c r="J4" s="124" t="s">
        <v>147</v>
      </c>
      <c r="K4" s="124" t="s">
        <v>148</v>
      </c>
      <c r="L4" s="68" t="s">
        <v>149</v>
      </c>
      <c r="M4" s="68" t="s">
        <v>150</v>
      </c>
      <c r="N4" s="151" t="s">
        <v>151</v>
      </c>
      <c r="O4" s="124" t="s">
        <v>152</v>
      </c>
      <c r="P4" s="68" t="s">
        <v>153</v>
      </c>
      <c r="Q4" s="173" t="s">
        <v>154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40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6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0</v>
      </c>
      <c r="L7" s="130" t="n">
        <v>0</v>
      </c>
      <c r="M7" s="130" t="n">
        <v>0</v>
      </c>
      <c r="N7" s="130" t="n">
        <v>0</v>
      </c>
      <c r="O7" s="130" t="n">
        <v>6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6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0</v>
      </c>
      <c r="L8" s="130" t="n">
        <v>0</v>
      </c>
      <c r="M8" s="130" t="n">
        <v>0</v>
      </c>
      <c r="N8" s="130" t="n">
        <v>0</v>
      </c>
      <c r="O8" s="130" t="n">
        <v>6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1</v>
      </c>
      <c r="B9" s="130" t="n">
        <v>28</v>
      </c>
      <c r="C9" s="130" t="n">
        <v>1</v>
      </c>
      <c r="D9" s="128" t="s">
        <v>141</v>
      </c>
      <c r="E9" s="129" t="s">
        <v>52</v>
      </c>
      <c r="F9" s="130" t="n">
        <v>6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6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5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6</v>
      </c>
      <c r="N2" s="180"/>
    </row>
    <row r="3" customFormat="false" ht="21.75" hidden="false" customHeight="true" outlineLevel="0" collapsed="false">
      <c r="A3" s="88" t="s">
        <v>34</v>
      </c>
      <c r="B3" s="88" t="s">
        <v>157</v>
      </c>
      <c r="C3" s="182" t="s">
        <v>36</v>
      </c>
      <c r="D3" s="183" t="s">
        <v>158</v>
      </c>
      <c r="E3" s="183"/>
      <c r="F3" s="183" t="s">
        <v>159</v>
      </c>
      <c r="G3" s="183"/>
      <c r="H3" s="183"/>
      <c r="I3" s="183"/>
      <c r="J3" s="183"/>
      <c r="K3" s="183"/>
      <c r="L3" s="184" t="s">
        <v>126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60</v>
      </c>
      <c r="E4" s="185" t="s">
        <v>161</v>
      </c>
      <c r="F4" s="185" t="s">
        <v>162</v>
      </c>
      <c r="G4" s="186" t="s">
        <v>163</v>
      </c>
      <c r="H4" s="183" t="s">
        <v>164</v>
      </c>
      <c r="I4" s="183"/>
      <c r="J4" s="187" t="s">
        <v>165</v>
      </c>
      <c r="K4" s="187"/>
      <c r="L4" s="185" t="s">
        <v>166</v>
      </c>
      <c r="M4" s="188" t="s">
        <v>167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8</v>
      </c>
      <c r="I5" s="185" t="s">
        <v>169</v>
      </c>
      <c r="J5" s="185" t="s">
        <v>170</v>
      </c>
      <c r="K5" s="185" t="s">
        <v>171</v>
      </c>
      <c r="L5" s="185"/>
      <c r="M5" s="188"/>
      <c r="N5" s="180"/>
    </row>
    <row r="6" customFormat="false" ht="15" hidden="false" customHeight="true" outlineLevel="0" collapsed="false">
      <c r="A6" s="189"/>
      <c r="B6" s="190" t="s">
        <v>36</v>
      </c>
      <c r="C6" s="191" t="n">
        <v>6000</v>
      </c>
      <c r="D6" s="191" t="n">
        <v>0</v>
      </c>
      <c r="E6" s="191" t="n">
        <v>0</v>
      </c>
      <c r="F6" s="191" t="n">
        <v>0</v>
      </c>
      <c r="G6" s="191" t="n">
        <v>0</v>
      </c>
      <c r="H6" s="191" t="n">
        <v>0</v>
      </c>
      <c r="I6" s="191" t="n">
        <v>0</v>
      </c>
      <c r="J6" s="191" t="n">
        <v>0</v>
      </c>
      <c r="K6" s="191" t="n">
        <v>0</v>
      </c>
      <c r="L6" s="191" t="n">
        <v>6000</v>
      </c>
      <c r="M6" s="192" t="n">
        <v>6000</v>
      </c>
      <c r="N6" s="180"/>
    </row>
    <row r="7" customFormat="false" ht="15" hidden="false" customHeight="true" outlineLevel="0" collapsed="false">
      <c r="A7" s="189" t="s">
        <v>51</v>
      </c>
      <c r="B7" s="190" t="s">
        <v>1</v>
      </c>
      <c r="C7" s="191" t="n">
        <v>6000</v>
      </c>
      <c r="D7" s="191" t="n">
        <v>0</v>
      </c>
      <c r="E7" s="191" t="n">
        <v>0</v>
      </c>
      <c r="F7" s="191" t="n">
        <v>0</v>
      </c>
      <c r="G7" s="191" t="n">
        <v>0</v>
      </c>
      <c r="H7" s="191" t="n">
        <v>0</v>
      </c>
      <c r="I7" s="191" t="n">
        <v>0</v>
      </c>
      <c r="J7" s="191" t="n">
        <v>0</v>
      </c>
      <c r="K7" s="191" t="n">
        <v>0</v>
      </c>
      <c r="L7" s="191" t="n">
        <v>6000</v>
      </c>
      <c r="M7" s="192" t="n">
        <v>6000</v>
      </c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