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0">
  <si>
    <t xml:space="preserve">收支预算总表</t>
  </si>
  <si>
    <t xml:space="preserve">文化旅游和体育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1</t>
  </si>
  <si>
    <t xml:space="preserve">603601</t>
  </si>
  <si>
    <t xml:space="preserve">  行政运行</t>
  </si>
  <si>
    <t xml:space="preserve">207</t>
  </si>
  <si>
    <t xml:space="preserve">03</t>
  </si>
  <si>
    <t xml:space="preserve">06</t>
  </si>
  <si>
    <t xml:space="preserve">  体育训练</t>
  </si>
  <si>
    <t xml:space="preserve">08</t>
  </si>
  <si>
    <t xml:space="preserve">  文化活动</t>
  </si>
  <si>
    <t xml:space="preserve">02</t>
  </si>
  <si>
    <t xml:space="preserve">04</t>
  </si>
  <si>
    <t xml:space="preserve">  文物保护</t>
  </si>
  <si>
    <t xml:space="preserve">  群众体育</t>
  </si>
  <si>
    <t xml:space="preserve">99</t>
  </si>
  <si>
    <t xml:space="preserve">  其他文化体育与传媒支出</t>
  </si>
  <si>
    <t xml:space="preserve">  其他体育支出</t>
  </si>
  <si>
    <t xml:space="preserve">07</t>
  </si>
  <si>
    <t xml:space="preserve">  电影</t>
  </si>
  <si>
    <t xml:space="preserve">208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农村文化建设配套</t>
  </si>
  <si>
    <t xml:space="preserve">  农村广播网运行维护费</t>
  </si>
  <si>
    <t xml:space="preserve">  村村通运行维护费配套</t>
  </si>
  <si>
    <t xml:space="preserve">  创建全国健身秧歌之乡</t>
  </si>
  <si>
    <t xml:space="preserve">  全民健身、庆元旦迎新春系列活动</t>
  </si>
  <si>
    <t xml:space="preserve">  老体协活动经费</t>
  </si>
  <si>
    <t xml:space="preserve">  文化活动开展</t>
  </si>
  <si>
    <t xml:space="preserve">  农村电影放映配套</t>
  </si>
  <si>
    <t xml:space="preserve">  社会体育教练员培训</t>
  </si>
  <si>
    <t xml:space="preserve">  文物保护与普查</t>
  </si>
  <si>
    <t xml:space="preserve">  文化场所免费开放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500608</v>
      </c>
      <c r="C6" s="17" t="n">
        <v>6757960</v>
      </c>
      <c r="D6" s="18" t="n">
        <f aca="false">IF(AND(C6&lt;&gt;0,TYPE(C6)=1),(B6-C6)/C6*100,0)</f>
        <v>-3.80813144795175</v>
      </c>
      <c r="E6" s="15" t="s">
        <v>10</v>
      </c>
      <c r="F6" s="19" t="n">
        <v>4304768</v>
      </c>
      <c r="G6" s="20" t="n">
        <v>3787120</v>
      </c>
      <c r="H6" s="18" t="n">
        <f aca="false">IF(AND(G6&lt;&gt;0,TYPE(G6)=1),(F6-G6)/G6*100,0)</f>
        <v>13.668645303027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728731</v>
      </c>
      <c r="G7" s="24" t="n">
        <v>3250625</v>
      </c>
      <c r="H7" s="18" t="n">
        <f aca="false">IF(AND(G7&lt;&gt;0,TYPE(G7)=1),(F7-G7)/G7*100,0)</f>
        <v>14.708125360507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04957</v>
      </c>
      <c r="G8" s="27" t="n">
        <v>487295</v>
      </c>
      <c r="H8" s="18" t="n">
        <f aca="false">IF(AND(G8&lt;&gt;0,TYPE(G8)=1),(F8-G8)/G8*100,0)</f>
        <v>3.6244985070645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1080</v>
      </c>
      <c r="G9" s="28" t="n">
        <v>49200</v>
      </c>
      <c r="H9" s="18" t="n">
        <f aca="false">IF(AND(G9&lt;&gt;0,TYPE(G9)=1),(F9-G9)/G9*100,0)</f>
        <v>44.471544715447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195840</v>
      </c>
      <c r="G10" s="29" t="n">
        <v>2970840</v>
      </c>
      <c r="H10" s="18" t="n">
        <f aca="false">IF(AND(G10&lt;&gt;0,TYPE(G10)=1),(F10-G10)/G10*100,0)</f>
        <v>-26.086897981715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500608</v>
      </c>
      <c r="C15" s="40" t="n">
        <f aca="false">SUM(C6:C12)</f>
        <v>675796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500608</v>
      </c>
      <c r="G15" s="35" t="n">
        <f aca="false">SUM(G6,G10)</f>
        <v>675796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500608</v>
      </c>
      <c r="C20" s="35" t="n">
        <f aca="false">SUM(C15:C17)</f>
        <v>675796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500608</v>
      </c>
      <c r="G20" s="17" t="n">
        <f aca="false">SUM(G15:G15)</f>
        <v>675796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6</v>
      </c>
      <c r="B3" s="193" t="s">
        <v>30</v>
      </c>
      <c r="C3" s="194" t="s">
        <v>197</v>
      </c>
      <c r="D3" s="194" t="s">
        <v>198</v>
      </c>
      <c r="E3" s="194" t="s">
        <v>199</v>
      </c>
      <c r="F3" s="194" t="s">
        <v>200</v>
      </c>
      <c r="G3" s="194" t="s">
        <v>201</v>
      </c>
      <c r="H3" s="194" t="s">
        <v>202</v>
      </c>
      <c r="I3" s="194" t="s">
        <v>203</v>
      </c>
      <c r="J3" s="194" t="s">
        <v>204</v>
      </c>
      <c r="K3" s="194" t="s">
        <v>205</v>
      </c>
      <c r="L3" s="194" t="s">
        <v>206</v>
      </c>
      <c r="M3" s="194" t="s">
        <v>207</v>
      </c>
      <c r="N3" s="194" t="s">
        <v>208</v>
      </c>
      <c r="O3" s="194" t="s">
        <v>209</v>
      </c>
      <c r="P3" s="194" t="s">
        <v>210</v>
      </c>
      <c r="Q3" s="194" t="s">
        <v>211</v>
      </c>
      <c r="R3" s="60"/>
    </row>
    <row r="4" customFormat="false" ht="20.25" hidden="false" customHeight="true" outlineLevel="0" collapsed="false">
      <c r="A4" s="195" t="s">
        <v>1</v>
      </c>
      <c r="B4" s="196" t="n">
        <v>6500608</v>
      </c>
      <c r="C4" s="197" t="n">
        <v>3728731</v>
      </c>
      <c r="D4" s="198" t="n">
        <v>270079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7108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4</v>
      </c>
    </row>
    <row r="2" customFormat="false" ht="20.1" hidden="false" customHeight="true" outlineLevel="0" collapsed="false">
      <c r="A2" s="203" t="s">
        <v>21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3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6</v>
      </c>
    </row>
    <row r="2" customFormat="false" ht="25.5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8</v>
      </c>
      <c r="B3" s="62"/>
      <c r="C3" s="62"/>
      <c r="D3" s="62"/>
      <c r="E3" s="62"/>
      <c r="F3" s="62"/>
      <c r="G3" s="62"/>
      <c r="H3" s="204" t="s">
        <v>213</v>
      </c>
    </row>
    <row r="4" customFormat="false" ht="20.1" hidden="false" customHeight="true" outlineLevel="0" collapsed="false">
      <c r="A4" s="122" t="s">
        <v>219</v>
      </c>
      <c r="B4" s="122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44</v>
      </c>
      <c r="E5" s="9" t="s">
        <v>221</v>
      </c>
      <c r="F5" s="9"/>
      <c r="G5" s="9"/>
      <c r="H5" s="213" t="s">
        <v>149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22</v>
      </c>
      <c r="G6" s="66" t="s">
        <v>22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4</v>
      </c>
    </row>
    <row r="2" customFormat="false" ht="20.1" hidden="false" customHeight="true" outlineLevel="0" collapsed="false">
      <c r="A2" s="203" t="s">
        <v>22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3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27</v>
      </c>
      <c r="B1" s="219" t="s">
        <v>228</v>
      </c>
      <c r="C1" s="219" t="s">
        <v>228</v>
      </c>
      <c r="D1" s="219" t="s">
        <v>228</v>
      </c>
      <c r="E1" s="219" t="s">
        <v>228</v>
      </c>
      <c r="F1" s="219" t="s">
        <v>228</v>
      </c>
      <c r="G1" s="219" t="s">
        <v>228</v>
      </c>
      <c r="H1" s="219" t="s">
        <v>228</v>
      </c>
      <c r="I1" s="219" t="s">
        <v>228</v>
      </c>
      <c r="J1" s="219" t="s">
        <v>228</v>
      </c>
      <c r="K1" s="219" t="s">
        <v>228</v>
      </c>
      <c r="L1" s="219" t="s">
        <v>228</v>
      </c>
      <c r="M1" s="219" t="s">
        <v>228</v>
      </c>
    </row>
    <row r="2" customFormat="false" ht="49.5" hidden="false" customHeight="true" outlineLevel="0" collapsed="false">
      <c r="A2" s="220"/>
      <c r="B2" s="221" t="s">
        <v>213</v>
      </c>
      <c r="C2" s="221" t="s">
        <v>213</v>
      </c>
      <c r="D2" s="221" t="s">
        <v>213</v>
      </c>
      <c r="E2" s="221" t="s">
        <v>213</v>
      </c>
      <c r="F2" s="221" t="s">
        <v>213</v>
      </c>
      <c r="G2" s="221" t="s">
        <v>213</v>
      </c>
      <c r="H2" s="221" t="s">
        <v>213</v>
      </c>
      <c r="I2" s="221" t="s">
        <v>213</v>
      </c>
      <c r="J2" s="221" t="s">
        <v>213</v>
      </c>
      <c r="K2" s="221" t="s">
        <v>213</v>
      </c>
      <c r="L2" s="221" t="s">
        <v>213</v>
      </c>
      <c r="M2" s="221" t="s">
        <v>213</v>
      </c>
    </row>
    <row r="3" customFormat="false" ht="10.5" hidden="false" customHeight="true" outlineLevel="0" collapsed="false">
      <c r="A3" s="222" t="s">
        <v>229</v>
      </c>
      <c r="B3" s="222" t="s">
        <v>229</v>
      </c>
      <c r="C3" s="222" t="s">
        <v>229</v>
      </c>
      <c r="D3" s="222" t="s">
        <v>230</v>
      </c>
      <c r="E3" s="222" t="s">
        <v>230</v>
      </c>
      <c r="F3" s="222" t="s">
        <v>230</v>
      </c>
      <c r="G3" s="222" t="s">
        <v>231</v>
      </c>
      <c r="H3" s="222" t="s">
        <v>232</v>
      </c>
      <c r="I3" s="222" t="s">
        <v>232</v>
      </c>
      <c r="J3" s="222" t="s">
        <v>232</v>
      </c>
      <c r="K3" s="222" t="s">
        <v>232</v>
      </c>
      <c r="L3" s="222" t="s">
        <v>232</v>
      </c>
      <c r="M3" s="222" t="s">
        <v>232</v>
      </c>
    </row>
    <row r="4" customFormat="false" ht="10.5" hidden="false" customHeight="true" outlineLevel="0" collapsed="false">
      <c r="A4" s="222" t="s">
        <v>229</v>
      </c>
      <c r="B4" s="222" t="s">
        <v>229</v>
      </c>
      <c r="C4" s="222" t="s">
        <v>229</v>
      </c>
      <c r="D4" s="222" t="s">
        <v>230</v>
      </c>
      <c r="E4" s="222" t="s">
        <v>230</v>
      </c>
      <c r="F4" s="222" t="s">
        <v>230</v>
      </c>
      <c r="G4" s="222" t="s">
        <v>231</v>
      </c>
      <c r="H4" s="222" t="s">
        <v>233</v>
      </c>
      <c r="I4" s="222" t="s">
        <v>233</v>
      </c>
      <c r="J4" s="223" t="s">
        <v>234</v>
      </c>
      <c r="K4" s="223" t="s">
        <v>234</v>
      </c>
      <c r="L4" s="223" t="s">
        <v>235</v>
      </c>
      <c r="M4" s="223" t="s">
        <v>235</v>
      </c>
    </row>
    <row r="5" customFormat="false" ht="10.5" hidden="false" customHeight="true" outlineLevel="0" collapsed="false">
      <c r="A5" s="224"/>
      <c r="B5" s="224"/>
      <c r="C5" s="224"/>
      <c r="D5" s="222" t="s">
        <v>236</v>
      </c>
      <c r="E5" s="222" t="s">
        <v>37</v>
      </c>
      <c r="F5" s="222" t="s">
        <v>237</v>
      </c>
      <c r="G5" s="222"/>
      <c r="H5" s="222" t="s">
        <v>238</v>
      </c>
      <c r="I5" s="223" t="s">
        <v>239</v>
      </c>
      <c r="J5" s="223" t="s">
        <v>238</v>
      </c>
      <c r="K5" s="222" t="s">
        <v>239</v>
      </c>
      <c r="L5" s="222" t="s">
        <v>238</v>
      </c>
      <c r="M5" s="223" t="s">
        <v>239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500608</v>
      </c>
      <c r="G7" s="54" t="n">
        <v>6500608</v>
      </c>
      <c r="H7" s="55" t="n">
        <v>650060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500608</v>
      </c>
      <c r="G8" s="54" t="n">
        <v>6500608</v>
      </c>
      <c r="H8" s="55" t="n">
        <v>650060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274453</v>
      </c>
      <c r="G9" s="54" t="n">
        <v>3274453</v>
      </c>
      <c r="H9" s="55" t="n">
        <v>327445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2</v>
      </c>
      <c r="B10" s="52" t="s">
        <v>53</v>
      </c>
      <c r="C10" s="52" t="s">
        <v>54</v>
      </c>
      <c r="D10" s="52" t="s">
        <v>50</v>
      </c>
      <c r="E10" s="53" t="s">
        <v>55</v>
      </c>
      <c r="F10" s="54" t="n">
        <v>40000</v>
      </c>
      <c r="G10" s="54" t="n">
        <v>40000</v>
      </c>
      <c r="H10" s="55" t="n">
        <v>4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2</v>
      </c>
      <c r="B11" s="52" t="s">
        <v>49</v>
      </c>
      <c r="C11" s="52" t="s">
        <v>56</v>
      </c>
      <c r="D11" s="52" t="s">
        <v>50</v>
      </c>
      <c r="E11" s="53" t="s">
        <v>57</v>
      </c>
      <c r="F11" s="54" t="n">
        <v>300000</v>
      </c>
      <c r="G11" s="54" t="n">
        <v>300000</v>
      </c>
      <c r="H11" s="55" t="n">
        <v>3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2</v>
      </c>
      <c r="B12" s="52" t="s">
        <v>58</v>
      </c>
      <c r="C12" s="52" t="s">
        <v>59</v>
      </c>
      <c r="D12" s="52" t="s">
        <v>50</v>
      </c>
      <c r="E12" s="53" t="s">
        <v>60</v>
      </c>
      <c r="F12" s="54" t="n">
        <v>150000</v>
      </c>
      <c r="G12" s="54" t="n">
        <v>150000</v>
      </c>
      <c r="H12" s="55" t="n">
        <v>1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2</v>
      </c>
      <c r="B13" s="52" t="s">
        <v>53</v>
      </c>
      <c r="C13" s="52" t="s">
        <v>56</v>
      </c>
      <c r="D13" s="52" t="s">
        <v>50</v>
      </c>
      <c r="E13" s="53" t="s">
        <v>61</v>
      </c>
      <c r="F13" s="54" t="n">
        <v>155000</v>
      </c>
      <c r="G13" s="54" t="n">
        <v>155000</v>
      </c>
      <c r="H13" s="55" t="n">
        <v>15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2</v>
      </c>
      <c r="B14" s="52" t="s">
        <v>62</v>
      </c>
      <c r="C14" s="52" t="s">
        <v>62</v>
      </c>
      <c r="D14" s="52" t="s">
        <v>50</v>
      </c>
      <c r="E14" s="53" t="s">
        <v>63</v>
      </c>
      <c r="F14" s="54" t="n">
        <v>1439540</v>
      </c>
      <c r="G14" s="54" t="n">
        <v>1439540</v>
      </c>
      <c r="H14" s="55" t="n">
        <v>143954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2</v>
      </c>
      <c r="B15" s="52" t="s">
        <v>53</v>
      </c>
      <c r="C15" s="52" t="s">
        <v>62</v>
      </c>
      <c r="D15" s="52" t="s">
        <v>50</v>
      </c>
      <c r="E15" s="53" t="s">
        <v>64</v>
      </c>
      <c r="F15" s="54" t="n">
        <v>30000</v>
      </c>
      <c r="G15" s="54" t="n">
        <v>30000</v>
      </c>
      <c r="H15" s="55" t="n">
        <v>3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2</v>
      </c>
      <c r="B16" s="52" t="s">
        <v>54</v>
      </c>
      <c r="C16" s="52" t="s">
        <v>65</v>
      </c>
      <c r="D16" s="52" t="s">
        <v>50</v>
      </c>
      <c r="E16" s="53" t="s">
        <v>66</v>
      </c>
      <c r="F16" s="54" t="n">
        <v>81300</v>
      </c>
      <c r="G16" s="54" t="n">
        <v>81300</v>
      </c>
      <c r="H16" s="55" t="n">
        <v>813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68</v>
      </c>
      <c r="C17" s="52" t="s">
        <v>58</v>
      </c>
      <c r="D17" s="52" t="s">
        <v>50</v>
      </c>
      <c r="E17" s="53" t="s">
        <v>69</v>
      </c>
      <c r="F17" s="54" t="n">
        <v>12064</v>
      </c>
      <c r="G17" s="54" t="n">
        <v>12064</v>
      </c>
      <c r="H17" s="55" t="n">
        <v>1206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7</v>
      </c>
      <c r="B18" s="52" t="s">
        <v>68</v>
      </c>
      <c r="C18" s="52" t="s">
        <v>53</v>
      </c>
      <c r="D18" s="52" t="s">
        <v>50</v>
      </c>
      <c r="E18" s="53" t="s">
        <v>70</v>
      </c>
      <c r="F18" s="54" t="n">
        <v>6504</v>
      </c>
      <c r="G18" s="54" t="n">
        <v>6504</v>
      </c>
      <c r="H18" s="55" t="n">
        <v>6504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7</v>
      </c>
      <c r="B19" s="52" t="s">
        <v>68</v>
      </c>
      <c r="C19" s="52" t="s">
        <v>49</v>
      </c>
      <c r="D19" s="52" t="s">
        <v>50</v>
      </c>
      <c r="E19" s="53" t="s">
        <v>71</v>
      </c>
      <c r="F19" s="54" t="n">
        <v>8396</v>
      </c>
      <c r="G19" s="54" t="n">
        <v>8396</v>
      </c>
      <c r="H19" s="55" t="n">
        <v>8396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7</v>
      </c>
      <c r="B20" s="52" t="s">
        <v>72</v>
      </c>
      <c r="C20" s="52" t="s">
        <v>72</v>
      </c>
      <c r="D20" s="52" t="s">
        <v>50</v>
      </c>
      <c r="E20" s="53" t="s">
        <v>73</v>
      </c>
      <c r="F20" s="54" t="n">
        <v>492155</v>
      </c>
      <c r="G20" s="54" t="n">
        <v>492155</v>
      </c>
      <c r="H20" s="55" t="n">
        <v>492155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4</v>
      </c>
      <c r="B21" s="52" t="s">
        <v>75</v>
      </c>
      <c r="C21" s="52" t="s">
        <v>49</v>
      </c>
      <c r="D21" s="52" t="s">
        <v>50</v>
      </c>
      <c r="E21" s="53" t="s">
        <v>76</v>
      </c>
      <c r="F21" s="54" t="n">
        <v>186660</v>
      </c>
      <c r="G21" s="54" t="n">
        <v>186660</v>
      </c>
      <c r="H21" s="55" t="n">
        <v>18666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7</v>
      </c>
      <c r="B22" s="52" t="s">
        <v>72</v>
      </c>
      <c r="C22" s="52" t="s">
        <v>62</v>
      </c>
      <c r="D22" s="52" t="s">
        <v>50</v>
      </c>
      <c r="E22" s="53" t="s">
        <v>78</v>
      </c>
      <c r="F22" s="54" t="n">
        <v>35000</v>
      </c>
      <c r="G22" s="54" t="n">
        <v>35000</v>
      </c>
      <c r="H22" s="55" t="n">
        <v>35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9</v>
      </c>
      <c r="B23" s="52" t="s">
        <v>58</v>
      </c>
      <c r="C23" s="52" t="s">
        <v>49</v>
      </c>
      <c r="D23" s="52" t="s">
        <v>50</v>
      </c>
      <c r="E23" s="53" t="s">
        <v>80</v>
      </c>
      <c r="F23" s="54" t="n">
        <v>289536</v>
      </c>
      <c r="G23" s="54" t="n">
        <v>289536</v>
      </c>
      <c r="H23" s="55" t="n">
        <v>28953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3" activeCellId="0" sqref="P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53.83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3</v>
      </c>
      <c r="H4" s="10"/>
      <c r="I4" s="10"/>
      <c r="J4" s="10"/>
      <c r="K4" s="65" t="s">
        <v>8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5</v>
      </c>
      <c r="I5" s="67" t="s">
        <v>86</v>
      </c>
      <c r="J5" s="67" t="s">
        <v>8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500608</v>
      </c>
      <c r="G8" s="71" t="n">
        <v>4304768</v>
      </c>
      <c r="H8" s="16" t="n">
        <v>3728731</v>
      </c>
      <c r="I8" s="16" t="n">
        <v>504957</v>
      </c>
      <c r="J8" s="17" t="n">
        <v>71080</v>
      </c>
      <c r="K8" s="72" t="n">
        <v>21958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500608</v>
      </c>
      <c r="G9" s="71" t="n">
        <v>4304768</v>
      </c>
      <c r="H9" s="16" t="n">
        <v>3728731</v>
      </c>
      <c r="I9" s="16" t="n">
        <v>504957</v>
      </c>
      <c r="J9" s="17" t="n">
        <v>71080</v>
      </c>
      <c r="K9" s="72" t="n">
        <v>21958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52</v>
      </c>
      <c r="B10" s="69" t="s">
        <v>53</v>
      </c>
      <c r="C10" s="69" t="s">
        <v>62</v>
      </c>
      <c r="D10" s="69" t="s">
        <v>50</v>
      </c>
      <c r="E10" s="70" t="s">
        <v>64</v>
      </c>
      <c r="F10" s="17" t="n">
        <v>3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2</v>
      </c>
      <c r="B11" s="69" t="s">
        <v>53</v>
      </c>
      <c r="C11" s="69" t="s">
        <v>54</v>
      </c>
      <c r="D11" s="69" t="s">
        <v>50</v>
      </c>
      <c r="E11" s="70" t="s">
        <v>55</v>
      </c>
      <c r="F11" s="17" t="n">
        <v>4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2</v>
      </c>
      <c r="B12" s="69" t="s">
        <v>53</v>
      </c>
      <c r="C12" s="69" t="s">
        <v>56</v>
      </c>
      <c r="D12" s="69" t="s">
        <v>50</v>
      </c>
      <c r="E12" s="70" t="s">
        <v>61</v>
      </c>
      <c r="F12" s="17" t="n">
        <v>155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55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2</v>
      </c>
      <c r="B13" s="69" t="s">
        <v>49</v>
      </c>
      <c r="C13" s="69" t="s">
        <v>49</v>
      </c>
      <c r="D13" s="69" t="s">
        <v>50</v>
      </c>
      <c r="E13" s="70" t="s">
        <v>51</v>
      </c>
      <c r="F13" s="17" t="n">
        <v>3269453</v>
      </c>
      <c r="G13" s="71" t="n">
        <v>3269453</v>
      </c>
      <c r="H13" s="16" t="n">
        <v>2733416</v>
      </c>
      <c r="I13" s="16" t="n">
        <v>504957</v>
      </c>
      <c r="J13" s="17" t="n">
        <v>3108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2</v>
      </c>
      <c r="B14" s="69" t="s">
        <v>62</v>
      </c>
      <c r="C14" s="69" t="s">
        <v>62</v>
      </c>
      <c r="D14" s="69" t="s">
        <v>50</v>
      </c>
      <c r="E14" s="70" t="s">
        <v>63</v>
      </c>
      <c r="F14" s="17" t="n">
        <v>143954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43954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2</v>
      </c>
      <c r="B15" s="69" t="s">
        <v>49</v>
      </c>
      <c r="C15" s="69" t="s">
        <v>56</v>
      </c>
      <c r="D15" s="69" t="s">
        <v>50</v>
      </c>
      <c r="E15" s="70" t="s">
        <v>57</v>
      </c>
      <c r="F15" s="17" t="n">
        <v>3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2</v>
      </c>
      <c r="B16" s="69" t="s">
        <v>54</v>
      </c>
      <c r="C16" s="69" t="s">
        <v>65</v>
      </c>
      <c r="D16" s="69" t="s">
        <v>50</v>
      </c>
      <c r="E16" s="70" t="s">
        <v>66</v>
      </c>
      <c r="F16" s="17" t="n">
        <v>813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813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2</v>
      </c>
      <c r="B17" s="69" t="s">
        <v>58</v>
      </c>
      <c r="C17" s="69" t="s">
        <v>59</v>
      </c>
      <c r="D17" s="69" t="s">
        <v>50</v>
      </c>
      <c r="E17" s="70" t="s">
        <v>60</v>
      </c>
      <c r="F17" s="17" t="n">
        <v>15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5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68</v>
      </c>
      <c r="C18" s="69" t="s">
        <v>49</v>
      </c>
      <c r="D18" s="69" t="s">
        <v>50</v>
      </c>
      <c r="E18" s="70" t="s">
        <v>71</v>
      </c>
      <c r="F18" s="17" t="n">
        <v>8396</v>
      </c>
      <c r="G18" s="71" t="n">
        <v>8396</v>
      </c>
      <c r="H18" s="16" t="n">
        <v>8396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7</v>
      </c>
      <c r="B19" s="69" t="s">
        <v>68</v>
      </c>
      <c r="C19" s="69" t="s">
        <v>58</v>
      </c>
      <c r="D19" s="69" t="s">
        <v>50</v>
      </c>
      <c r="E19" s="70" t="s">
        <v>69</v>
      </c>
      <c r="F19" s="17" t="n">
        <v>12064</v>
      </c>
      <c r="G19" s="71" t="n">
        <v>12064</v>
      </c>
      <c r="H19" s="16" t="n">
        <v>1206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7</v>
      </c>
      <c r="B20" s="69" t="s">
        <v>68</v>
      </c>
      <c r="C20" s="69" t="s">
        <v>53</v>
      </c>
      <c r="D20" s="69" t="s">
        <v>50</v>
      </c>
      <c r="E20" s="70" t="s">
        <v>70</v>
      </c>
      <c r="F20" s="17" t="n">
        <v>6504</v>
      </c>
      <c r="G20" s="71" t="n">
        <v>6504</v>
      </c>
      <c r="H20" s="16" t="n">
        <v>650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7</v>
      </c>
      <c r="B21" s="69" t="s">
        <v>72</v>
      </c>
      <c r="C21" s="69" t="s">
        <v>72</v>
      </c>
      <c r="D21" s="69" t="s">
        <v>50</v>
      </c>
      <c r="E21" s="70" t="s">
        <v>73</v>
      </c>
      <c r="F21" s="17" t="n">
        <v>492155</v>
      </c>
      <c r="G21" s="71" t="n">
        <v>492155</v>
      </c>
      <c r="H21" s="16" t="n">
        <v>492155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4</v>
      </c>
      <c r="B22" s="69" t="s">
        <v>75</v>
      </c>
      <c r="C22" s="69" t="s">
        <v>49</v>
      </c>
      <c r="D22" s="69" t="s">
        <v>50</v>
      </c>
      <c r="E22" s="70" t="s">
        <v>76</v>
      </c>
      <c r="F22" s="17" t="n">
        <v>186660</v>
      </c>
      <c r="G22" s="71" t="n">
        <v>186660</v>
      </c>
      <c r="H22" s="16" t="n">
        <v>186660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7</v>
      </c>
      <c r="B23" s="69" t="s">
        <v>72</v>
      </c>
      <c r="C23" s="69" t="s">
        <v>62</v>
      </c>
      <c r="D23" s="69" t="s">
        <v>50</v>
      </c>
      <c r="E23" s="70" t="s">
        <v>78</v>
      </c>
      <c r="F23" s="17" t="n">
        <v>40000</v>
      </c>
      <c r="G23" s="71" t="n">
        <v>40000</v>
      </c>
      <c r="H23" s="16" t="n">
        <v>0</v>
      </c>
      <c r="I23" s="16" t="n">
        <v>0</v>
      </c>
      <c r="J23" s="17" t="n">
        <v>4000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9</v>
      </c>
      <c r="B24" s="69" t="s">
        <v>58</v>
      </c>
      <c r="C24" s="69" t="s">
        <v>49</v>
      </c>
      <c r="D24" s="69" t="s">
        <v>50</v>
      </c>
      <c r="E24" s="70" t="s">
        <v>80</v>
      </c>
      <c r="F24" s="17" t="n">
        <v>289536</v>
      </c>
      <c r="G24" s="71" t="n">
        <v>289536</v>
      </c>
      <c r="H24" s="16" t="n">
        <v>289536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0</v>
      </c>
      <c r="B4" s="81"/>
      <c r="C4" s="81"/>
      <c r="D4" s="81"/>
      <c r="E4" s="82" t="s">
        <v>9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1958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1958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2</v>
      </c>
      <c r="B9" s="87" t="s">
        <v>62</v>
      </c>
      <c r="C9" s="87" t="s">
        <v>62</v>
      </c>
      <c r="D9" s="88" t="s">
        <v>93</v>
      </c>
      <c r="E9" s="89" t="n">
        <v>1083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2</v>
      </c>
      <c r="B10" s="87" t="s">
        <v>62</v>
      </c>
      <c r="C10" s="87" t="s">
        <v>62</v>
      </c>
      <c r="D10" s="88" t="s">
        <v>94</v>
      </c>
      <c r="E10" s="89" t="n">
        <v>2092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2</v>
      </c>
      <c r="B11" s="87" t="s">
        <v>62</v>
      </c>
      <c r="C11" s="87" t="s">
        <v>62</v>
      </c>
      <c r="D11" s="88" t="s">
        <v>95</v>
      </c>
      <c r="E11" s="89" t="n">
        <v>94704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2</v>
      </c>
      <c r="B12" s="87" t="s">
        <v>53</v>
      </c>
      <c r="C12" s="87" t="s">
        <v>62</v>
      </c>
      <c r="D12" s="88" t="s">
        <v>96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2</v>
      </c>
      <c r="B13" s="87" t="s">
        <v>53</v>
      </c>
      <c r="C13" s="87" t="s">
        <v>56</v>
      </c>
      <c r="D13" s="88" t="s">
        <v>97</v>
      </c>
      <c r="E13" s="89" t="n">
        <v>25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2</v>
      </c>
      <c r="B14" s="87" t="s">
        <v>53</v>
      </c>
      <c r="C14" s="87" t="s">
        <v>56</v>
      </c>
      <c r="D14" s="88" t="s">
        <v>98</v>
      </c>
      <c r="E14" s="89" t="n">
        <v>13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2</v>
      </c>
      <c r="B15" s="87" t="s">
        <v>49</v>
      </c>
      <c r="C15" s="87" t="s">
        <v>56</v>
      </c>
      <c r="D15" s="88" t="s">
        <v>99</v>
      </c>
      <c r="E15" s="89" t="n">
        <v>3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2</v>
      </c>
      <c r="B16" s="87" t="s">
        <v>54</v>
      </c>
      <c r="C16" s="87" t="s">
        <v>65</v>
      </c>
      <c r="D16" s="88" t="s">
        <v>100</v>
      </c>
      <c r="E16" s="89" t="n">
        <v>81300</v>
      </c>
    </row>
    <row r="17" customFormat="false" ht="18" hidden="false" customHeight="true" outlineLevel="0" collapsed="false">
      <c r="A17" s="52" t="s">
        <v>52</v>
      </c>
      <c r="B17" s="87" t="s">
        <v>53</v>
      </c>
      <c r="C17" s="87" t="s">
        <v>54</v>
      </c>
      <c r="D17" s="88" t="s">
        <v>101</v>
      </c>
      <c r="E17" s="89" t="n">
        <v>40000</v>
      </c>
    </row>
    <row r="18" customFormat="false" ht="18" hidden="false" customHeight="true" outlineLevel="0" collapsed="false">
      <c r="A18" s="52" t="s">
        <v>52</v>
      </c>
      <c r="B18" s="87" t="s">
        <v>58</v>
      </c>
      <c r="C18" s="87" t="s">
        <v>59</v>
      </c>
      <c r="D18" s="88" t="s">
        <v>102</v>
      </c>
      <c r="E18" s="89" t="n">
        <v>150000</v>
      </c>
    </row>
    <row r="19" customFormat="false" ht="18" hidden="false" customHeight="true" outlineLevel="0" collapsed="false">
      <c r="A19" s="52" t="s">
        <v>52</v>
      </c>
      <c r="B19" s="87" t="s">
        <v>62</v>
      </c>
      <c r="C19" s="87" t="s">
        <v>62</v>
      </c>
      <c r="D19" s="88" t="s">
        <v>103</v>
      </c>
      <c r="E19" s="89" t="n">
        <v>175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6</v>
      </c>
      <c r="E5" s="51" t="s">
        <v>5</v>
      </c>
      <c r="F5" s="91" t="s">
        <v>6</v>
      </c>
      <c r="G5" s="91" t="s">
        <v>7</v>
      </c>
      <c r="H5" s="51" t="s">
        <v>106</v>
      </c>
    </row>
    <row r="6" customFormat="false" ht="21" hidden="false" customHeight="true" outlineLevel="0" collapsed="false">
      <c r="A6" s="93" t="s">
        <v>9</v>
      </c>
      <c r="B6" s="94" t="n">
        <v>6500608</v>
      </c>
      <c r="C6" s="95" t="n">
        <v>6757960</v>
      </c>
      <c r="D6" s="18" t="n">
        <f aca="false">IF(AND(C6&lt;&gt;0,TYPE(C6)=1),(B6-C6)/C6*100,0)</f>
        <v>-3.80813144795175</v>
      </c>
      <c r="E6" s="93" t="s">
        <v>107</v>
      </c>
      <c r="F6" s="96" t="n">
        <v>3728731</v>
      </c>
      <c r="G6" s="97" t="n">
        <v>3250625</v>
      </c>
      <c r="H6" s="18" t="n">
        <f aca="false">IF(AND(G6&lt;&gt;0,TYPE(G6)=1),(F6-G6)/G6*100,0)</f>
        <v>14.7081253605076</v>
      </c>
    </row>
    <row r="7" customFormat="false" ht="21" hidden="false" customHeight="true" outlineLevel="0" collapsed="false">
      <c r="A7" s="93" t="s">
        <v>108</v>
      </c>
      <c r="B7" s="98" t="n">
        <v>6340608</v>
      </c>
      <c r="C7" s="99" t="n">
        <v>6557960</v>
      </c>
      <c r="D7" s="18" t="n">
        <f aca="false">IF(AND(C7&lt;&gt;0,TYPE(C7)=1),(B7-C7)/C7*100,0)</f>
        <v>-3.31432335665359</v>
      </c>
      <c r="E7" s="93" t="s">
        <v>109</v>
      </c>
      <c r="F7" s="96" t="n">
        <v>504957</v>
      </c>
      <c r="G7" s="97" t="n">
        <v>487295</v>
      </c>
      <c r="H7" s="18" t="n">
        <f aca="false">IF(AND(G7&lt;&gt;0,TYPE(G7)=1),(F7-G7)/G7*100,0)</f>
        <v>3.62449850706451</v>
      </c>
    </row>
    <row r="8" customFormat="false" ht="21" hidden="false" customHeight="true" outlineLevel="0" collapsed="false">
      <c r="A8" s="93" t="s">
        <v>11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1</v>
      </c>
      <c r="F8" s="96" t="n">
        <v>71080</v>
      </c>
      <c r="G8" s="97" t="n">
        <v>49200</v>
      </c>
      <c r="H8" s="18" t="n">
        <f aca="false">IF(AND(G8&lt;&gt;0,TYPE(G8)=1),(F8-G8)/G8*100,0)</f>
        <v>44.4715447154472</v>
      </c>
    </row>
    <row r="9" customFormat="false" ht="21" hidden="false" customHeight="true" outlineLevel="0" collapsed="false">
      <c r="A9" s="102" t="s">
        <v>11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3</v>
      </c>
      <c r="F9" s="94" t="n">
        <v>2195840</v>
      </c>
      <c r="G9" s="95" t="n">
        <v>2970840</v>
      </c>
      <c r="H9" s="18" t="n">
        <f aca="false">IF(AND(G9&lt;&gt;0,TYPE(G9)=1),(F9-G9)/G9*100,0)</f>
        <v>-26.0868979817156</v>
      </c>
    </row>
    <row r="10" customFormat="false" ht="21" hidden="false" customHeight="true" outlineLevel="0" collapsed="false">
      <c r="A10" s="102" t="s">
        <v>11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500608</v>
      </c>
      <c r="G14" s="107" t="n">
        <f aca="false">SUM(G6:G9)</f>
        <v>675796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500608</v>
      </c>
      <c r="C20" s="108" t="n">
        <f aca="false">SUM(C6)</f>
        <v>675796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500608</v>
      </c>
      <c r="G20" s="107" t="n">
        <f aca="false">G14</f>
        <v>675796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8</v>
      </c>
      <c r="H4" s="120" t="s">
        <v>119</v>
      </c>
      <c r="I4" s="120" t="s">
        <v>120</v>
      </c>
      <c r="J4" s="120" t="s">
        <v>121</v>
      </c>
      <c r="K4" s="120" t="s">
        <v>122</v>
      </c>
      <c r="L4" s="121" t="s">
        <v>123</v>
      </c>
      <c r="M4" s="120" t="s">
        <v>124</v>
      </c>
      <c r="N4" s="121" t="s">
        <v>125</v>
      </c>
      <c r="O4" s="121" t="s">
        <v>126</v>
      </c>
      <c r="P4" s="121" t="s">
        <v>127</v>
      </c>
      <c r="Q4" s="121" t="s">
        <v>128</v>
      </c>
      <c r="R4" s="122" t="s">
        <v>129</v>
      </c>
      <c r="S4" s="120" t="s">
        <v>13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728731</v>
      </c>
      <c r="G7" s="127" t="n">
        <v>1327884</v>
      </c>
      <c r="H7" s="127" t="n">
        <v>463800</v>
      </c>
      <c r="I7" s="127" t="n">
        <v>47972</v>
      </c>
      <c r="J7" s="127" t="n">
        <v>0</v>
      </c>
      <c r="K7" s="127" t="n">
        <v>492155</v>
      </c>
      <c r="L7" s="128" t="n">
        <v>0</v>
      </c>
      <c r="M7" s="129" t="n">
        <v>623760</v>
      </c>
      <c r="N7" s="127" t="n">
        <v>186660</v>
      </c>
      <c r="O7" s="127" t="n">
        <v>0</v>
      </c>
      <c r="P7" s="127" t="n">
        <v>26964</v>
      </c>
      <c r="Q7" s="127" t="n">
        <v>289536</v>
      </c>
      <c r="R7" s="127" t="n">
        <v>0</v>
      </c>
      <c r="S7" s="128" t="n">
        <v>27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728731</v>
      </c>
      <c r="G8" s="127" t="n">
        <v>1327884</v>
      </c>
      <c r="H8" s="127" t="n">
        <v>463800</v>
      </c>
      <c r="I8" s="127" t="n">
        <v>47972</v>
      </c>
      <c r="J8" s="127" t="n">
        <v>0</v>
      </c>
      <c r="K8" s="127" t="n">
        <v>492155</v>
      </c>
      <c r="L8" s="128" t="n">
        <v>0</v>
      </c>
      <c r="M8" s="129" t="n">
        <v>623760</v>
      </c>
      <c r="N8" s="127" t="n">
        <v>186660</v>
      </c>
      <c r="O8" s="127" t="n">
        <v>0</v>
      </c>
      <c r="P8" s="127" t="n">
        <v>26964</v>
      </c>
      <c r="Q8" s="127" t="n">
        <v>289536</v>
      </c>
      <c r="R8" s="127" t="n">
        <v>0</v>
      </c>
      <c r="S8" s="128" t="n">
        <v>270000</v>
      </c>
      <c r="T8" s="130"/>
    </row>
    <row r="9" customFormat="false" ht="20.1" hidden="false" customHeight="true" outlineLevel="0" collapsed="false">
      <c r="A9" s="125" t="s">
        <v>52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2733416</v>
      </c>
      <c r="G9" s="127" t="n">
        <v>1327884</v>
      </c>
      <c r="H9" s="127" t="n">
        <v>463800</v>
      </c>
      <c r="I9" s="127" t="n">
        <v>47972</v>
      </c>
      <c r="J9" s="127" t="n">
        <v>0</v>
      </c>
      <c r="K9" s="127" t="n">
        <v>0</v>
      </c>
      <c r="L9" s="128" t="n">
        <v>0</v>
      </c>
      <c r="M9" s="129" t="n">
        <v>62376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270000</v>
      </c>
      <c r="T9" s="131"/>
    </row>
    <row r="10" customFormat="false" ht="20.1" hidden="false" customHeight="true" outlineLevel="0" collapsed="false">
      <c r="A10" s="125" t="s">
        <v>67</v>
      </c>
      <c r="B10" s="125" t="s">
        <v>72</v>
      </c>
      <c r="C10" s="125" t="s">
        <v>72</v>
      </c>
      <c r="D10" s="125" t="s">
        <v>50</v>
      </c>
      <c r="E10" s="126" t="s">
        <v>73</v>
      </c>
      <c r="F10" s="127" t="n">
        <v>49215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9215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7</v>
      </c>
      <c r="B11" s="125" t="s">
        <v>68</v>
      </c>
      <c r="C11" s="125" t="s">
        <v>49</v>
      </c>
      <c r="D11" s="125" t="s">
        <v>50</v>
      </c>
      <c r="E11" s="126" t="s">
        <v>71</v>
      </c>
      <c r="F11" s="127" t="n">
        <v>839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839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7</v>
      </c>
      <c r="B12" s="125" t="s">
        <v>68</v>
      </c>
      <c r="C12" s="125" t="s">
        <v>58</v>
      </c>
      <c r="D12" s="125" t="s">
        <v>50</v>
      </c>
      <c r="E12" s="126" t="s">
        <v>69</v>
      </c>
      <c r="F12" s="127" t="n">
        <v>12064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2064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7</v>
      </c>
      <c r="B13" s="125" t="s">
        <v>68</v>
      </c>
      <c r="C13" s="125" t="s">
        <v>53</v>
      </c>
      <c r="D13" s="125" t="s">
        <v>50</v>
      </c>
      <c r="E13" s="126" t="s">
        <v>70</v>
      </c>
      <c r="F13" s="127" t="n">
        <v>650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6504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4</v>
      </c>
      <c r="B14" s="125" t="s">
        <v>75</v>
      </c>
      <c r="C14" s="125" t="s">
        <v>49</v>
      </c>
      <c r="D14" s="125" t="s">
        <v>50</v>
      </c>
      <c r="E14" s="126" t="s">
        <v>76</v>
      </c>
      <c r="F14" s="127" t="n">
        <v>18666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8666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9</v>
      </c>
      <c r="B15" s="125" t="s">
        <v>58</v>
      </c>
      <c r="C15" s="125" t="s">
        <v>49</v>
      </c>
      <c r="D15" s="125" t="s">
        <v>50</v>
      </c>
      <c r="E15" s="126" t="s">
        <v>80</v>
      </c>
      <c r="F15" s="127" t="n">
        <v>289536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89536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2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7" t="s">
        <v>137</v>
      </c>
      <c r="K4" s="148" t="s">
        <v>138</v>
      </c>
      <c r="L4" s="149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504957</v>
      </c>
      <c r="G7" s="154" t="n">
        <v>191664</v>
      </c>
      <c r="H7" s="154" t="n">
        <v>7000</v>
      </c>
      <c r="I7" s="154" t="n">
        <v>0</v>
      </c>
      <c r="J7" s="154" t="n">
        <v>0</v>
      </c>
      <c r="K7" s="154" t="n">
        <v>0</v>
      </c>
      <c r="L7" s="154" t="n">
        <v>10000</v>
      </c>
      <c r="M7" s="154" t="n">
        <v>16000</v>
      </c>
      <c r="N7" s="154" t="n">
        <v>0</v>
      </c>
      <c r="O7" s="154" t="n">
        <v>0</v>
      </c>
      <c r="P7" s="154" t="n">
        <v>140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27336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4128</v>
      </c>
      <c r="AE7" s="154" t="n">
        <v>90629</v>
      </c>
      <c r="AF7" s="154" t="n">
        <v>0</v>
      </c>
      <c r="AG7" s="154" t="n">
        <v>1242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504957</v>
      </c>
      <c r="G8" s="154" t="n">
        <v>191664</v>
      </c>
      <c r="H8" s="154" t="n">
        <v>7000</v>
      </c>
      <c r="I8" s="154" t="n">
        <v>0</v>
      </c>
      <c r="J8" s="154" t="n">
        <v>0</v>
      </c>
      <c r="K8" s="154" t="n">
        <v>0</v>
      </c>
      <c r="L8" s="154" t="n">
        <v>10000</v>
      </c>
      <c r="M8" s="154" t="n">
        <v>16000</v>
      </c>
      <c r="N8" s="154" t="n">
        <v>0</v>
      </c>
      <c r="O8" s="154" t="n">
        <v>0</v>
      </c>
      <c r="P8" s="154" t="n">
        <v>140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27336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4128</v>
      </c>
      <c r="AE8" s="154" t="n">
        <v>90629</v>
      </c>
      <c r="AF8" s="154" t="n">
        <v>0</v>
      </c>
      <c r="AG8" s="154" t="n">
        <v>1242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52</v>
      </c>
      <c r="B9" s="152" t="s">
        <v>49</v>
      </c>
      <c r="C9" s="152" t="s">
        <v>49</v>
      </c>
      <c r="D9" s="152" t="s">
        <v>164</v>
      </c>
      <c r="E9" s="153" t="s">
        <v>51</v>
      </c>
      <c r="F9" s="154" t="n">
        <v>504957</v>
      </c>
      <c r="G9" s="154" t="n">
        <v>191664</v>
      </c>
      <c r="H9" s="154" t="n">
        <v>7000</v>
      </c>
      <c r="I9" s="154" t="n">
        <v>0</v>
      </c>
      <c r="J9" s="154" t="n">
        <v>0</v>
      </c>
      <c r="K9" s="154" t="n">
        <v>0</v>
      </c>
      <c r="L9" s="154" t="n">
        <v>10000</v>
      </c>
      <c r="M9" s="154" t="n">
        <v>16000</v>
      </c>
      <c r="N9" s="154" t="n">
        <v>0</v>
      </c>
      <c r="O9" s="154" t="n">
        <v>0</v>
      </c>
      <c r="P9" s="154" t="n">
        <v>140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27336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4128</v>
      </c>
      <c r="AE9" s="154" t="n">
        <v>90629</v>
      </c>
      <c r="AF9" s="154" t="n">
        <v>0</v>
      </c>
      <c r="AG9" s="154" t="n">
        <v>1242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1" t="s">
        <v>170</v>
      </c>
      <c r="K4" s="121" t="s">
        <v>171</v>
      </c>
      <c r="L4" s="68" t="s">
        <v>172</v>
      </c>
      <c r="M4" s="68" t="s">
        <v>173</v>
      </c>
      <c r="N4" s="147" t="s">
        <v>174</v>
      </c>
      <c r="O4" s="121" t="s">
        <v>175</v>
      </c>
      <c r="P4" s="68" t="s">
        <v>176</v>
      </c>
      <c r="Q4" s="169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710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70000</v>
      </c>
      <c r="L7" s="127" t="n">
        <v>0</v>
      </c>
      <c r="M7" s="127" t="n">
        <v>0</v>
      </c>
      <c r="N7" s="127" t="n">
        <v>0</v>
      </c>
      <c r="O7" s="127" t="n">
        <v>10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710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70000</v>
      </c>
      <c r="L8" s="127" t="n">
        <v>0</v>
      </c>
      <c r="M8" s="127" t="n">
        <v>0</v>
      </c>
      <c r="N8" s="127" t="n">
        <v>0</v>
      </c>
      <c r="O8" s="127" t="n">
        <v>10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7</v>
      </c>
      <c r="B9" s="127" t="n">
        <v>1</v>
      </c>
      <c r="C9" s="127" t="n">
        <v>1</v>
      </c>
      <c r="D9" s="125" t="s">
        <v>164</v>
      </c>
      <c r="E9" s="126" t="s">
        <v>51</v>
      </c>
      <c r="F9" s="127" t="n">
        <v>310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0000</v>
      </c>
      <c r="L9" s="127" t="n">
        <v>0</v>
      </c>
      <c r="M9" s="127" t="n">
        <v>0</v>
      </c>
      <c r="N9" s="127" t="n">
        <v>0</v>
      </c>
      <c r="O9" s="127" t="n">
        <v>10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4</v>
      </c>
      <c r="E10" s="126" t="s">
        <v>78</v>
      </c>
      <c r="F10" s="127" t="n">
        <v>4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9</v>
      </c>
      <c r="N2" s="176"/>
    </row>
    <row r="3" customFormat="false" ht="21.75" hidden="false" customHeight="true" outlineLevel="0" collapsed="false">
      <c r="A3" s="86" t="s">
        <v>34</v>
      </c>
      <c r="B3" s="86" t="s">
        <v>180</v>
      </c>
      <c r="C3" s="178" t="s">
        <v>36</v>
      </c>
      <c r="D3" s="179" t="s">
        <v>181</v>
      </c>
      <c r="E3" s="179"/>
      <c r="F3" s="179" t="s">
        <v>182</v>
      </c>
      <c r="G3" s="179"/>
      <c r="H3" s="179"/>
      <c r="I3" s="179"/>
      <c r="J3" s="179"/>
      <c r="K3" s="179"/>
      <c r="L3" s="180" t="s">
        <v>14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3</v>
      </c>
      <c r="E4" s="181" t="s">
        <v>184</v>
      </c>
      <c r="F4" s="181" t="s">
        <v>185</v>
      </c>
      <c r="G4" s="182" t="s">
        <v>186</v>
      </c>
      <c r="H4" s="179" t="s">
        <v>187</v>
      </c>
      <c r="I4" s="179"/>
      <c r="J4" s="183" t="s">
        <v>188</v>
      </c>
      <c r="K4" s="183"/>
      <c r="L4" s="181" t="s">
        <v>189</v>
      </c>
      <c r="M4" s="184" t="s">
        <v>19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1</v>
      </c>
      <c r="I5" s="181" t="s">
        <v>192</v>
      </c>
      <c r="J5" s="181" t="s">
        <v>193</v>
      </c>
      <c r="K5" s="181" t="s">
        <v>19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27336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27336</v>
      </c>
      <c r="M6" s="188" t="n">
        <v>27336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27336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27336</v>
      </c>
      <c r="M7" s="188" t="n">
        <v>27336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41:48Z</dcterms:created>
  <dc:creator/>
  <dc:description/>
  <dc:language>en-US</dc:language>
  <cp:lastModifiedBy/>
  <dcterms:modified xsi:type="dcterms:W3CDTF">2019-08-05T09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