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41">
  <si>
    <t xml:space="preserve">收支预算总表</t>
  </si>
  <si>
    <t xml:space="preserve">公安分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4</t>
  </si>
  <si>
    <t xml:space="preserve">02</t>
  </si>
  <si>
    <t xml:space="preserve">201201</t>
  </si>
  <si>
    <t xml:space="preserve">  一般行政管理事务</t>
  </si>
  <si>
    <t xml:space="preserve">01</t>
  </si>
  <si>
    <t xml:space="preserve">  行政运行</t>
  </si>
  <si>
    <t xml:space="preserve">19</t>
  </si>
  <si>
    <t xml:space="preserve">  信息化建设</t>
  </si>
  <si>
    <t xml:space="preserve">20</t>
  </si>
  <si>
    <t xml:space="preserve">  执法办案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新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禁毒社工</t>
    </r>
  </si>
  <si>
    <t xml:space="preserve">  无邪教县区工作及维稳</t>
  </si>
  <si>
    <t xml:space="preserve">  维护、应急、处突</t>
  </si>
  <si>
    <r>
      <rPr>
        <sz val="10"/>
        <rFont val="Noto Sans"/>
        <family val="2"/>
      </rPr>
      <t xml:space="preserve">  特征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网升级扩建服务项目</t>
    </r>
  </si>
  <si>
    <t xml:space="preserve">  涉案财物场地租赁费</t>
  </si>
  <si>
    <t xml:space="preserve">  宽带网络租赁</t>
  </si>
  <si>
    <t xml:space="preserve">  拘留所看守人员生活、住宿、体检及戒毒所</t>
  </si>
  <si>
    <t xml:space="preserve">  警校实习生生活补助及公杂</t>
  </si>
  <si>
    <t xml:space="preserve">  交管办</t>
  </si>
  <si>
    <t xml:space="preserve">  户籍管理工本费</t>
  </si>
  <si>
    <t xml:space="preserve">  公安特征码采集项目</t>
  </si>
  <si>
    <t xml:space="preserve">  公安派出所民警免费工作午餐</t>
  </si>
  <si>
    <t xml:space="preserve">  公安禁毒</t>
  </si>
  <si>
    <t xml:space="preserve">  办案、扫黑除恶专项业务费</t>
  </si>
  <si>
    <r>
      <rPr>
        <sz val="10"/>
        <rFont val="宋体"/>
        <family val="0"/>
        <charset val="134"/>
      </rPr>
      <t xml:space="preserve">  DNA</t>
    </r>
    <r>
      <rPr>
        <sz val="10"/>
        <rFont val="Noto Sans"/>
        <family val="2"/>
      </rPr>
      <t xml:space="preserve">鉴定及病历检验验定</t>
    </r>
  </si>
  <si>
    <r>
      <rPr>
        <sz val="10"/>
        <rFont val="宋体"/>
        <family val="0"/>
        <charset val="134"/>
      </rPr>
      <t xml:space="preserve">  350</t>
    </r>
    <r>
      <rPr>
        <sz val="10"/>
        <rFont val="Noto Sans"/>
        <family val="2"/>
      </rPr>
      <t xml:space="preserve">兆警用数字集群（</t>
    </r>
    <r>
      <rPr>
        <sz val="10"/>
        <rFont val="宋体"/>
        <family val="0"/>
        <charset val="134"/>
      </rPr>
      <t xml:space="preserve">PDT</t>
    </r>
    <r>
      <rPr>
        <sz val="10"/>
        <rFont val="Noto Sans"/>
        <family val="2"/>
      </rPr>
      <t xml:space="preserve">）系统运行维护费</t>
    </r>
  </si>
  <si>
    <r>
      <rPr>
        <sz val="10"/>
        <rFont val="宋体"/>
        <family val="0"/>
        <charset val="134"/>
      </rPr>
      <t xml:space="preserve">  081</t>
    </r>
    <r>
      <rPr>
        <sz val="10"/>
        <rFont val="Noto Sans"/>
        <family val="2"/>
      </rPr>
      <t xml:space="preserve">电子工业园区警务室</t>
    </r>
  </si>
  <si>
    <t xml:space="preserve">  “天网”升级扩建租赁服务</t>
  </si>
  <si>
    <t xml:space="preserve">  治安卡口建设租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201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5242107</v>
      </c>
      <c r="C6" s="17" t="n">
        <v>24494905</v>
      </c>
      <c r="D6" s="18" t="n">
        <f aca="false">IF(AND(C6&lt;&gt;0,TYPE(C6)=1),(B6-C6)/C6*100,0)</f>
        <v>3.05043844832221</v>
      </c>
      <c r="E6" s="15" t="s">
        <v>10</v>
      </c>
      <c r="F6" s="19" t="n">
        <v>18554041</v>
      </c>
      <c r="G6" s="20" t="n">
        <v>18287754</v>
      </c>
      <c r="H6" s="18" t="n">
        <f aca="false">IF(AND(G6&lt;&gt;0,TYPE(G6)=1),(F6-G6)/G6*100,0)</f>
        <v>1.4560946084467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6359858</v>
      </c>
      <c r="G7" s="24" t="n">
        <v>16598084</v>
      </c>
      <c r="H7" s="18" t="n">
        <f aca="false">IF(AND(G7&lt;&gt;0,TYPE(G7)=1),(F7-G7)/G7*100,0)</f>
        <v>-1.4352620459084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152283</v>
      </c>
      <c r="G8" s="27" t="n">
        <v>1650422</v>
      </c>
      <c r="H8" s="18" t="n">
        <f aca="false">IF(AND(G8&lt;&gt;0,TYPE(G8)=1),(F8-G8)/G8*100,0)</f>
        <v>30.408041094944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1900</v>
      </c>
      <c r="G9" s="28" t="n">
        <v>39248</v>
      </c>
      <c r="H9" s="18" t="n">
        <f aca="false">IF(AND(G9&lt;&gt;0,TYPE(G9)=1),(F9-G9)/G9*100,0)</f>
        <v>6.757032205462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6688066</v>
      </c>
      <c r="G10" s="29" t="n">
        <v>6207151</v>
      </c>
      <c r="H10" s="18" t="n">
        <f aca="false">IF(AND(G10&lt;&gt;0,TYPE(G10)=1),(F10-G10)/G10*100,0)</f>
        <v>7.74775738499031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5242107</v>
      </c>
      <c r="C15" s="40" t="n">
        <f aca="false">SUM(C6:C12)</f>
        <v>2449490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5242107</v>
      </c>
      <c r="G15" s="35" t="n">
        <f aca="false">SUM(G6,G10)</f>
        <v>2449490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5242107</v>
      </c>
      <c r="C20" s="35" t="n">
        <f aca="false">SUM(C15:C17)</f>
        <v>2449490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5242107</v>
      </c>
      <c r="G20" s="17" t="n">
        <f aca="false">SUM(G15:G15)</f>
        <v>2449490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9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97</v>
      </c>
      <c r="B3" s="194" t="s">
        <v>30</v>
      </c>
      <c r="C3" s="195" t="s">
        <v>198</v>
      </c>
      <c r="D3" s="195" t="s">
        <v>199</v>
      </c>
      <c r="E3" s="195" t="s">
        <v>200</v>
      </c>
      <c r="F3" s="195" t="s">
        <v>201</v>
      </c>
      <c r="G3" s="195" t="s">
        <v>202</v>
      </c>
      <c r="H3" s="195" t="s">
        <v>203</v>
      </c>
      <c r="I3" s="195" t="s">
        <v>204</v>
      </c>
      <c r="J3" s="195" t="s">
        <v>205</v>
      </c>
      <c r="K3" s="195" t="s">
        <v>206</v>
      </c>
      <c r="L3" s="195" t="s">
        <v>207</v>
      </c>
      <c r="M3" s="195" t="s">
        <v>208</v>
      </c>
      <c r="N3" s="195" t="s">
        <v>209</v>
      </c>
      <c r="O3" s="195" t="s">
        <v>210</v>
      </c>
      <c r="P3" s="195" t="s">
        <v>211</v>
      </c>
      <c r="Q3" s="195" t="s">
        <v>212</v>
      </c>
      <c r="R3" s="56"/>
    </row>
    <row r="4" customFormat="false" ht="20.25" hidden="false" customHeight="true" outlineLevel="0" collapsed="false">
      <c r="A4" s="196" t="s">
        <v>1</v>
      </c>
      <c r="B4" s="197" t="n">
        <v>25242107</v>
      </c>
      <c r="C4" s="198" t="n">
        <v>16549938</v>
      </c>
      <c r="D4" s="199" t="n">
        <v>8650269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41900</v>
      </c>
      <c r="L4" s="198" t="n">
        <v>0</v>
      </c>
      <c r="M4" s="197" t="n">
        <v>0</v>
      </c>
      <c r="N4" s="200"/>
      <c r="O4" s="200"/>
      <c r="P4" s="200"/>
      <c r="Q4" s="197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05</v>
      </c>
    </row>
    <row r="2" customFormat="false" ht="20.1" hidden="false" customHeight="true" outlineLevel="0" collapsed="false">
      <c r="A2" s="204" t="s">
        <v>213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21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5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60</v>
      </c>
      <c r="H5" s="86" t="s">
        <v>216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17</v>
      </c>
    </row>
    <row r="2" customFormat="false" ht="25.5" hidden="false" customHeight="true" outlineLevel="0" collapsed="false">
      <c r="A2" s="204" t="s">
        <v>21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19</v>
      </c>
      <c r="B3" s="62"/>
      <c r="C3" s="62"/>
      <c r="D3" s="62"/>
      <c r="E3" s="62"/>
      <c r="F3" s="62"/>
      <c r="G3" s="62"/>
      <c r="H3" s="205" t="s">
        <v>214</v>
      </c>
    </row>
    <row r="4" customFormat="false" ht="20.1" hidden="false" customHeight="true" outlineLevel="0" collapsed="false">
      <c r="A4" s="123" t="s">
        <v>220</v>
      </c>
      <c r="B4" s="123" t="s">
        <v>181</v>
      </c>
      <c r="C4" s="10" t="s">
        <v>22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45</v>
      </c>
      <c r="E5" s="9" t="s">
        <v>222</v>
      </c>
      <c r="F5" s="9"/>
      <c r="G5" s="9"/>
      <c r="H5" s="214" t="s">
        <v>150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23</v>
      </c>
      <c r="G6" s="66" t="s">
        <v>224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25</v>
      </c>
    </row>
    <row r="2" customFormat="false" ht="20.1" hidden="false" customHeight="true" outlineLevel="0" collapsed="false">
      <c r="A2" s="204" t="s">
        <v>22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21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2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60</v>
      </c>
      <c r="H5" s="86" t="s">
        <v>216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20" t="s">
        <v>228</v>
      </c>
      <c r="B1" s="220" t="s">
        <v>229</v>
      </c>
      <c r="C1" s="220" t="s">
        <v>229</v>
      </c>
      <c r="D1" s="220" t="s">
        <v>229</v>
      </c>
      <c r="E1" s="220" t="s">
        <v>229</v>
      </c>
      <c r="F1" s="220" t="s">
        <v>229</v>
      </c>
      <c r="G1" s="220" t="s">
        <v>229</v>
      </c>
      <c r="H1" s="220" t="s">
        <v>229</v>
      </c>
      <c r="I1" s="220" t="s">
        <v>229</v>
      </c>
      <c r="J1" s="220" t="s">
        <v>229</v>
      </c>
      <c r="K1" s="220" t="s">
        <v>229</v>
      </c>
      <c r="L1" s="220" t="s">
        <v>229</v>
      </c>
      <c r="M1" s="220" t="s">
        <v>229</v>
      </c>
    </row>
    <row r="2" customFormat="false" ht="49.5" hidden="false" customHeight="true" outlineLevel="0" collapsed="false">
      <c r="A2" s="221"/>
      <c r="B2" s="222" t="s">
        <v>214</v>
      </c>
      <c r="C2" s="222" t="s">
        <v>214</v>
      </c>
      <c r="D2" s="222" t="s">
        <v>214</v>
      </c>
      <c r="E2" s="222" t="s">
        <v>214</v>
      </c>
      <c r="F2" s="222" t="s">
        <v>214</v>
      </c>
      <c r="G2" s="222" t="s">
        <v>214</v>
      </c>
      <c r="H2" s="222" t="s">
        <v>214</v>
      </c>
      <c r="I2" s="222" t="s">
        <v>214</v>
      </c>
      <c r="J2" s="222" t="s">
        <v>214</v>
      </c>
      <c r="K2" s="222" t="s">
        <v>214</v>
      </c>
      <c r="L2" s="222" t="s">
        <v>214</v>
      </c>
      <c r="M2" s="222" t="s">
        <v>214</v>
      </c>
    </row>
    <row r="3" customFormat="false" ht="10.5" hidden="false" customHeight="true" outlineLevel="0" collapsed="false">
      <c r="A3" s="223" t="s">
        <v>230</v>
      </c>
      <c r="B3" s="223" t="s">
        <v>230</v>
      </c>
      <c r="C3" s="223" t="s">
        <v>230</v>
      </c>
      <c r="D3" s="223" t="s">
        <v>231</v>
      </c>
      <c r="E3" s="223" t="s">
        <v>231</v>
      </c>
      <c r="F3" s="223" t="s">
        <v>231</v>
      </c>
      <c r="G3" s="223" t="s">
        <v>232</v>
      </c>
      <c r="H3" s="223" t="s">
        <v>233</v>
      </c>
      <c r="I3" s="223" t="s">
        <v>233</v>
      </c>
      <c r="J3" s="223" t="s">
        <v>233</v>
      </c>
      <c r="K3" s="223" t="s">
        <v>233</v>
      </c>
      <c r="L3" s="223" t="s">
        <v>233</v>
      </c>
      <c r="M3" s="223" t="s">
        <v>233</v>
      </c>
    </row>
    <row r="4" customFormat="false" ht="10.5" hidden="false" customHeight="true" outlineLevel="0" collapsed="false">
      <c r="A4" s="223" t="s">
        <v>230</v>
      </c>
      <c r="B4" s="223" t="s">
        <v>230</v>
      </c>
      <c r="C4" s="223" t="s">
        <v>230</v>
      </c>
      <c r="D4" s="223" t="s">
        <v>231</v>
      </c>
      <c r="E4" s="223" t="s">
        <v>231</v>
      </c>
      <c r="F4" s="223" t="s">
        <v>231</v>
      </c>
      <c r="G4" s="223" t="s">
        <v>232</v>
      </c>
      <c r="H4" s="223" t="s">
        <v>234</v>
      </c>
      <c r="I4" s="223" t="s">
        <v>234</v>
      </c>
      <c r="J4" s="224" t="s">
        <v>235</v>
      </c>
      <c r="K4" s="224" t="s">
        <v>235</v>
      </c>
      <c r="L4" s="224" t="s">
        <v>236</v>
      </c>
      <c r="M4" s="224" t="s">
        <v>236</v>
      </c>
    </row>
    <row r="5" customFormat="false" ht="10.5" hidden="false" customHeight="true" outlineLevel="0" collapsed="false">
      <c r="A5" s="225"/>
      <c r="B5" s="225"/>
      <c r="C5" s="225"/>
      <c r="D5" s="223" t="s">
        <v>237</v>
      </c>
      <c r="E5" s="223" t="s">
        <v>37</v>
      </c>
      <c r="F5" s="223" t="s">
        <v>238</v>
      </c>
      <c r="G5" s="223"/>
      <c r="H5" s="223" t="s">
        <v>239</v>
      </c>
      <c r="I5" s="224" t="s">
        <v>240</v>
      </c>
      <c r="J5" s="224" t="s">
        <v>239</v>
      </c>
      <c r="K5" s="223" t="s">
        <v>240</v>
      </c>
      <c r="L5" s="223" t="s">
        <v>239</v>
      </c>
      <c r="M5" s="224" t="s">
        <v>240</v>
      </c>
    </row>
    <row r="6" customFormat="false" ht="21.75" hidden="false" customHeight="true" outlineLevel="0" collapsed="false">
      <c r="A6" s="226"/>
      <c r="B6" s="226"/>
      <c r="C6" s="226"/>
      <c r="D6" s="227"/>
      <c r="E6" s="227"/>
      <c r="F6" s="227"/>
      <c r="G6" s="227"/>
      <c r="H6" s="223"/>
      <c r="I6" s="223"/>
      <c r="J6" s="223"/>
      <c r="K6" s="223"/>
      <c r="L6" s="223"/>
      <c r="M6" s="223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5242107</v>
      </c>
      <c r="G7" s="54" t="n">
        <v>25242107</v>
      </c>
      <c r="H7" s="55" t="n">
        <v>2524210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5242107</v>
      </c>
      <c r="G8" s="54" t="n">
        <v>25242107</v>
      </c>
      <c r="H8" s="55" t="n">
        <v>2524210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350080</v>
      </c>
      <c r="G9" s="54" t="n">
        <v>350080</v>
      </c>
      <c r="H9" s="55" t="n">
        <v>35008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2</v>
      </c>
      <c r="D10" s="52" t="s">
        <v>50</v>
      </c>
      <c r="E10" s="53" t="s">
        <v>53</v>
      </c>
      <c r="F10" s="54" t="n">
        <v>18554041</v>
      </c>
      <c r="G10" s="54" t="n">
        <v>18554041</v>
      </c>
      <c r="H10" s="55" t="n">
        <v>18554041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4</v>
      </c>
      <c r="D11" s="52" t="s">
        <v>50</v>
      </c>
      <c r="E11" s="53" t="s">
        <v>55</v>
      </c>
      <c r="F11" s="54" t="n">
        <v>2803986</v>
      </c>
      <c r="G11" s="54" t="n">
        <v>2803986</v>
      </c>
      <c r="H11" s="55" t="n">
        <v>2803986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6</v>
      </c>
      <c r="D12" s="52" t="s">
        <v>50</v>
      </c>
      <c r="E12" s="53" t="s">
        <v>57</v>
      </c>
      <c r="F12" s="54" t="n">
        <v>3534000</v>
      </c>
      <c r="G12" s="54" t="n">
        <v>3534000</v>
      </c>
      <c r="H12" s="55" t="n">
        <v>3534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0</v>
      </c>
      <c r="H4" s="10"/>
      <c r="I4" s="10"/>
      <c r="J4" s="10"/>
      <c r="K4" s="65" t="s">
        <v>6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2</v>
      </c>
      <c r="I5" s="67" t="s">
        <v>63</v>
      </c>
      <c r="J5" s="67" t="s">
        <v>6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5242107</v>
      </c>
      <c r="G8" s="71" t="n">
        <v>18554041</v>
      </c>
      <c r="H8" s="16" t="n">
        <v>16359858</v>
      </c>
      <c r="I8" s="16" t="n">
        <v>2152283</v>
      </c>
      <c r="J8" s="17" t="n">
        <v>41900</v>
      </c>
      <c r="K8" s="72" t="n">
        <v>6688066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5242107</v>
      </c>
      <c r="G9" s="71" t="n">
        <v>18554041</v>
      </c>
      <c r="H9" s="16" t="n">
        <v>16359858</v>
      </c>
      <c r="I9" s="16" t="n">
        <v>2152283</v>
      </c>
      <c r="J9" s="17" t="n">
        <v>41900</v>
      </c>
      <c r="K9" s="72" t="n">
        <v>6688066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2</v>
      </c>
      <c r="D10" s="69" t="s">
        <v>50</v>
      </c>
      <c r="E10" s="70" t="s">
        <v>53</v>
      </c>
      <c r="F10" s="17" t="n">
        <v>16478367</v>
      </c>
      <c r="G10" s="71" t="n">
        <v>16478367</v>
      </c>
      <c r="H10" s="16" t="n">
        <v>14289184</v>
      </c>
      <c r="I10" s="16" t="n">
        <v>2152283</v>
      </c>
      <c r="J10" s="17" t="n">
        <v>369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6</v>
      </c>
      <c r="D11" s="69" t="s">
        <v>50</v>
      </c>
      <c r="E11" s="70" t="s">
        <v>57</v>
      </c>
      <c r="F11" s="17" t="n">
        <v>3534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3534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49</v>
      </c>
      <c r="D12" s="69" t="s">
        <v>50</v>
      </c>
      <c r="E12" s="70" t="s">
        <v>51</v>
      </c>
      <c r="F12" s="17" t="n">
        <v>35008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35008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4</v>
      </c>
      <c r="D13" s="69" t="s">
        <v>50</v>
      </c>
      <c r="E13" s="70" t="s">
        <v>55</v>
      </c>
      <c r="F13" s="17" t="n">
        <v>2803986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2803986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5</v>
      </c>
      <c r="B14" s="69" t="s">
        <v>66</v>
      </c>
      <c r="C14" s="69" t="s">
        <v>49</v>
      </c>
      <c r="D14" s="69" t="s">
        <v>50</v>
      </c>
      <c r="E14" s="70" t="s">
        <v>67</v>
      </c>
      <c r="F14" s="17" t="n">
        <v>22994</v>
      </c>
      <c r="G14" s="71" t="n">
        <v>22994</v>
      </c>
      <c r="H14" s="16" t="n">
        <v>2299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5</v>
      </c>
      <c r="B15" s="69" t="s">
        <v>66</v>
      </c>
      <c r="C15" s="69" t="s">
        <v>68</v>
      </c>
      <c r="D15" s="69" t="s">
        <v>50</v>
      </c>
      <c r="E15" s="70" t="s">
        <v>69</v>
      </c>
      <c r="F15" s="17" t="n">
        <v>542</v>
      </c>
      <c r="G15" s="71" t="n">
        <v>542</v>
      </c>
      <c r="H15" s="16" t="n">
        <v>54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5</v>
      </c>
      <c r="B16" s="69" t="s">
        <v>70</v>
      </c>
      <c r="C16" s="69" t="s">
        <v>70</v>
      </c>
      <c r="D16" s="69" t="s">
        <v>50</v>
      </c>
      <c r="E16" s="70" t="s">
        <v>71</v>
      </c>
      <c r="F16" s="17" t="n">
        <v>1149688</v>
      </c>
      <c r="G16" s="71" t="n">
        <v>1149688</v>
      </c>
      <c r="H16" s="16" t="n">
        <v>1149688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66</v>
      </c>
      <c r="C17" s="69" t="s">
        <v>52</v>
      </c>
      <c r="D17" s="69" t="s">
        <v>50</v>
      </c>
      <c r="E17" s="70" t="s">
        <v>72</v>
      </c>
      <c r="F17" s="17" t="n">
        <v>682</v>
      </c>
      <c r="G17" s="71" t="n">
        <v>682</v>
      </c>
      <c r="H17" s="16" t="n">
        <v>682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73</v>
      </c>
      <c r="B18" s="69" t="s">
        <v>74</v>
      </c>
      <c r="C18" s="69" t="s">
        <v>52</v>
      </c>
      <c r="D18" s="69" t="s">
        <v>50</v>
      </c>
      <c r="E18" s="70" t="s">
        <v>75</v>
      </c>
      <c r="F18" s="17" t="n">
        <v>344911</v>
      </c>
      <c r="G18" s="71" t="n">
        <v>344911</v>
      </c>
      <c r="H18" s="16" t="n">
        <v>344911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76</v>
      </c>
      <c r="B19" s="69" t="s">
        <v>70</v>
      </c>
      <c r="C19" s="69" t="s">
        <v>77</v>
      </c>
      <c r="D19" s="69" t="s">
        <v>50</v>
      </c>
      <c r="E19" s="70" t="s">
        <v>78</v>
      </c>
      <c r="F19" s="17" t="n">
        <v>5000</v>
      </c>
      <c r="G19" s="71" t="n">
        <v>5000</v>
      </c>
      <c r="H19" s="16" t="n">
        <v>0</v>
      </c>
      <c r="I19" s="16" t="n">
        <v>0</v>
      </c>
      <c r="J19" s="17" t="n">
        <v>500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9</v>
      </c>
      <c r="B20" s="69" t="s">
        <v>49</v>
      </c>
      <c r="C20" s="69" t="s">
        <v>52</v>
      </c>
      <c r="D20" s="69" t="s">
        <v>50</v>
      </c>
      <c r="E20" s="70" t="s">
        <v>80</v>
      </c>
      <c r="F20" s="17" t="n">
        <v>551857</v>
      </c>
      <c r="G20" s="71" t="n">
        <v>551857</v>
      </c>
      <c r="H20" s="16" t="n">
        <v>551857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1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2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3</v>
      </c>
      <c r="B4" s="81"/>
      <c r="C4" s="81"/>
      <c r="D4" s="81"/>
      <c r="E4" s="82" t="s">
        <v>84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5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6688066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6688066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6</v>
      </c>
      <c r="D9" s="88" t="s">
        <v>86</v>
      </c>
      <c r="E9" s="89" t="n">
        <v>37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6</v>
      </c>
      <c r="D10" s="88" t="s">
        <v>87</v>
      </c>
      <c r="E10" s="89" t="n">
        <v>5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6</v>
      </c>
      <c r="D11" s="88" t="s">
        <v>88</v>
      </c>
      <c r="E11" s="89" t="n">
        <v>3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4</v>
      </c>
      <c r="D12" s="88" t="s">
        <v>89</v>
      </c>
      <c r="E12" s="89" t="n">
        <v>9734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6</v>
      </c>
      <c r="D13" s="88" t="s">
        <v>90</v>
      </c>
      <c r="E13" s="89" t="n">
        <v>72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4</v>
      </c>
      <c r="D14" s="88" t="s">
        <v>91</v>
      </c>
      <c r="E14" s="89" t="n">
        <v>30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6</v>
      </c>
      <c r="D15" s="88" t="s">
        <v>92</v>
      </c>
      <c r="E15" s="89" t="n">
        <v>72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49</v>
      </c>
      <c r="D16" s="88" t="s">
        <v>93</v>
      </c>
      <c r="E16" s="89" t="n">
        <v>8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6</v>
      </c>
      <c r="D17" s="88" t="s">
        <v>94</v>
      </c>
      <c r="E17" s="89" t="n">
        <v>42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49</v>
      </c>
      <c r="D18" s="88" t="s">
        <v>95</v>
      </c>
      <c r="E18" s="89" t="n">
        <v>8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54</v>
      </c>
      <c r="D19" s="88" t="s">
        <v>96</v>
      </c>
      <c r="E19" s="89" t="n">
        <v>158118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49</v>
      </c>
      <c r="D20" s="88" t="s">
        <v>97</v>
      </c>
      <c r="E20" s="89" t="n">
        <v>190080</v>
      </c>
    </row>
    <row r="21" customFormat="false" ht="18" hidden="false" customHeight="true" outlineLevel="0" collapsed="false">
      <c r="A21" s="52" t="s">
        <v>48</v>
      </c>
      <c r="B21" s="87" t="s">
        <v>49</v>
      </c>
      <c r="C21" s="87" t="s">
        <v>56</v>
      </c>
      <c r="D21" s="88" t="s">
        <v>98</v>
      </c>
      <c r="E21" s="89" t="n">
        <v>798000</v>
      </c>
    </row>
    <row r="22" customFormat="false" ht="18" hidden="false" customHeight="true" outlineLevel="0" collapsed="false">
      <c r="A22" s="52" t="s">
        <v>48</v>
      </c>
      <c r="B22" s="87" t="s">
        <v>49</v>
      </c>
      <c r="C22" s="87" t="s">
        <v>56</v>
      </c>
      <c r="D22" s="88" t="s">
        <v>99</v>
      </c>
      <c r="E22" s="89" t="n">
        <v>544000</v>
      </c>
    </row>
    <row r="23" customFormat="false" ht="18" hidden="false" customHeight="true" outlineLevel="0" collapsed="false">
      <c r="A23" s="52" t="s">
        <v>48</v>
      </c>
      <c r="B23" s="87" t="s">
        <v>49</v>
      </c>
      <c r="C23" s="87" t="s">
        <v>56</v>
      </c>
      <c r="D23" s="90" t="s">
        <v>100</v>
      </c>
      <c r="E23" s="89" t="n">
        <v>500000</v>
      </c>
    </row>
    <row r="24" customFormat="false" ht="18" hidden="false" customHeight="true" outlineLevel="0" collapsed="false">
      <c r="A24" s="52" t="s">
        <v>48</v>
      </c>
      <c r="B24" s="87" t="s">
        <v>49</v>
      </c>
      <c r="C24" s="87" t="s">
        <v>54</v>
      </c>
      <c r="D24" s="90" t="s">
        <v>101</v>
      </c>
      <c r="E24" s="89" t="n">
        <v>93000</v>
      </c>
    </row>
    <row r="25" customFormat="false" ht="18" hidden="false" customHeight="true" outlineLevel="0" collapsed="false">
      <c r="A25" s="52" t="s">
        <v>48</v>
      </c>
      <c r="B25" s="87" t="s">
        <v>49</v>
      </c>
      <c r="C25" s="87" t="s">
        <v>56</v>
      </c>
      <c r="D25" s="90" t="s">
        <v>102</v>
      </c>
      <c r="E25" s="89" t="n">
        <v>30000</v>
      </c>
    </row>
    <row r="26" customFormat="false" ht="18" hidden="false" customHeight="true" outlineLevel="0" collapsed="false">
      <c r="A26" s="52" t="s">
        <v>48</v>
      </c>
      <c r="B26" s="87" t="s">
        <v>49</v>
      </c>
      <c r="C26" s="87" t="s">
        <v>54</v>
      </c>
      <c r="D26" s="88" t="s">
        <v>103</v>
      </c>
      <c r="E26" s="89" t="n">
        <v>1193068</v>
      </c>
    </row>
    <row r="27" customFormat="false" ht="18" hidden="false" customHeight="true" outlineLevel="0" collapsed="false">
      <c r="A27" s="52" t="s">
        <v>48</v>
      </c>
      <c r="B27" s="87" t="s">
        <v>49</v>
      </c>
      <c r="C27" s="87" t="s">
        <v>54</v>
      </c>
      <c r="D27" s="88" t="s">
        <v>104</v>
      </c>
      <c r="E27" s="89" t="n">
        <v>864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5</v>
      </c>
    </row>
    <row r="2" customFormat="false" ht="30" hidden="false" customHeight="true" outlineLevel="0" collapsed="false">
      <c r="A2" s="91" t="s">
        <v>106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07</v>
      </c>
      <c r="E5" s="51" t="s">
        <v>5</v>
      </c>
      <c r="F5" s="92" t="s">
        <v>6</v>
      </c>
      <c r="G5" s="92" t="s">
        <v>7</v>
      </c>
      <c r="H5" s="51" t="s">
        <v>107</v>
      </c>
    </row>
    <row r="6" customFormat="false" ht="21" hidden="false" customHeight="true" outlineLevel="0" collapsed="false">
      <c r="A6" s="94" t="s">
        <v>9</v>
      </c>
      <c r="B6" s="95" t="n">
        <v>25242107</v>
      </c>
      <c r="C6" s="96" t="n">
        <v>24494905</v>
      </c>
      <c r="D6" s="18" t="n">
        <f aca="false">IF(AND(C6&lt;&gt;0,TYPE(C6)=1),(B6-C6)/C6*100,0)</f>
        <v>3.05043844832221</v>
      </c>
      <c r="E6" s="94" t="s">
        <v>108</v>
      </c>
      <c r="F6" s="97" t="n">
        <v>16359858</v>
      </c>
      <c r="G6" s="98" t="n">
        <v>16598084</v>
      </c>
      <c r="H6" s="18" t="n">
        <f aca="false">IF(AND(G6&lt;&gt;0,TYPE(G6)=1),(F6-G6)/G6*100,0)</f>
        <v>-1.43526204590843</v>
      </c>
    </row>
    <row r="7" customFormat="false" ht="21" hidden="false" customHeight="true" outlineLevel="0" collapsed="false">
      <c r="A7" s="94" t="s">
        <v>109</v>
      </c>
      <c r="B7" s="99" t="n">
        <v>20726041</v>
      </c>
      <c r="C7" s="100" t="n">
        <v>21475437</v>
      </c>
      <c r="D7" s="18" t="n">
        <f aca="false">IF(AND(C7&lt;&gt;0,TYPE(C7)=1),(B7-C7)/C7*100,0)</f>
        <v>-3.48954947924925</v>
      </c>
      <c r="E7" s="94" t="s">
        <v>110</v>
      </c>
      <c r="F7" s="97" t="n">
        <v>2152283</v>
      </c>
      <c r="G7" s="98" t="n">
        <v>1650422</v>
      </c>
      <c r="H7" s="18" t="n">
        <f aca="false">IF(AND(G7&lt;&gt;0,TYPE(G7)=1),(F7-G7)/G7*100,0)</f>
        <v>30.4080410949442</v>
      </c>
    </row>
    <row r="8" customFormat="false" ht="21" hidden="false" customHeight="true" outlineLevel="0" collapsed="false">
      <c r="A8" s="94" t="s">
        <v>111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2</v>
      </c>
      <c r="F8" s="97" t="n">
        <v>41900</v>
      </c>
      <c r="G8" s="98" t="n">
        <v>39248</v>
      </c>
      <c r="H8" s="18" t="n">
        <f aca="false">IF(AND(G8&lt;&gt;0,TYPE(G8)=1),(F8-G8)/G8*100,0)</f>
        <v>6.7570322054627</v>
      </c>
    </row>
    <row r="9" customFormat="false" ht="21" hidden="false" customHeight="true" outlineLevel="0" collapsed="false">
      <c r="A9" s="103" t="s">
        <v>113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14</v>
      </c>
      <c r="F9" s="95" t="n">
        <v>6688066</v>
      </c>
      <c r="G9" s="96" t="n">
        <v>6207151</v>
      </c>
      <c r="H9" s="18" t="n">
        <f aca="false">IF(AND(G9&lt;&gt;0,TYPE(G9)=1),(F9-G9)/G9*100,0)</f>
        <v>7.74775738499031</v>
      </c>
    </row>
    <row r="10" customFormat="false" ht="21" hidden="false" customHeight="true" outlineLevel="0" collapsed="false">
      <c r="A10" s="103" t="s">
        <v>115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09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1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13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25242107</v>
      </c>
      <c r="G14" s="108" t="n">
        <f aca="false">SUM(G6:G9)</f>
        <v>2449490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16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25242107</v>
      </c>
      <c r="C20" s="109" t="n">
        <f aca="false">SUM(C6)</f>
        <v>24494905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25242107</v>
      </c>
      <c r="G20" s="108" t="n">
        <f aca="false">G14</f>
        <v>2449490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1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1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19</v>
      </c>
      <c r="H4" s="121" t="s">
        <v>120</v>
      </c>
      <c r="I4" s="121" t="s">
        <v>121</v>
      </c>
      <c r="J4" s="121" t="s">
        <v>122</v>
      </c>
      <c r="K4" s="121" t="s">
        <v>123</v>
      </c>
      <c r="L4" s="122" t="s">
        <v>124</v>
      </c>
      <c r="M4" s="121" t="s">
        <v>125</v>
      </c>
      <c r="N4" s="122" t="s">
        <v>126</v>
      </c>
      <c r="O4" s="122" t="s">
        <v>127</v>
      </c>
      <c r="P4" s="122" t="s">
        <v>128</v>
      </c>
      <c r="Q4" s="122" t="s">
        <v>129</v>
      </c>
      <c r="R4" s="123" t="s">
        <v>130</v>
      </c>
      <c r="S4" s="121" t="s">
        <v>131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2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6359858</v>
      </c>
      <c r="G7" s="128" t="n">
        <v>2690292</v>
      </c>
      <c r="H7" s="128" t="n">
        <v>4299336</v>
      </c>
      <c r="I7" s="128" t="n">
        <v>219088</v>
      </c>
      <c r="J7" s="128" t="n">
        <v>0</v>
      </c>
      <c r="K7" s="128" t="n">
        <v>1149688</v>
      </c>
      <c r="L7" s="129" t="n">
        <v>0</v>
      </c>
      <c r="M7" s="130" t="n">
        <v>50460</v>
      </c>
      <c r="N7" s="128" t="n">
        <v>344911</v>
      </c>
      <c r="O7" s="128" t="n">
        <v>0</v>
      </c>
      <c r="P7" s="128" t="n">
        <v>24218</v>
      </c>
      <c r="Q7" s="128" t="n">
        <v>551857</v>
      </c>
      <c r="R7" s="128" t="n">
        <v>0</v>
      </c>
      <c r="S7" s="129" t="n">
        <v>7030008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6359858</v>
      </c>
      <c r="G8" s="128" t="n">
        <v>2690292</v>
      </c>
      <c r="H8" s="128" t="n">
        <v>4299336</v>
      </c>
      <c r="I8" s="128" t="n">
        <v>219088</v>
      </c>
      <c r="J8" s="128" t="n">
        <v>0</v>
      </c>
      <c r="K8" s="128" t="n">
        <v>1149688</v>
      </c>
      <c r="L8" s="129" t="n">
        <v>0</v>
      </c>
      <c r="M8" s="130" t="n">
        <v>50460</v>
      </c>
      <c r="N8" s="128" t="n">
        <v>344911</v>
      </c>
      <c r="O8" s="128" t="n">
        <v>0</v>
      </c>
      <c r="P8" s="128" t="n">
        <v>24218</v>
      </c>
      <c r="Q8" s="128" t="n">
        <v>551857</v>
      </c>
      <c r="R8" s="128" t="n">
        <v>0</v>
      </c>
      <c r="S8" s="129" t="n">
        <v>7030008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2</v>
      </c>
      <c r="D9" s="126" t="s">
        <v>50</v>
      </c>
      <c r="E9" s="127" t="s">
        <v>53</v>
      </c>
      <c r="F9" s="128" t="n">
        <v>14289184</v>
      </c>
      <c r="G9" s="128" t="n">
        <v>2690292</v>
      </c>
      <c r="H9" s="128" t="n">
        <v>4299336</v>
      </c>
      <c r="I9" s="128" t="n">
        <v>219088</v>
      </c>
      <c r="J9" s="128" t="n">
        <v>0</v>
      </c>
      <c r="K9" s="128" t="n">
        <v>0</v>
      </c>
      <c r="L9" s="129" t="n">
        <v>0</v>
      </c>
      <c r="M9" s="130" t="n">
        <v>5046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7030008</v>
      </c>
      <c r="T9" s="132"/>
    </row>
    <row r="10" customFormat="false" ht="20.1" hidden="false" customHeight="true" outlineLevel="0" collapsed="false">
      <c r="A10" s="126" t="s">
        <v>65</v>
      </c>
      <c r="B10" s="126" t="s">
        <v>70</v>
      </c>
      <c r="C10" s="126" t="s">
        <v>70</v>
      </c>
      <c r="D10" s="126" t="s">
        <v>50</v>
      </c>
      <c r="E10" s="127" t="s">
        <v>71</v>
      </c>
      <c r="F10" s="128" t="n">
        <v>1149688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149688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65</v>
      </c>
      <c r="B11" s="126" t="s">
        <v>66</v>
      </c>
      <c r="C11" s="126" t="s">
        <v>52</v>
      </c>
      <c r="D11" s="126" t="s">
        <v>50</v>
      </c>
      <c r="E11" s="127" t="s">
        <v>72</v>
      </c>
      <c r="F11" s="128" t="n">
        <v>682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682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5</v>
      </c>
      <c r="B12" s="126" t="s">
        <v>66</v>
      </c>
      <c r="C12" s="126" t="s">
        <v>49</v>
      </c>
      <c r="D12" s="126" t="s">
        <v>50</v>
      </c>
      <c r="E12" s="127" t="s">
        <v>67</v>
      </c>
      <c r="F12" s="128" t="n">
        <v>22994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22994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5</v>
      </c>
      <c r="B13" s="126" t="s">
        <v>66</v>
      </c>
      <c r="C13" s="126" t="s">
        <v>68</v>
      </c>
      <c r="D13" s="126" t="s">
        <v>50</v>
      </c>
      <c r="E13" s="127" t="s">
        <v>69</v>
      </c>
      <c r="F13" s="128" t="n">
        <v>542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542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73</v>
      </c>
      <c r="B14" s="126" t="s">
        <v>74</v>
      </c>
      <c r="C14" s="126" t="s">
        <v>52</v>
      </c>
      <c r="D14" s="126" t="s">
        <v>50</v>
      </c>
      <c r="E14" s="127" t="s">
        <v>75</v>
      </c>
      <c r="F14" s="128" t="n">
        <v>344911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344911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79</v>
      </c>
      <c r="B15" s="126" t="s">
        <v>49</v>
      </c>
      <c r="C15" s="126" t="s">
        <v>52</v>
      </c>
      <c r="D15" s="126" t="s">
        <v>50</v>
      </c>
      <c r="E15" s="127" t="s">
        <v>80</v>
      </c>
      <c r="F15" s="128" t="n">
        <v>551857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551857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33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3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5</v>
      </c>
      <c r="H4" s="68" t="s">
        <v>136</v>
      </c>
      <c r="I4" s="68" t="s">
        <v>137</v>
      </c>
      <c r="J4" s="148" t="s">
        <v>138</v>
      </c>
      <c r="K4" s="149" t="s">
        <v>139</v>
      </c>
      <c r="L4" s="150" t="s">
        <v>140</v>
      </c>
      <c r="M4" s="68" t="s">
        <v>141</v>
      </c>
      <c r="N4" s="68" t="s">
        <v>142</v>
      </c>
      <c r="O4" s="68" t="s">
        <v>143</v>
      </c>
      <c r="P4" s="68" t="s">
        <v>144</v>
      </c>
      <c r="Q4" s="68" t="s">
        <v>145</v>
      </c>
      <c r="R4" s="68" t="s">
        <v>146</v>
      </c>
      <c r="S4" s="68" t="s">
        <v>147</v>
      </c>
      <c r="T4" s="68" t="s">
        <v>148</v>
      </c>
      <c r="U4" s="68" t="s">
        <v>149</v>
      </c>
      <c r="V4" s="68" t="s">
        <v>150</v>
      </c>
      <c r="W4" s="68" t="s">
        <v>151</v>
      </c>
      <c r="X4" s="68" t="s">
        <v>152</v>
      </c>
      <c r="Y4" s="68" t="s">
        <v>153</v>
      </c>
      <c r="Z4" s="68" t="s">
        <v>154</v>
      </c>
      <c r="AA4" s="68" t="s">
        <v>155</v>
      </c>
      <c r="AB4" s="68" t="s">
        <v>156</v>
      </c>
      <c r="AC4" s="68" t="s">
        <v>157</v>
      </c>
      <c r="AD4" s="68" t="s">
        <v>158</v>
      </c>
      <c r="AE4" s="68" t="s">
        <v>159</v>
      </c>
      <c r="AF4" s="68" t="s">
        <v>160</v>
      </c>
      <c r="AG4" s="68" t="s">
        <v>161</v>
      </c>
      <c r="AH4" s="68" t="s">
        <v>162</v>
      </c>
      <c r="AI4" s="68" t="s">
        <v>163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64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2152283</v>
      </c>
      <c r="G7" s="155" t="n">
        <v>530000</v>
      </c>
      <c r="H7" s="155" t="n">
        <v>50000</v>
      </c>
      <c r="I7" s="155" t="n">
        <v>0</v>
      </c>
      <c r="J7" s="155" t="n">
        <v>0</v>
      </c>
      <c r="K7" s="155" t="n">
        <v>0</v>
      </c>
      <c r="L7" s="155" t="n">
        <v>50000</v>
      </c>
      <c r="M7" s="155" t="n">
        <v>0</v>
      </c>
      <c r="N7" s="155" t="n">
        <v>0</v>
      </c>
      <c r="O7" s="155" t="n">
        <v>0</v>
      </c>
      <c r="P7" s="155" t="n">
        <v>200000</v>
      </c>
      <c r="Q7" s="155" t="n">
        <v>0</v>
      </c>
      <c r="R7" s="155" t="n">
        <v>150000</v>
      </c>
      <c r="S7" s="155" t="n">
        <v>0</v>
      </c>
      <c r="T7" s="155" t="n">
        <v>0</v>
      </c>
      <c r="U7" s="155" t="n">
        <v>0</v>
      </c>
      <c r="V7" s="155" t="n">
        <v>0</v>
      </c>
      <c r="W7" s="155" t="n">
        <v>250000</v>
      </c>
      <c r="X7" s="155" t="n">
        <v>0</v>
      </c>
      <c r="Y7" s="155" t="n">
        <v>0</v>
      </c>
      <c r="Z7" s="155" t="n">
        <v>50000</v>
      </c>
      <c r="AA7" s="155" t="n">
        <v>0</v>
      </c>
      <c r="AB7" s="155" t="n">
        <v>150000</v>
      </c>
      <c r="AC7" s="155" t="n">
        <v>0</v>
      </c>
      <c r="AD7" s="155" t="n">
        <v>45988</v>
      </c>
      <c r="AE7" s="155" t="n">
        <v>149495</v>
      </c>
      <c r="AF7" s="155" t="n">
        <v>0</v>
      </c>
      <c r="AG7" s="155" t="n">
        <v>5268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0</v>
      </c>
      <c r="E8" s="154" t="s">
        <v>1</v>
      </c>
      <c r="F8" s="155" t="n">
        <v>2152283</v>
      </c>
      <c r="G8" s="155" t="n">
        <v>530000</v>
      </c>
      <c r="H8" s="155" t="n">
        <v>50000</v>
      </c>
      <c r="I8" s="155" t="n">
        <v>0</v>
      </c>
      <c r="J8" s="155" t="n">
        <v>0</v>
      </c>
      <c r="K8" s="155" t="n">
        <v>0</v>
      </c>
      <c r="L8" s="155" t="n">
        <v>50000</v>
      </c>
      <c r="M8" s="155" t="n">
        <v>0</v>
      </c>
      <c r="N8" s="155" t="n">
        <v>0</v>
      </c>
      <c r="O8" s="155" t="n">
        <v>0</v>
      </c>
      <c r="P8" s="155" t="n">
        <v>200000</v>
      </c>
      <c r="Q8" s="155" t="n">
        <v>0</v>
      </c>
      <c r="R8" s="155" t="n">
        <v>150000</v>
      </c>
      <c r="S8" s="155" t="n">
        <v>0</v>
      </c>
      <c r="T8" s="155" t="n">
        <v>0</v>
      </c>
      <c r="U8" s="155" t="n">
        <v>0</v>
      </c>
      <c r="V8" s="155" t="n">
        <v>0</v>
      </c>
      <c r="W8" s="155" t="n">
        <v>250000</v>
      </c>
      <c r="X8" s="155" t="n">
        <v>0</v>
      </c>
      <c r="Y8" s="155" t="n">
        <v>0</v>
      </c>
      <c r="Z8" s="155" t="n">
        <v>50000</v>
      </c>
      <c r="AA8" s="155" t="n">
        <v>0</v>
      </c>
      <c r="AB8" s="155" t="n">
        <v>150000</v>
      </c>
      <c r="AC8" s="155" t="n">
        <v>0</v>
      </c>
      <c r="AD8" s="155" t="n">
        <v>45988</v>
      </c>
      <c r="AE8" s="155" t="n">
        <v>149495</v>
      </c>
      <c r="AF8" s="155" t="n">
        <v>0</v>
      </c>
      <c r="AG8" s="155" t="n">
        <v>5268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2</v>
      </c>
      <c r="D9" s="153" t="s">
        <v>165</v>
      </c>
      <c r="E9" s="154" t="s">
        <v>53</v>
      </c>
      <c r="F9" s="155" t="n">
        <v>2152283</v>
      </c>
      <c r="G9" s="155" t="n">
        <v>530000</v>
      </c>
      <c r="H9" s="155" t="n">
        <v>50000</v>
      </c>
      <c r="I9" s="155" t="n">
        <v>0</v>
      </c>
      <c r="J9" s="155" t="n">
        <v>0</v>
      </c>
      <c r="K9" s="155" t="n">
        <v>0</v>
      </c>
      <c r="L9" s="155" t="n">
        <v>50000</v>
      </c>
      <c r="M9" s="155" t="n">
        <v>0</v>
      </c>
      <c r="N9" s="155" t="n">
        <v>0</v>
      </c>
      <c r="O9" s="155" t="n">
        <v>0</v>
      </c>
      <c r="P9" s="155" t="n">
        <v>200000</v>
      </c>
      <c r="Q9" s="155" t="n">
        <v>0</v>
      </c>
      <c r="R9" s="155" t="n">
        <v>150000</v>
      </c>
      <c r="S9" s="155" t="n">
        <v>0</v>
      </c>
      <c r="T9" s="155" t="n">
        <v>0</v>
      </c>
      <c r="U9" s="155" t="n">
        <v>0</v>
      </c>
      <c r="V9" s="155" t="n">
        <v>0</v>
      </c>
      <c r="W9" s="155" t="n">
        <v>250000</v>
      </c>
      <c r="X9" s="155" t="n">
        <v>0</v>
      </c>
      <c r="Y9" s="155" t="n">
        <v>0</v>
      </c>
      <c r="Z9" s="155" t="n">
        <v>50000</v>
      </c>
      <c r="AA9" s="155" t="n">
        <v>0</v>
      </c>
      <c r="AB9" s="155" t="n">
        <v>150000</v>
      </c>
      <c r="AC9" s="155" t="n">
        <v>0</v>
      </c>
      <c r="AD9" s="155" t="n">
        <v>45988</v>
      </c>
      <c r="AE9" s="155" t="n">
        <v>149495</v>
      </c>
      <c r="AF9" s="155" t="n">
        <v>0</v>
      </c>
      <c r="AG9" s="155" t="n">
        <v>5268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66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6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8</v>
      </c>
      <c r="H4" s="68" t="s">
        <v>169</v>
      </c>
      <c r="I4" s="68" t="s">
        <v>170</v>
      </c>
      <c r="J4" s="122" t="s">
        <v>171</v>
      </c>
      <c r="K4" s="122" t="s">
        <v>172</v>
      </c>
      <c r="L4" s="68" t="s">
        <v>173</v>
      </c>
      <c r="M4" s="68" t="s">
        <v>174</v>
      </c>
      <c r="N4" s="148" t="s">
        <v>175</v>
      </c>
      <c r="O4" s="122" t="s">
        <v>176</v>
      </c>
      <c r="P4" s="68" t="s">
        <v>177</v>
      </c>
      <c r="Q4" s="170" t="s">
        <v>178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64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4190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40400</v>
      </c>
      <c r="L7" s="128" t="n">
        <v>0</v>
      </c>
      <c r="M7" s="128" t="n">
        <v>0</v>
      </c>
      <c r="N7" s="128" t="n">
        <v>0</v>
      </c>
      <c r="O7" s="128" t="n">
        <v>150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0</v>
      </c>
      <c r="E8" s="127" t="s">
        <v>1</v>
      </c>
      <c r="F8" s="128" t="n">
        <v>4190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40400</v>
      </c>
      <c r="L8" s="128" t="n">
        <v>0</v>
      </c>
      <c r="M8" s="128" t="n">
        <v>0</v>
      </c>
      <c r="N8" s="128" t="n">
        <v>0</v>
      </c>
      <c r="O8" s="128" t="n">
        <v>150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4</v>
      </c>
      <c r="B9" s="128" t="n">
        <v>2</v>
      </c>
      <c r="C9" s="128" t="n">
        <v>1</v>
      </c>
      <c r="D9" s="126" t="s">
        <v>165</v>
      </c>
      <c r="E9" s="127" t="s">
        <v>53</v>
      </c>
      <c r="F9" s="128" t="n">
        <v>369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35400</v>
      </c>
      <c r="L9" s="128" t="n">
        <v>0</v>
      </c>
      <c r="M9" s="128" t="n">
        <v>0</v>
      </c>
      <c r="N9" s="128" t="n">
        <v>0</v>
      </c>
      <c r="O9" s="128" t="n">
        <v>150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65</v>
      </c>
      <c r="E10" s="127" t="s">
        <v>78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79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80</v>
      </c>
      <c r="N2" s="177"/>
    </row>
    <row r="3" customFormat="false" ht="21.75" hidden="false" customHeight="true" outlineLevel="0" collapsed="false">
      <c r="A3" s="86" t="s">
        <v>34</v>
      </c>
      <c r="B3" s="86" t="s">
        <v>181</v>
      </c>
      <c r="C3" s="179" t="s">
        <v>36</v>
      </c>
      <c r="D3" s="180" t="s">
        <v>182</v>
      </c>
      <c r="E3" s="180"/>
      <c r="F3" s="180" t="s">
        <v>183</v>
      </c>
      <c r="G3" s="180"/>
      <c r="H3" s="180"/>
      <c r="I3" s="180"/>
      <c r="J3" s="180"/>
      <c r="K3" s="180"/>
      <c r="L3" s="181" t="s">
        <v>150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84</v>
      </c>
      <c r="E4" s="182" t="s">
        <v>185</v>
      </c>
      <c r="F4" s="182" t="s">
        <v>186</v>
      </c>
      <c r="G4" s="183" t="s">
        <v>187</v>
      </c>
      <c r="H4" s="180" t="s">
        <v>188</v>
      </c>
      <c r="I4" s="180"/>
      <c r="J4" s="184" t="s">
        <v>189</v>
      </c>
      <c r="K4" s="184"/>
      <c r="L4" s="182" t="s">
        <v>190</v>
      </c>
      <c r="M4" s="185" t="s">
        <v>191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92</v>
      </c>
      <c r="I5" s="182" t="s">
        <v>193</v>
      </c>
      <c r="J5" s="182" t="s">
        <v>194</v>
      </c>
      <c r="K5" s="182" t="s">
        <v>195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212552</v>
      </c>
      <c r="D6" s="188" t="n">
        <v>0</v>
      </c>
      <c r="E6" s="188" t="n">
        <v>0</v>
      </c>
      <c r="F6" s="188" t="n">
        <v>200000</v>
      </c>
      <c r="G6" s="188" t="n">
        <v>200000</v>
      </c>
      <c r="H6" s="188" t="n">
        <v>0</v>
      </c>
      <c r="I6" s="188" t="n">
        <v>0</v>
      </c>
      <c r="J6" s="188" t="n">
        <v>200000</v>
      </c>
      <c r="K6" s="188" t="n">
        <v>200000</v>
      </c>
      <c r="L6" s="188" t="n">
        <v>12552</v>
      </c>
      <c r="M6" s="189" t="n">
        <v>12552</v>
      </c>
      <c r="N6" s="177"/>
    </row>
    <row r="7" customFormat="false" ht="15" hidden="false" customHeight="true" outlineLevel="0" collapsed="false">
      <c r="A7" s="186" t="s">
        <v>50</v>
      </c>
      <c r="B7" s="187" t="s">
        <v>1</v>
      </c>
      <c r="C7" s="188" t="n">
        <v>212552</v>
      </c>
      <c r="D7" s="188" t="n">
        <v>0</v>
      </c>
      <c r="E7" s="188" t="n">
        <v>0</v>
      </c>
      <c r="F7" s="188" t="n">
        <v>200000</v>
      </c>
      <c r="G7" s="188" t="n">
        <v>200000</v>
      </c>
      <c r="H7" s="188" t="n">
        <v>0</v>
      </c>
      <c r="I7" s="188" t="n">
        <v>0</v>
      </c>
      <c r="J7" s="188" t="n">
        <v>200000</v>
      </c>
      <c r="K7" s="188" t="n">
        <v>200000</v>
      </c>
      <c r="L7" s="188" t="n">
        <v>12552</v>
      </c>
      <c r="M7" s="189" t="n">
        <v>12552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6:45:33Z</dcterms:created>
  <dc:creator/>
  <dc:description/>
  <dc:language>en-US</dc:language>
  <cp:lastModifiedBy>风语</cp:lastModifiedBy>
  <dcterms:modified xsi:type="dcterms:W3CDTF">2019-07-30T06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