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3">
  <si>
    <t xml:space="preserve">收支预算总表</t>
  </si>
  <si>
    <t xml:space="preserve">区编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54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统一社会信用代码管理</t>
  </si>
  <si>
    <t xml:space="preserve">  事业单位分类改革工作 </t>
  </si>
  <si>
    <t xml:space="preserve">  权责清单工作经费</t>
  </si>
  <si>
    <t xml:space="preserve">  全区事业单位管理</t>
  </si>
  <si>
    <t xml:space="preserve">  全区机关事业单位中文域名运作费</t>
  </si>
  <si>
    <t xml:space="preserve">  机构编制实名制管理、督查、评估、公开、维护及财政供养审核</t>
  </si>
  <si>
    <t xml:space="preserve">  行政审批制度改革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54947</v>
      </c>
      <c r="C6" s="17" t="n">
        <v>1265122</v>
      </c>
      <c r="D6" s="18" t="n">
        <f aca="false">IF(AND(C6&lt;&gt;0,TYPE(C6)=1),(B6-C6)/C6*100,0)</f>
        <v>22.9088578018563</v>
      </c>
      <c r="E6" s="15" t="s">
        <v>10</v>
      </c>
      <c r="F6" s="19" t="n">
        <v>1148947</v>
      </c>
      <c r="G6" s="20" t="n">
        <v>959122</v>
      </c>
      <c r="H6" s="18" t="n">
        <f aca="false">IF(AND(G6&lt;&gt;0,TYPE(G6)=1),(F6-G6)/G6*100,0)</f>
        <v>19.791538511263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77353</v>
      </c>
      <c r="G7" s="24" t="n">
        <v>820107</v>
      </c>
      <c r="H7" s="18" t="n">
        <f aca="false">IF(AND(G7&lt;&gt;0,TYPE(G7)=1),(F7-G7)/G7*100,0)</f>
        <v>19.173839511185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1054</v>
      </c>
      <c r="G8" s="27" t="n">
        <v>138535</v>
      </c>
      <c r="H8" s="18" t="n">
        <f aca="false">IF(AND(G8&lt;&gt;0,TYPE(G8)=1),(F8-G8)/G8*100,0)</f>
        <v>23.47349045367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40</v>
      </c>
      <c r="G9" s="28" t="n">
        <v>480</v>
      </c>
      <c r="H9" s="18" t="n">
        <f aca="false">IF(AND(G9&lt;&gt;0,TYPE(G9)=1),(F9-G9)/G9*100,0)</f>
        <v>12.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06000</v>
      </c>
      <c r="G10" s="29" t="n">
        <v>306000</v>
      </c>
      <c r="H10" s="18" t="n">
        <f aca="false">IF(AND(G10&lt;&gt;0,TYPE(G10)=1),(F10-G10)/G10*100,0)</f>
        <v>32.679738562091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54947</v>
      </c>
      <c r="C15" s="40" t="n">
        <f aca="false">SUM(C6:C12)</f>
        <v>126512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54947</v>
      </c>
      <c r="G15" s="35" t="n">
        <f aca="false">SUM(G6,G10)</f>
        <v>126512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54947</v>
      </c>
      <c r="C20" s="35" t="n">
        <f aca="false">SUM(C15:C17)</f>
        <v>126512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54947</v>
      </c>
      <c r="G20" s="17" t="n">
        <f aca="false">SUM(G15:G15)</f>
        <v>126512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79</v>
      </c>
      <c r="B3" s="192" t="s">
        <v>30</v>
      </c>
      <c r="C3" s="193" t="s">
        <v>180</v>
      </c>
      <c r="D3" s="193" t="s">
        <v>181</v>
      </c>
      <c r="E3" s="193" t="s">
        <v>182</v>
      </c>
      <c r="F3" s="193" t="s">
        <v>183</v>
      </c>
      <c r="G3" s="193" t="s">
        <v>184</v>
      </c>
      <c r="H3" s="193" t="s">
        <v>185</v>
      </c>
      <c r="I3" s="193" t="s">
        <v>186</v>
      </c>
      <c r="J3" s="193" t="s">
        <v>187</v>
      </c>
      <c r="K3" s="193" t="s">
        <v>188</v>
      </c>
      <c r="L3" s="193" t="s">
        <v>189</v>
      </c>
      <c r="M3" s="193" t="s">
        <v>190</v>
      </c>
      <c r="N3" s="193" t="s">
        <v>191</v>
      </c>
      <c r="O3" s="193" t="s">
        <v>192</v>
      </c>
      <c r="P3" s="193" t="s">
        <v>193</v>
      </c>
      <c r="Q3" s="193" t="s">
        <v>194</v>
      </c>
      <c r="R3" s="56"/>
    </row>
    <row r="4" customFormat="false" ht="20.25" hidden="false" customHeight="true" outlineLevel="0" collapsed="false">
      <c r="A4" s="194" t="s">
        <v>1</v>
      </c>
      <c r="B4" s="195" t="n">
        <v>1554947</v>
      </c>
      <c r="C4" s="196" t="n">
        <v>977353</v>
      </c>
      <c r="D4" s="197" t="n">
        <v>57705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54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87</v>
      </c>
    </row>
    <row r="2" customFormat="false" ht="20.1" hidden="false" customHeight="true" outlineLevel="0" collapsed="false">
      <c r="A2" s="202" t="s">
        <v>19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19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0</v>
      </c>
      <c r="H5" s="86" t="s">
        <v>198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9</v>
      </c>
    </row>
    <row r="2" customFormat="false" ht="25.5" hidden="false" customHeight="true" outlineLevel="0" collapsed="false">
      <c r="A2" s="202" t="s">
        <v>20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1</v>
      </c>
      <c r="B3" s="62"/>
      <c r="C3" s="62"/>
      <c r="D3" s="62"/>
      <c r="E3" s="62"/>
      <c r="F3" s="62"/>
      <c r="G3" s="62"/>
      <c r="H3" s="203" t="s">
        <v>196</v>
      </c>
    </row>
    <row r="4" customFormat="false" ht="20.1" hidden="false" customHeight="true" outlineLevel="0" collapsed="false">
      <c r="A4" s="122" t="s">
        <v>202</v>
      </c>
      <c r="B4" s="122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27</v>
      </c>
      <c r="E5" s="9" t="s">
        <v>204</v>
      </c>
      <c r="F5" s="9"/>
      <c r="G5" s="9"/>
      <c r="H5" s="212" t="s">
        <v>132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05</v>
      </c>
      <c r="G6" s="66" t="s">
        <v>206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07</v>
      </c>
    </row>
    <row r="2" customFormat="false" ht="20.1" hidden="false" customHeight="true" outlineLevel="0" collapsed="false">
      <c r="A2" s="202" t="s">
        <v>20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0</v>
      </c>
      <c r="H5" s="86" t="s">
        <v>198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10</v>
      </c>
      <c r="B1" s="218" t="s">
        <v>211</v>
      </c>
      <c r="C1" s="218" t="s">
        <v>211</v>
      </c>
      <c r="D1" s="218" t="s">
        <v>211</v>
      </c>
      <c r="E1" s="218" t="s">
        <v>211</v>
      </c>
      <c r="F1" s="218" t="s">
        <v>211</v>
      </c>
      <c r="G1" s="218" t="s">
        <v>211</v>
      </c>
      <c r="H1" s="218" t="s">
        <v>211</v>
      </c>
      <c r="I1" s="218" t="s">
        <v>211</v>
      </c>
      <c r="J1" s="218" t="s">
        <v>211</v>
      </c>
      <c r="K1" s="218" t="s">
        <v>211</v>
      </c>
      <c r="L1" s="218" t="s">
        <v>211</v>
      </c>
      <c r="M1" s="218" t="s">
        <v>211</v>
      </c>
    </row>
    <row r="2" customFormat="false" ht="49.5" hidden="false" customHeight="true" outlineLevel="0" collapsed="false">
      <c r="A2" s="219"/>
      <c r="B2" s="220" t="s">
        <v>196</v>
      </c>
      <c r="C2" s="220" t="s">
        <v>196</v>
      </c>
      <c r="D2" s="220" t="s">
        <v>196</v>
      </c>
      <c r="E2" s="220" t="s">
        <v>196</v>
      </c>
      <c r="F2" s="220" t="s">
        <v>196</v>
      </c>
      <c r="G2" s="220" t="s">
        <v>196</v>
      </c>
      <c r="H2" s="220" t="s">
        <v>196</v>
      </c>
      <c r="I2" s="220" t="s">
        <v>196</v>
      </c>
      <c r="J2" s="220" t="s">
        <v>196</v>
      </c>
      <c r="K2" s="220" t="s">
        <v>196</v>
      </c>
      <c r="L2" s="220" t="s">
        <v>196</v>
      </c>
      <c r="M2" s="220" t="s">
        <v>196</v>
      </c>
    </row>
    <row r="3" customFormat="false" ht="10.5" hidden="false" customHeight="true" outlineLevel="0" collapsed="false">
      <c r="A3" s="221" t="s">
        <v>212</v>
      </c>
      <c r="B3" s="221" t="s">
        <v>212</v>
      </c>
      <c r="C3" s="221" t="s">
        <v>212</v>
      </c>
      <c r="D3" s="221" t="s">
        <v>213</v>
      </c>
      <c r="E3" s="221" t="s">
        <v>213</v>
      </c>
      <c r="F3" s="221" t="s">
        <v>213</v>
      </c>
      <c r="G3" s="221" t="s">
        <v>214</v>
      </c>
      <c r="H3" s="221" t="s">
        <v>215</v>
      </c>
      <c r="I3" s="221" t="s">
        <v>215</v>
      </c>
      <c r="J3" s="221" t="s">
        <v>215</v>
      </c>
      <c r="K3" s="221" t="s">
        <v>215</v>
      </c>
      <c r="L3" s="221" t="s">
        <v>215</v>
      </c>
      <c r="M3" s="221" t="s">
        <v>215</v>
      </c>
    </row>
    <row r="4" customFormat="false" ht="10.5" hidden="false" customHeight="true" outlineLevel="0" collapsed="false">
      <c r="A4" s="221" t="s">
        <v>212</v>
      </c>
      <c r="B4" s="221" t="s">
        <v>212</v>
      </c>
      <c r="C4" s="221" t="s">
        <v>212</v>
      </c>
      <c r="D4" s="221" t="s">
        <v>213</v>
      </c>
      <c r="E4" s="221" t="s">
        <v>213</v>
      </c>
      <c r="F4" s="221" t="s">
        <v>213</v>
      </c>
      <c r="G4" s="221" t="s">
        <v>214</v>
      </c>
      <c r="H4" s="221" t="s">
        <v>216</v>
      </c>
      <c r="I4" s="221" t="s">
        <v>216</v>
      </c>
      <c r="J4" s="222" t="s">
        <v>217</v>
      </c>
      <c r="K4" s="222" t="s">
        <v>217</v>
      </c>
      <c r="L4" s="222" t="s">
        <v>218</v>
      </c>
      <c r="M4" s="222" t="s">
        <v>218</v>
      </c>
    </row>
    <row r="5" customFormat="false" ht="10.5" hidden="false" customHeight="true" outlineLevel="0" collapsed="false">
      <c r="A5" s="223"/>
      <c r="B5" s="223"/>
      <c r="C5" s="223"/>
      <c r="D5" s="221" t="s">
        <v>219</v>
      </c>
      <c r="E5" s="221" t="s">
        <v>37</v>
      </c>
      <c r="F5" s="221" t="s">
        <v>220</v>
      </c>
      <c r="G5" s="221"/>
      <c r="H5" s="221" t="s">
        <v>221</v>
      </c>
      <c r="I5" s="222" t="s">
        <v>222</v>
      </c>
      <c r="J5" s="222" t="s">
        <v>221</v>
      </c>
      <c r="K5" s="221" t="s">
        <v>222</v>
      </c>
      <c r="L5" s="221" t="s">
        <v>221</v>
      </c>
      <c r="M5" s="222" t="s">
        <v>222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54947</v>
      </c>
      <c r="G7" s="54" t="n">
        <v>1554947</v>
      </c>
      <c r="H7" s="55" t="n">
        <v>155494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54947</v>
      </c>
      <c r="G8" s="54" t="n">
        <v>1554947</v>
      </c>
      <c r="H8" s="55" t="n">
        <v>155494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71672</v>
      </c>
      <c r="G9" s="54" t="n">
        <v>871672</v>
      </c>
      <c r="H9" s="55" t="n">
        <v>87167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06000</v>
      </c>
      <c r="G10" s="54" t="n">
        <v>406000</v>
      </c>
      <c r="H10" s="55" t="n">
        <v>406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988</v>
      </c>
      <c r="G11" s="54" t="n">
        <v>988</v>
      </c>
      <c r="H11" s="55" t="n">
        <v>98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40016</v>
      </c>
      <c r="G12" s="54" t="n">
        <v>140016</v>
      </c>
      <c r="H12" s="55" t="n">
        <v>14001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3386</v>
      </c>
      <c r="G13" s="54" t="n">
        <v>3386</v>
      </c>
      <c r="H13" s="55" t="n">
        <v>338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813</v>
      </c>
      <c r="G14" s="54" t="n">
        <v>813</v>
      </c>
      <c r="H14" s="55" t="n">
        <v>81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50797</v>
      </c>
      <c r="G15" s="54" t="n">
        <v>50797</v>
      </c>
      <c r="H15" s="55" t="n">
        <v>5079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81275</v>
      </c>
      <c r="G16" s="54" t="n">
        <v>81275</v>
      </c>
      <c r="H16" s="55" t="n">
        <v>8127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54947</v>
      </c>
      <c r="G8" s="71" t="n">
        <v>1148947</v>
      </c>
      <c r="H8" s="16" t="n">
        <v>977353</v>
      </c>
      <c r="I8" s="16" t="n">
        <v>171054</v>
      </c>
      <c r="J8" s="17" t="n">
        <v>540</v>
      </c>
      <c r="K8" s="72" t="n">
        <v>406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54947</v>
      </c>
      <c r="G9" s="71" t="n">
        <v>1148947</v>
      </c>
      <c r="H9" s="16" t="n">
        <v>977353</v>
      </c>
      <c r="I9" s="16" t="n">
        <v>171054</v>
      </c>
      <c r="J9" s="17" t="n">
        <v>540</v>
      </c>
      <c r="K9" s="72" t="n">
        <v>406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06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06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871672</v>
      </c>
      <c r="G11" s="71" t="n">
        <v>871672</v>
      </c>
      <c r="H11" s="16" t="n">
        <v>700078</v>
      </c>
      <c r="I11" s="16" t="n">
        <v>171054</v>
      </c>
      <c r="J11" s="17" t="n">
        <v>5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61</v>
      </c>
      <c r="D12" s="69" t="s">
        <v>51</v>
      </c>
      <c r="E12" s="70" t="s">
        <v>62</v>
      </c>
      <c r="F12" s="17" t="n">
        <v>813</v>
      </c>
      <c r="G12" s="71" t="n">
        <v>813</v>
      </c>
      <c r="H12" s="16" t="n">
        <v>81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0</v>
      </c>
      <c r="D13" s="69" t="s">
        <v>51</v>
      </c>
      <c r="E13" s="70" t="s">
        <v>57</v>
      </c>
      <c r="F13" s="17" t="n">
        <v>988</v>
      </c>
      <c r="G13" s="71" t="n">
        <v>988</v>
      </c>
      <c r="H13" s="16" t="n">
        <v>9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40016</v>
      </c>
      <c r="G14" s="71" t="n">
        <v>140016</v>
      </c>
      <c r="H14" s="16" t="n">
        <v>14001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3</v>
      </c>
      <c r="D15" s="69" t="s">
        <v>51</v>
      </c>
      <c r="E15" s="70" t="s">
        <v>60</v>
      </c>
      <c r="F15" s="17" t="n">
        <v>3386</v>
      </c>
      <c r="G15" s="71" t="n">
        <v>3386</v>
      </c>
      <c r="H15" s="16" t="n">
        <v>338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50797</v>
      </c>
      <c r="G16" s="71" t="n">
        <v>50797</v>
      </c>
      <c r="H16" s="16" t="n">
        <v>5079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50</v>
      </c>
      <c r="D17" s="69" t="s">
        <v>51</v>
      </c>
      <c r="E17" s="70" t="s">
        <v>67</v>
      </c>
      <c r="F17" s="17" t="n">
        <v>81275</v>
      </c>
      <c r="G17" s="71" t="n">
        <v>81275</v>
      </c>
      <c r="H17" s="16" t="n">
        <v>8127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06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06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36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1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2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3</v>
      </c>
      <c r="E12" s="89" t="n">
        <v>7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4</v>
      </c>
      <c r="E13" s="89" t="n">
        <v>4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5</v>
      </c>
      <c r="E14" s="89" t="n">
        <v>1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6</v>
      </c>
      <c r="E15" s="89" t="n">
        <v>3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89</v>
      </c>
      <c r="E5" s="51" t="s">
        <v>5</v>
      </c>
      <c r="F5" s="91" t="s">
        <v>6</v>
      </c>
      <c r="G5" s="91" t="s">
        <v>7</v>
      </c>
      <c r="H5" s="51" t="s">
        <v>89</v>
      </c>
    </row>
    <row r="6" customFormat="false" ht="21" hidden="false" customHeight="true" outlineLevel="0" collapsed="false">
      <c r="A6" s="93" t="s">
        <v>9</v>
      </c>
      <c r="B6" s="94" t="n">
        <v>1554947</v>
      </c>
      <c r="C6" s="95" t="n">
        <v>1265122</v>
      </c>
      <c r="D6" s="18" t="n">
        <f aca="false">IF(AND(C6&lt;&gt;0,TYPE(C6)=1),(B6-C6)/C6*100,0)</f>
        <v>22.9088578018563</v>
      </c>
      <c r="E6" s="93" t="s">
        <v>90</v>
      </c>
      <c r="F6" s="96" t="n">
        <v>977353</v>
      </c>
      <c r="G6" s="97" t="n">
        <v>820107</v>
      </c>
      <c r="H6" s="18" t="n">
        <f aca="false">IF(AND(G6&lt;&gt;0,TYPE(G6)=1),(F6-G6)/G6*100,0)</f>
        <v>19.1738395111857</v>
      </c>
    </row>
    <row r="7" customFormat="false" ht="21" hidden="false" customHeight="true" outlineLevel="0" collapsed="false">
      <c r="A7" s="93" t="s">
        <v>91</v>
      </c>
      <c r="B7" s="98" t="n">
        <v>1308947</v>
      </c>
      <c r="C7" s="99" t="n">
        <v>999122</v>
      </c>
      <c r="D7" s="18" t="n">
        <f aca="false">IF(AND(C7&lt;&gt;0,TYPE(C7)=1),(B7-C7)/C7*100,0)</f>
        <v>31.009726539902</v>
      </c>
      <c r="E7" s="93" t="s">
        <v>92</v>
      </c>
      <c r="F7" s="96" t="n">
        <v>171054</v>
      </c>
      <c r="G7" s="97" t="n">
        <v>138535</v>
      </c>
      <c r="H7" s="18" t="n">
        <f aca="false">IF(AND(G7&lt;&gt;0,TYPE(G7)=1),(F7-G7)/G7*100,0)</f>
        <v>23.473490453676</v>
      </c>
    </row>
    <row r="8" customFormat="false" ht="21" hidden="false" customHeight="true" outlineLevel="0" collapsed="false">
      <c r="A8" s="93" t="s">
        <v>93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4</v>
      </c>
      <c r="F8" s="96" t="n">
        <v>540</v>
      </c>
      <c r="G8" s="97" t="n">
        <v>480</v>
      </c>
      <c r="H8" s="18" t="n">
        <f aca="false">IF(AND(G8&lt;&gt;0,TYPE(G8)=1),(F8-G8)/G8*100,0)</f>
        <v>12.5</v>
      </c>
    </row>
    <row r="9" customFormat="false" ht="21" hidden="false" customHeight="true" outlineLevel="0" collapsed="false">
      <c r="A9" s="102" t="s">
        <v>95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96</v>
      </c>
      <c r="F9" s="94" t="n">
        <v>406000</v>
      </c>
      <c r="G9" s="95" t="n">
        <v>306000</v>
      </c>
      <c r="H9" s="18" t="n">
        <f aca="false">IF(AND(G9&lt;&gt;0,TYPE(G9)=1),(F9-G9)/G9*100,0)</f>
        <v>32.6797385620915</v>
      </c>
    </row>
    <row r="10" customFormat="false" ht="21" hidden="false" customHeight="true" outlineLevel="0" collapsed="false">
      <c r="A10" s="102" t="s">
        <v>97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1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3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5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554947</v>
      </c>
      <c r="G14" s="107" t="n">
        <f aca="false">SUM(G6:G9)</f>
        <v>126512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98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554947</v>
      </c>
      <c r="C20" s="108" t="n">
        <f aca="false">SUM(C6)</f>
        <v>126512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554947</v>
      </c>
      <c r="G20" s="107" t="n">
        <f aca="false">G14</f>
        <v>126512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1</v>
      </c>
      <c r="H4" s="120" t="s">
        <v>102</v>
      </c>
      <c r="I4" s="120" t="s">
        <v>103</v>
      </c>
      <c r="J4" s="120" t="s">
        <v>104</v>
      </c>
      <c r="K4" s="120" t="s">
        <v>105</v>
      </c>
      <c r="L4" s="121" t="s">
        <v>106</v>
      </c>
      <c r="M4" s="120" t="s">
        <v>107</v>
      </c>
      <c r="N4" s="121" t="s">
        <v>108</v>
      </c>
      <c r="O4" s="121" t="s">
        <v>109</v>
      </c>
      <c r="P4" s="121" t="s">
        <v>110</v>
      </c>
      <c r="Q4" s="121" t="s">
        <v>111</v>
      </c>
      <c r="R4" s="122" t="s">
        <v>112</v>
      </c>
      <c r="S4" s="120" t="s">
        <v>113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4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977353</v>
      </c>
      <c r="G7" s="127" t="n">
        <v>361788</v>
      </c>
      <c r="H7" s="127" t="n">
        <v>242064</v>
      </c>
      <c r="I7" s="127" t="n">
        <v>22786</v>
      </c>
      <c r="J7" s="127" t="n">
        <v>0</v>
      </c>
      <c r="K7" s="127" t="n">
        <v>140016</v>
      </c>
      <c r="L7" s="128" t="n">
        <v>0</v>
      </c>
      <c r="M7" s="129" t="n">
        <v>73440</v>
      </c>
      <c r="N7" s="127" t="n">
        <v>50797</v>
      </c>
      <c r="O7" s="127" t="n">
        <v>0</v>
      </c>
      <c r="P7" s="127" t="n">
        <v>5187</v>
      </c>
      <c r="Q7" s="127" t="n">
        <v>81275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977353</v>
      </c>
      <c r="G8" s="127" t="n">
        <v>361788</v>
      </c>
      <c r="H8" s="127" t="n">
        <v>242064</v>
      </c>
      <c r="I8" s="127" t="n">
        <v>22786</v>
      </c>
      <c r="J8" s="127" t="n">
        <v>0</v>
      </c>
      <c r="K8" s="127" t="n">
        <v>140016</v>
      </c>
      <c r="L8" s="128" t="n">
        <v>0</v>
      </c>
      <c r="M8" s="129" t="n">
        <v>73440</v>
      </c>
      <c r="N8" s="127" t="n">
        <v>50797</v>
      </c>
      <c r="O8" s="127" t="n">
        <v>0</v>
      </c>
      <c r="P8" s="127" t="n">
        <v>5187</v>
      </c>
      <c r="Q8" s="127" t="n">
        <v>81275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700078</v>
      </c>
      <c r="G9" s="127" t="n">
        <v>361788</v>
      </c>
      <c r="H9" s="127" t="n">
        <v>242064</v>
      </c>
      <c r="I9" s="127" t="n">
        <v>22786</v>
      </c>
      <c r="J9" s="127" t="n">
        <v>0</v>
      </c>
      <c r="K9" s="127" t="n">
        <v>0</v>
      </c>
      <c r="L9" s="128" t="n">
        <v>0</v>
      </c>
      <c r="M9" s="129" t="n">
        <v>7344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4001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40016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98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98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3386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386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81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813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0</v>
      </c>
      <c r="D14" s="125" t="s">
        <v>51</v>
      </c>
      <c r="E14" s="126" t="s">
        <v>65</v>
      </c>
      <c r="F14" s="127" t="n">
        <v>50797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50797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6</v>
      </c>
      <c r="B15" s="125" t="s">
        <v>53</v>
      </c>
      <c r="C15" s="125" t="s">
        <v>50</v>
      </c>
      <c r="D15" s="125" t="s">
        <v>51</v>
      </c>
      <c r="E15" s="126" t="s">
        <v>67</v>
      </c>
      <c r="F15" s="127" t="n">
        <v>8127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8127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5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47" t="s">
        <v>120</v>
      </c>
      <c r="K4" s="148" t="s">
        <v>121</v>
      </c>
      <c r="L4" s="149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6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71054</v>
      </c>
      <c r="G7" s="154" t="n">
        <v>30000</v>
      </c>
      <c r="H7" s="154" t="n">
        <v>2500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1580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9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6773</v>
      </c>
      <c r="AE7" s="154" t="n">
        <v>21481</v>
      </c>
      <c r="AF7" s="154" t="n">
        <v>0</v>
      </c>
      <c r="AG7" s="154" t="n">
        <v>630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71054</v>
      </c>
      <c r="G8" s="154" t="n">
        <v>30000</v>
      </c>
      <c r="H8" s="154" t="n">
        <v>2500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1580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9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6773</v>
      </c>
      <c r="AE8" s="154" t="n">
        <v>21481</v>
      </c>
      <c r="AF8" s="154" t="n">
        <v>0</v>
      </c>
      <c r="AG8" s="154" t="n">
        <v>630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47</v>
      </c>
      <c r="E9" s="153" t="s">
        <v>52</v>
      </c>
      <c r="F9" s="154" t="n">
        <v>171054</v>
      </c>
      <c r="G9" s="154" t="n">
        <v>30000</v>
      </c>
      <c r="H9" s="154" t="n">
        <v>2500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1580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9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6773</v>
      </c>
      <c r="AE9" s="154" t="n">
        <v>21481</v>
      </c>
      <c r="AF9" s="154" t="n">
        <v>0</v>
      </c>
      <c r="AG9" s="154" t="n">
        <v>630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48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1" t="s">
        <v>153</v>
      </c>
      <c r="K4" s="121" t="s">
        <v>154</v>
      </c>
      <c r="L4" s="68" t="s">
        <v>155</v>
      </c>
      <c r="M4" s="68" t="s">
        <v>156</v>
      </c>
      <c r="N4" s="147" t="s">
        <v>157</v>
      </c>
      <c r="O4" s="121" t="s">
        <v>158</v>
      </c>
      <c r="P4" s="68" t="s">
        <v>159</v>
      </c>
      <c r="Q4" s="169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6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5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5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5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1</v>
      </c>
      <c r="C9" s="127" t="n">
        <v>1</v>
      </c>
      <c r="D9" s="125" t="s">
        <v>147</v>
      </c>
      <c r="E9" s="126" t="s">
        <v>52</v>
      </c>
      <c r="F9" s="127" t="n">
        <v>5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5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2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5"/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1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2</v>
      </c>
      <c r="N2" s="176"/>
    </row>
    <row r="3" customFormat="false" ht="21.75" hidden="false" customHeight="true" outlineLevel="0" collapsed="false">
      <c r="A3" s="86" t="s">
        <v>34</v>
      </c>
      <c r="B3" s="86" t="s">
        <v>163</v>
      </c>
      <c r="C3" s="178" t="s">
        <v>36</v>
      </c>
      <c r="D3" s="179" t="s">
        <v>164</v>
      </c>
      <c r="E3" s="179"/>
      <c r="F3" s="179" t="s">
        <v>165</v>
      </c>
      <c r="G3" s="179"/>
      <c r="H3" s="179"/>
      <c r="I3" s="179"/>
      <c r="J3" s="179"/>
      <c r="K3" s="179"/>
      <c r="L3" s="180" t="s">
        <v>132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6</v>
      </c>
      <c r="E4" s="181" t="s">
        <v>167</v>
      </c>
      <c r="F4" s="181" t="s">
        <v>168</v>
      </c>
      <c r="G4" s="182" t="s">
        <v>169</v>
      </c>
      <c r="H4" s="179" t="s">
        <v>170</v>
      </c>
      <c r="I4" s="179"/>
      <c r="J4" s="183" t="s">
        <v>171</v>
      </c>
      <c r="K4" s="183"/>
      <c r="L4" s="181" t="s">
        <v>172</v>
      </c>
      <c r="M4" s="184" t="s">
        <v>173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4</v>
      </c>
      <c r="I5" s="181" t="s">
        <v>175</v>
      </c>
      <c r="J5" s="181" t="s">
        <v>176</v>
      </c>
      <c r="K5" s="181" t="s">
        <v>177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9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9000</v>
      </c>
      <c r="M6" s="188" t="n">
        <v>9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9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9000</v>
      </c>
      <c r="M7" s="188" t="n">
        <v>9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