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0">
  <si>
    <t xml:space="preserve">收支预算总表</t>
  </si>
  <si>
    <t xml:space="preserve">审计局 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8</t>
  </si>
  <si>
    <t xml:space="preserve">02</t>
  </si>
  <si>
    <t xml:space="preserve">312301</t>
  </si>
  <si>
    <t xml:space="preserve">  一般行政管理事务</t>
  </si>
  <si>
    <t xml:space="preserve">01</t>
  </si>
  <si>
    <t xml:space="preserve">  行政运行</t>
  </si>
  <si>
    <t xml:space="preserve">99</t>
  </si>
  <si>
    <t xml:space="preserve">  其他审计事务支出</t>
  </si>
  <si>
    <t xml:space="preserve">04</t>
  </si>
  <si>
    <t xml:space="preserve">  审计业务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审计职业化培训费</t>
  </si>
  <si>
    <t xml:space="preserve">  审计事务外调</t>
  </si>
  <si>
    <t xml:space="preserve">  聘请律师费用</t>
  </si>
  <si>
    <t xml:space="preserve">  跟踪审计项目管理</t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跟踪审计项目聘请中介机构审计服务费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聘请中介机构投资审计项目审计服务费</t>
    </r>
  </si>
  <si>
    <t xml:space="preserve">   参加全国、省、市统一审计项目</t>
  </si>
  <si>
    <t xml:space="preserve">  中介机构财务审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6528591</v>
      </c>
      <c r="C6" s="17" t="n">
        <v>12546099</v>
      </c>
      <c r="D6" s="18" t="n">
        <f aca="false">IF(AND(C6&lt;&gt;0,TYPE(C6)=1),(B6-C6)/C6*100,0)</f>
        <v>31.742870831802</v>
      </c>
      <c r="E6" s="15" t="s">
        <v>10</v>
      </c>
      <c r="F6" s="19" t="n">
        <v>3912263</v>
      </c>
      <c r="G6" s="20" t="n">
        <v>3774598</v>
      </c>
      <c r="H6" s="18" t="n">
        <f aca="false">IF(AND(G6&lt;&gt;0,TYPE(G6)=1),(F6-G6)/G6*100,0)</f>
        <v>3.647143351424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04715</v>
      </c>
      <c r="G7" s="24" t="n">
        <v>3369135</v>
      </c>
      <c r="H7" s="18" t="n">
        <f aca="false">IF(AND(G7&lt;&gt;0,TYPE(G7)=1),(F7-G7)/G7*100,0)</f>
        <v>4.0241783128310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90768</v>
      </c>
      <c r="G8" s="27" t="n">
        <v>380243</v>
      </c>
      <c r="H8" s="18" t="n">
        <f aca="false">IF(AND(G8&lt;&gt;0,TYPE(G8)=1),(F8-G8)/G8*100,0)</f>
        <v>2.767966800177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6780</v>
      </c>
      <c r="G9" s="28" t="n">
        <v>25220</v>
      </c>
      <c r="H9" s="18" t="n">
        <f aca="false">IF(AND(G9&lt;&gt;0,TYPE(G9)=1),(F9-G9)/G9*100,0)</f>
        <v>-33.46550356859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616328</v>
      </c>
      <c r="G10" s="29" t="n">
        <v>8771501</v>
      </c>
      <c r="H10" s="18" t="n">
        <f aca="false">IF(AND(G10&lt;&gt;0,TYPE(G10)=1),(F10-G10)/G10*100,0)</f>
        <v>43.833170628379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6528591</v>
      </c>
      <c r="C15" s="40" t="n">
        <f aca="false">SUM(C6:C12)</f>
        <v>125460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6528591</v>
      </c>
      <c r="G15" s="35" t="n">
        <f aca="false">SUM(G6,G10)</f>
        <v>125460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6528591</v>
      </c>
      <c r="C20" s="35" t="n">
        <f aca="false">SUM(C15:C17)</f>
        <v>125460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6528591</v>
      </c>
      <c r="G20" s="17" t="n">
        <f aca="false">SUM(G15:G15)</f>
        <v>125460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86</v>
      </c>
      <c r="B3" s="193" t="s">
        <v>30</v>
      </c>
      <c r="C3" s="194" t="s">
        <v>187</v>
      </c>
      <c r="D3" s="194" t="s">
        <v>188</v>
      </c>
      <c r="E3" s="194" t="s">
        <v>189</v>
      </c>
      <c r="F3" s="194" t="s">
        <v>190</v>
      </c>
      <c r="G3" s="194" t="s">
        <v>191</v>
      </c>
      <c r="H3" s="194" t="s">
        <v>192</v>
      </c>
      <c r="I3" s="194" t="s">
        <v>193</v>
      </c>
      <c r="J3" s="194" t="s">
        <v>194</v>
      </c>
      <c r="K3" s="194" t="s">
        <v>195</v>
      </c>
      <c r="L3" s="194" t="s">
        <v>196</v>
      </c>
      <c r="M3" s="194" t="s">
        <v>197</v>
      </c>
      <c r="N3" s="194" t="s">
        <v>198</v>
      </c>
      <c r="O3" s="194" t="s">
        <v>199</v>
      </c>
      <c r="P3" s="194" t="s">
        <v>200</v>
      </c>
      <c r="Q3" s="194" t="s">
        <v>201</v>
      </c>
      <c r="R3" s="60"/>
    </row>
    <row r="4" customFormat="false" ht="20.25" hidden="false" customHeight="true" outlineLevel="0" collapsed="false">
      <c r="A4" s="195" t="s">
        <v>1</v>
      </c>
      <c r="B4" s="196" t="n">
        <v>16528591</v>
      </c>
      <c r="C4" s="197" t="n">
        <v>3504715</v>
      </c>
      <c r="D4" s="198" t="n">
        <v>1300709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678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94</v>
      </c>
    </row>
    <row r="2" customFormat="false" ht="20.1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6</v>
      </c>
      <c r="H5" s="86" t="s">
        <v>20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6</v>
      </c>
    </row>
    <row r="2" customFormat="false" ht="25.5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8</v>
      </c>
      <c r="B3" s="62"/>
      <c r="C3" s="62"/>
      <c r="D3" s="62"/>
      <c r="E3" s="62"/>
      <c r="F3" s="62"/>
      <c r="G3" s="62"/>
      <c r="H3" s="204" t="s">
        <v>203</v>
      </c>
    </row>
    <row r="4" customFormat="false" ht="20.1" hidden="false" customHeight="true" outlineLevel="0" collapsed="false">
      <c r="A4" s="123" t="s">
        <v>209</v>
      </c>
      <c r="B4" s="123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34</v>
      </c>
      <c r="E5" s="9" t="s">
        <v>211</v>
      </c>
      <c r="F5" s="9"/>
      <c r="G5" s="9"/>
      <c r="H5" s="213" t="s">
        <v>139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12</v>
      </c>
      <c r="G6" s="66" t="s">
        <v>21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14</v>
      </c>
    </row>
    <row r="2" customFormat="false" ht="20.1" hidden="false" customHeight="true" outlineLevel="0" collapsed="false">
      <c r="A2" s="203" t="s">
        <v>21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6</v>
      </c>
      <c r="H5" s="86" t="s">
        <v>20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7</v>
      </c>
      <c r="B1" s="219" t="s">
        <v>218</v>
      </c>
      <c r="C1" s="219" t="s">
        <v>218</v>
      </c>
      <c r="D1" s="219" t="s">
        <v>218</v>
      </c>
      <c r="E1" s="219" t="s">
        <v>218</v>
      </c>
      <c r="F1" s="219" t="s">
        <v>218</v>
      </c>
      <c r="G1" s="219" t="s">
        <v>218</v>
      </c>
      <c r="H1" s="219" t="s">
        <v>218</v>
      </c>
      <c r="I1" s="219" t="s">
        <v>218</v>
      </c>
      <c r="J1" s="219" t="s">
        <v>218</v>
      </c>
      <c r="K1" s="219" t="s">
        <v>218</v>
      </c>
      <c r="L1" s="219" t="s">
        <v>218</v>
      </c>
      <c r="M1" s="219" t="s">
        <v>218</v>
      </c>
    </row>
    <row r="2" customFormat="false" ht="49.5" hidden="false" customHeight="true" outlineLevel="0" collapsed="false">
      <c r="A2" s="220"/>
      <c r="B2" s="221" t="s">
        <v>203</v>
      </c>
      <c r="C2" s="221" t="s">
        <v>203</v>
      </c>
      <c r="D2" s="221" t="s">
        <v>203</v>
      </c>
      <c r="E2" s="221" t="s">
        <v>203</v>
      </c>
      <c r="F2" s="221" t="s">
        <v>203</v>
      </c>
      <c r="G2" s="221" t="s">
        <v>203</v>
      </c>
      <c r="H2" s="221" t="s">
        <v>203</v>
      </c>
      <c r="I2" s="221" t="s">
        <v>203</v>
      </c>
      <c r="J2" s="221" t="s">
        <v>203</v>
      </c>
      <c r="K2" s="221" t="s">
        <v>203</v>
      </c>
      <c r="L2" s="221" t="s">
        <v>203</v>
      </c>
      <c r="M2" s="221" t="s">
        <v>203</v>
      </c>
    </row>
    <row r="3" customFormat="false" ht="10.5" hidden="false" customHeight="true" outlineLevel="0" collapsed="false">
      <c r="A3" s="222" t="s">
        <v>219</v>
      </c>
      <c r="B3" s="222" t="s">
        <v>219</v>
      </c>
      <c r="C3" s="222" t="s">
        <v>219</v>
      </c>
      <c r="D3" s="222" t="s">
        <v>220</v>
      </c>
      <c r="E3" s="222" t="s">
        <v>220</v>
      </c>
      <c r="F3" s="222" t="s">
        <v>220</v>
      </c>
      <c r="G3" s="222" t="s">
        <v>221</v>
      </c>
      <c r="H3" s="222" t="s">
        <v>222</v>
      </c>
      <c r="I3" s="222" t="s">
        <v>222</v>
      </c>
      <c r="J3" s="222" t="s">
        <v>222</v>
      </c>
      <c r="K3" s="222" t="s">
        <v>222</v>
      </c>
      <c r="L3" s="222" t="s">
        <v>222</v>
      </c>
      <c r="M3" s="222" t="s">
        <v>222</v>
      </c>
    </row>
    <row r="4" customFormat="false" ht="10.5" hidden="false" customHeight="true" outlineLevel="0" collapsed="false">
      <c r="A4" s="222" t="s">
        <v>219</v>
      </c>
      <c r="B4" s="222" t="s">
        <v>219</v>
      </c>
      <c r="C4" s="222" t="s">
        <v>219</v>
      </c>
      <c r="D4" s="222" t="s">
        <v>220</v>
      </c>
      <c r="E4" s="222" t="s">
        <v>220</v>
      </c>
      <c r="F4" s="222" t="s">
        <v>220</v>
      </c>
      <c r="G4" s="222" t="s">
        <v>221</v>
      </c>
      <c r="H4" s="222" t="s">
        <v>223</v>
      </c>
      <c r="I4" s="222" t="s">
        <v>223</v>
      </c>
      <c r="J4" s="223" t="s">
        <v>224</v>
      </c>
      <c r="K4" s="223" t="s">
        <v>224</v>
      </c>
      <c r="L4" s="223" t="s">
        <v>225</v>
      </c>
      <c r="M4" s="223" t="s">
        <v>225</v>
      </c>
    </row>
    <row r="5" customFormat="false" ht="10.5" hidden="false" customHeight="true" outlineLevel="0" collapsed="false">
      <c r="A5" s="224"/>
      <c r="B5" s="224"/>
      <c r="C5" s="224"/>
      <c r="D5" s="222" t="s">
        <v>226</v>
      </c>
      <c r="E5" s="222" t="s">
        <v>37</v>
      </c>
      <c r="F5" s="222" t="s">
        <v>227</v>
      </c>
      <c r="G5" s="222"/>
      <c r="H5" s="222" t="s">
        <v>228</v>
      </c>
      <c r="I5" s="223" t="s">
        <v>229</v>
      </c>
      <c r="J5" s="223" t="s">
        <v>228</v>
      </c>
      <c r="K5" s="222" t="s">
        <v>229</v>
      </c>
      <c r="L5" s="222" t="s">
        <v>228</v>
      </c>
      <c r="M5" s="223" t="s">
        <v>229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6528591</v>
      </c>
      <c r="G7" s="54" t="n">
        <v>16528591</v>
      </c>
      <c r="H7" s="55" t="n">
        <v>165285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6528591</v>
      </c>
      <c r="G8" s="54" t="n">
        <v>16528591</v>
      </c>
      <c r="H8" s="55" t="n">
        <v>165285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523200</v>
      </c>
      <c r="G9" s="54" t="n">
        <v>1523200</v>
      </c>
      <c r="H9" s="55" t="n">
        <v>15232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160986</v>
      </c>
      <c r="G10" s="54" t="n">
        <v>3160986</v>
      </c>
      <c r="H10" s="55" t="n">
        <v>316098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0000</v>
      </c>
      <c r="G11" s="54" t="n">
        <v>40000</v>
      </c>
      <c r="H11" s="55" t="n">
        <v>4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1053128</v>
      </c>
      <c r="G12" s="54" t="n">
        <v>11053128</v>
      </c>
      <c r="H12" s="55" t="n">
        <v>1105312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363136</v>
      </c>
      <c r="G13" s="54" t="n">
        <v>363136</v>
      </c>
      <c r="H13" s="55" t="n">
        <v>36313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8841</v>
      </c>
      <c r="G14" s="54" t="n">
        <v>8841</v>
      </c>
      <c r="H14" s="55" t="n">
        <v>884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2</v>
      </c>
      <c r="C15" s="52" t="s">
        <v>64</v>
      </c>
      <c r="D15" s="52" t="s">
        <v>51</v>
      </c>
      <c r="E15" s="53" t="s">
        <v>65</v>
      </c>
      <c r="F15" s="54" t="n">
        <v>4336</v>
      </c>
      <c r="G15" s="54" t="n">
        <v>4336</v>
      </c>
      <c r="H15" s="55" t="n">
        <v>433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2</v>
      </c>
      <c r="C16" s="52" t="s">
        <v>53</v>
      </c>
      <c r="D16" s="52" t="s">
        <v>51</v>
      </c>
      <c r="E16" s="53" t="s">
        <v>66</v>
      </c>
      <c r="F16" s="54" t="n">
        <v>5743</v>
      </c>
      <c r="G16" s="54" t="n">
        <v>5743</v>
      </c>
      <c r="H16" s="55" t="n">
        <v>574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68</v>
      </c>
      <c r="C17" s="52" t="s">
        <v>53</v>
      </c>
      <c r="D17" s="52" t="s">
        <v>51</v>
      </c>
      <c r="E17" s="53" t="s">
        <v>69</v>
      </c>
      <c r="F17" s="54" t="n">
        <v>141025</v>
      </c>
      <c r="G17" s="54" t="n">
        <v>141025</v>
      </c>
      <c r="H17" s="55" t="n">
        <v>14102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0</v>
      </c>
      <c r="B18" s="52" t="s">
        <v>60</v>
      </c>
      <c r="C18" s="52" t="s">
        <v>55</v>
      </c>
      <c r="D18" s="52" t="s">
        <v>51</v>
      </c>
      <c r="E18" s="53" t="s">
        <v>71</v>
      </c>
      <c r="F18" s="54" t="n">
        <v>16000</v>
      </c>
      <c r="G18" s="54" t="n">
        <v>16000</v>
      </c>
      <c r="H18" s="55" t="n">
        <v>16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2</v>
      </c>
      <c r="B19" s="52" t="s">
        <v>50</v>
      </c>
      <c r="C19" s="52" t="s">
        <v>53</v>
      </c>
      <c r="D19" s="52" t="s">
        <v>51</v>
      </c>
      <c r="E19" s="53" t="s">
        <v>73</v>
      </c>
      <c r="F19" s="54" t="n">
        <v>212196</v>
      </c>
      <c r="G19" s="54" t="n">
        <v>212196</v>
      </c>
      <c r="H19" s="55" t="n">
        <v>212196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6528591</v>
      </c>
      <c r="G8" s="71" t="n">
        <v>3912263</v>
      </c>
      <c r="H8" s="16" t="n">
        <v>3504715</v>
      </c>
      <c r="I8" s="16" t="n">
        <v>390768</v>
      </c>
      <c r="J8" s="17" t="n">
        <v>16780</v>
      </c>
      <c r="K8" s="72" t="n">
        <v>1261632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6528591</v>
      </c>
      <c r="G9" s="71" t="n">
        <v>3912263</v>
      </c>
      <c r="H9" s="16" t="n">
        <v>3504715</v>
      </c>
      <c r="I9" s="16" t="n">
        <v>390768</v>
      </c>
      <c r="J9" s="17" t="n">
        <v>16780</v>
      </c>
      <c r="K9" s="72" t="n">
        <v>1261632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523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523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160986</v>
      </c>
      <c r="G11" s="71" t="n">
        <v>3160986</v>
      </c>
      <c r="H11" s="16" t="n">
        <v>2769438</v>
      </c>
      <c r="I11" s="16" t="n">
        <v>390768</v>
      </c>
      <c r="J11" s="17" t="n">
        <v>7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11053128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1053128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4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64</v>
      </c>
      <c r="D14" s="69" t="s">
        <v>51</v>
      </c>
      <c r="E14" s="70" t="s">
        <v>65</v>
      </c>
      <c r="F14" s="17" t="n">
        <v>4336</v>
      </c>
      <c r="G14" s="71" t="n">
        <v>4336</v>
      </c>
      <c r="H14" s="16" t="n">
        <v>433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2</v>
      </c>
      <c r="C15" s="69" t="s">
        <v>53</v>
      </c>
      <c r="D15" s="69" t="s">
        <v>51</v>
      </c>
      <c r="E15" s="70" t="s">
        <v>66</v>
      </c>
      <c r="F15" s="17" t="n">
        <v>5743</v>
      </c>
      <c r="G15" s="71" t="n">
        <v>5743</v>
      </c>
      <c r="H15" s="16" t="n">
        <v>574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62</v>
      </c>
      <c r="C16" s="69" t="s">
        <v>50</v>
      </c>
      <c r="D16" s="69" t="s">
        <v>51</v>
      </c>
      <c r="E16" s="70" t="s">
        <v>63</v>
      </c>
      <c r="F16" s="17" t="n">
        <v>8841</v>
      </c>
      <c r="G16" s="71" t="n">
        <v>8841</v>
      </c>
      <c r="H16" s="16" t="n">
        <v>884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60</v>
      </c>
      <c r="C17" s="69" t="s">
        <v>60</v>
      </c>
      <c r="D17" s="69" t="s">
        <v>51</v>
      </c>
      <c r="E17" s="70" t="s">
        <v>61</v>
      </c>
      <c r="F17" s="17" t="n">
        <v>363136</v>
      </c>
      <c r="G17" s="71" t="n">
        <v>363136</v>
      </c>
      <c r="H17" s="16" t="n">
        <v>36313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68</v>
      </c>
      <c r="C18" s="69" t="s">
        <v>53</v>
      </c>
      <c r="D18" s="69" t="s">
        <v>51</v>
      </c>
      <c r="E18" s="70" t="s">
        <v>69</v>
      </c>
      <c r="F18" s="17" t="n">
        <v>141025</v>
      </c>
      <c r="G18" s="71" t="n">
        <v>141025</v>
      </c>
      <c r="H18" s="16" t="n">
        <v>14102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0</v>
      </c>
      <c r="B19" s="69" t="s">
        <v>60</v>
      </c>
      <c r="C19" s="69" t="s">
        <v>55</v>
      </c>
      <c r="D19" s="69" t="s">
        <v>51</v>
      </c>
      <c r="E19" s="70" t="s">
        <v>71</v>
      </c>
      <c r="F19" s="17" t="n">
        <v>16000</v>
      </c>
      <c r="G19" s="71" t="n">
        <v>16000</v>
      </c>
      <c r="H19" s="16" t="n">
        <v>0</v>
      </c>
      <c r="I19" s="16" t="n">
        <v>0</v>
      </c>
      <c r="J19" s="17" t="n">
        <v>16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2</v>
      </c>
      <c r="B20" s="69" t="s">
        <v>50</v>
      </c>
      <c r="C20" s="69" t="s">
        <v>53</v>
      </c>
      <c r="D20" s="69" t="s">
        <v>51</v>
      </c>
      <c r="E20" s="70" t="s">
        <v>73</v>
      </c>
      <c r="F20" s="17" t="n">
        <v>212196</v>
      </c>
      <c r="G20" s="71" t="n">
        <v>212196</v>
      </c>
      <c r="H20" s="16" t="n">
        <v>212196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61632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61632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6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7</v>
      </c>
      <c r="E10" s="89" t="n">
        <v>6132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5</v>
      </c>
      <c r="D11" s="88" t="s">
        <v>88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9</v>
      </c>
      <c r="E12" s="89" t="n">
        <v>21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7</v>
      </c>
      <c r="D13" s="90" t="s">
        <v>90</v>
      </c>
      <c r="E13" s="89" t="n">
        <v>30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7</v>
      </c>
      <c r="D14" s="90" t="s">
        <v>91</v>
      </c>
      <c r="E14" s="89" t="n">
        <v>447229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0</v>
      </c>
      <c r="D15" s="88" t="s">
        <v>92</v>
      </c>
      <c r="E15" s="89" t="n">
        <v>6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7</v>
      </c>
      <c r="D16" s="88" t="s">
        <v>93</v>
      </c>
      <c r="E16" s="89" t="n">
        <v>358083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1" t="s">
        <v>9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6</v>
      </c>
      <c r="E5" s="51" t="s">
        <v>5</v>
      </c>
      <c r="F5" s="92" t="s">
        <v>6</v>
      </c>
      <c r="G5" s="92" t="s">
        <v>7</v>
      </c>
      <c r="H5" s="51" t="s">
        <v>96</v>
      </c>
    </row>
    <row r="6" customFormat="false" ht="21" hidden="false" customHeight="true" outlineLevel="0" collapsed="false">
      <c r="A6" s="94" t="s">
        <v>9</v>
      </c>
      <c r="B6" s="95" t="n">
        <v>16528591</v>
      </c>
      <c r="C6" s="96" t="n">
        <v>12546099</v>
      </c>
      <c r="D6" s="18" t="n">
        <f aca="false">IF(AND(C6&lt;&gt;0,TYPE(C6)=1),(B6-C6)/C6*100,0)</f>
        <v>31.742870831802</v>
      </c>
      <c r="E6" s="94" t="s">
        <v>97</v>
      </c>
      <c r="F6" s="97" t="n">
        <v>3504715</v>
      </c>
      <c r="G6" s="98" t="n">
        <v>3369135</v>
      </c>
      <c r="H6" s="18" t="n">
        <f aca="false">IF(AND(G6&lt;&gt;0,TYPE(G6)=1),(F6-G6)/G6*100,0)</f>
        <v>4.02417831283104</v>
      </c>
    </row>
    <row r="7" customFormat="false" ht="21" hidden="false" customHeight="true" outlineLevel="0" collapsed="false">
      <c r="A7" s="94" t="s">
        <v>98</v>
      </c>
      <c r="B7" s="99" t="n">
        <v>4112263</v>
      </c>
      <c r="C7" s="100" t="n">
        <v>3974598</v>
      </c>
      <c r="D7" s="18" t="n">
        <f aca="false">IF(AND(C7&lt;&gt;0,TYPE(C7)=1),(B7-C7)/C7*100,0)</f>
        <v>3.46362072340398</v>
      </c>
      <c r="E7" s="94" t="s">
        <v>99</v>
      </c>
      <c r="F7" s="97" t="n">
        <v>390768</v>
      </c>
      <c r="G7" s="98" t="n">
        <v>380243</v>
      </c>
      <c r="H7" s="18" t="n">
        <f aca="false">IF(AND(G7&lt;&gt;0,TYPE(G7)=1),(F7-G7)/G7*100,0)</f>
        <v>2.76796680017778</v>
      </c>
    </row>
    <row r="8" customFormat="false" ht="21" hidden="false" customHeight="true" outlineLevel="0" collapsed="false">
      <c r="A8" s="94" t="s">
        <v>10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01</v>
      </c>
      <c r="F8" s="97" t="n">
        <v>16780</v>
      </c>
      <c r="G8" s="98" t="n">
        <v>25220</v>
      </c>
      <c r="H8" s="18" t="n">
        <f aca="false">IF(AND(G8&lt;&gt;0,TYPE(G8)=1),(F8-G8)/G8*100,0)</f>
        <v>-33.4655035685964</v>
      </c>
    </row>
    <row r="9" customFormat="false" ht="21" hidden="false" customHeight="true" outlineLevel="0" collapsed="false">
      <c r="A9" s="103" t="s">
        <v>10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3</v>
      </c>
      <c r="F9" s="95" t="n">
        <v>12616328</v>
      </c>
      <c r="G9" s="96" t="n">
        <v>8771501</v>
      </c>
      <c r="H9" s="18" t="n">
        <f aca="false">IF(AND(G9&lt;&gt;0,TYPE(G9)=1),(F9-G9)/G9*100,0)</f>
        <v>43.8331706283793</v>
      </c>
    </row>
    <row r="10" customFormat="false" ht="21" hidden="false" customHeight="true" outlineLevel="0" collapsed="false">
      <c r="A10" s="103" t="s">
        <v>10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6528591</v>
      </c>
      <c r="G14" s="108" t="n">
        <f aca="false">SUM(G6:G9)</f>
        <v>125460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6528591</v>
      </c>
      <c r="C20" s="109" t="n">
        <f aca="false">SUM(C6)</f>
        <v>1254609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6528591</v>
      </c>
      <c r="G20" s="108" t="n">
        <f aca="false">G14</f>
        <v>125460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8</v>
      </c>
      <c r="H4" s="121" t="s">
        <v>109</v>
      </c>
      <c r="I4" s="121" t="s">
        <v>110</v>
      </c>
      <c r="J4" s="121" t="s">
        <v>111</v>
      </c>
      <c r="K4" s="121" t="s">
        <v>112</v>
      </c>
      <c r="L4" s="122" t="s">
        <v>113</v>
      </c>
      <c r="M4" s="121" t="s">
        <v>114</v>
      </c>
      <c r="N4" s="122" t="s">
        <v>115</v>
      </c>
      <c r="O4" s="122" t="s">
        <v>116</v>
      </c>
      <c r="P4" s="122" t="s">
        <v>117</v>
      </c>
      <c r="Q4" s="122" t="s">
        <v>118</v>
      </c>
      <c r="R4" s="123" t="s">
        <v>119</v>
      </c>
      <c r="S4" s="121" t="s">
        <v>12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2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504715</v>
      </c>
      <c r="G7" s="128" t="n">
        <v>981696</v>
      </c>
      <c r="H7" s="128" t="n">
        <v>431856</v>
      </c>
      <c r="I7" s="128" t="n">
        <v>47382</v>
      </c>
      <c r="J7" s="128" t="n">
        <v>0</v>
      </c>
      <c r="K7" s="128" t="n">
        <v>363136</v>
      </c>
      <c r="L7" s="129" t="n">
        <v>0</v>
      </c>
      <c r="M7" s="130" t="n">
        <v>428664</v>
      </c>
      <c r="N7" s="128" t="n">
        <v>141025</v>
      </c>
      <c r="O7" s="128" t="n">
        <v>0</v>
      </c>
      <c r="P7" s="128" t="n">
        <v>18920</v>
      </c>
      <c r="Q7" s="128" t="n">
        <v>212196</v>
      </c>
      <c r="R7" s="128" t="n">
        <v>0</v>
      </c>
      <c r="S7" s="129" t="n">
        <v>87984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504715</v>
      </c>
      <c r="G8" s="128" t="n">
        <v>981696</v>
      </c>
      <c r="H8" s="128" t="n">
        <v>431856</v>
      </c>
      <c r="I8" s="128" t="n">
        <v>47382</v>
      </c>
      <c r="J8" s="128" t="n">
        <v>0</v>
      </c>
      <c r="K8" s="128" t="n">
        <v>363136</v>
      </c>
      <c r="L8" s="129" t="n">
        <v>0</v>
      </c>
      <c r="M8" s="130" t="n">
        <v>428664</v>
      </c>
      <c r="N8" s="128" t="n">
        <v>141025</v>
      </c>
      <c r="O8" s="128" t="n">
        <v>0</v>
      </c>
      <c r="P8" s="128" t="n">
        <v>18920</v>
      </c>
      <c r="Q8" s="128" t="n">
        <v>212196</v>
      </c>
      <c r="R8" s="128" t="n">
        <v>0</v>
      </c>
      <c r="S8" s="129" t="n">
        <v>87984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4</v>
      </c>
      <c r="F9" s="128" t="n">
        <v>2769438</v>
      </c>
      <c r="G9" s="128" t="n">
        <v>981696</v>
      </c>
      <c r="H9" s="128" t="n">
        <v>431856</v>
      </c>
      <c r="I9" s="128" t="n">
        <v>47382</v>
      </c>
      <c r="J9" s="128" t="n">
        <v>0</v>
      </c>
      <c r="K9" s="128" t="n">
        <v>0</v>
      </c>
      <c r="L9" s="129" t="n">
        <v>0</v>
      </c>
      <c r="M9" s="130" t="n">
        <v>42866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879840</v>
      </c>
      <c r="T9" s="132"/>
    </row>
    <row r="10" customFormat="false" ht="20.1" hidden="false" customHeight="true" outlineLevel="0" collapsed="false">
      <c r="A10" s="126" t="s">
        <v>59</v>
      </c>
      <c r="B10" s="126" t="s">
        <v>60</v>
      </c>
      <c r="C10" s="126" t="s">
        <v>60</v>
      </c>
      <c r="D10" s="126" t="s">
        <v>51</v>
      </c>
      <c r="E10" s="127" t="s">
        <v>61</v>
      </c>
      <c r="F10" s="128" t="n">
        <v>36313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63136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9</v>
      </c>
      <c r="B11" s="126" t="s">
        <v>62</v>
      </c>
      <c r="C11" s="126" t="s">
        <v>53</v>
      </c>
      <c r="D11" s="126" t="s">
        <v>51</v>
      </c>
      <c r="E11" s="127" t="s">
        <v>66</v>
      </c>
      <c r="F11" s="128" t="n">
        <v>574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5743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9</v>
      </c>
      <c r="B12" s="126" t="s">
        <v>62</v>
      </c>
      <c r="C12" s="126" t="s">
        <v>50</v>
      </c>
      <c r="D12" s="126" t="s">
        <v>51</v>
      </c>
      <c r="E12" s="127" t="s">
        <v>63</v>
      </c>
      <c r="F12" s="128" t="n">
        <v>884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884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2</v>
      </c>
      <c r="C13" s="126" t="s">
        <v>64</v>
      </c>
      <c r="D13" s="126" t="s">
        <v>51</v>
      </c>
      <c r="E13" s="127" t="s">
        <v>65</v>
      </c>
      <c r="F13" s="128" t="n">
        <v>433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4336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7</v>
      </c>
      <c r="B14" s="126" t="s">
        <v>68</v>
      </c>
      <c r="C14" s="126" t="s">
        <v>53</v>
      </c>
      <c r="D14" s="126" t="s">
        <v>51</v>
      </c>
      <c r="E14" s="127" t="s">
        <v>69</v>
      </c>
      <c r="F14" s="128" t="n">
        <v>14102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41025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2</v>
      </c>
      <c r="B15" s="126" t="s">
        <v>50</v>
      </c>
      <c r="C15" s="126" t="s">
        <v>53</v>
      </c>
      <c r="D15" s="126" t="s">
        <v>51</v>
      </c>
      <c r="E15" s="127" t="s">
        <v>73</v>
      </c>
      <c r="F15" s="128" t="n">
        <v>212196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12196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2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2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4</v>
      </c>
      <c r="H4" s="68" t="s">
        <v>125</v>
      </c>
      <c r="I4" s="68" t="s">
        <v>126</v>
      </c>
      <c r="J4" s="148" t="s">
        <v>127</v>
      </c>
      <c r="K4" s="149" t="s">
        <v>128</v>
      </c>
      <c r="L4" s="150" t="s">
        <v>129</v>
      </c>
      <c r="M4" s="68" t="s">
        <v>130</v>
      </c>
      <c r="N4" s="68" t="s">
        <v>131</v>
      </c>
      <c r="O4" s="68" t="s">
        <v>132</v>
      </c>
      <c r="P4" s="68" t="s">
        <v>133</v>
      </c>
      <c r="Q4" s="68" t="s">
        <v>134</v>
      </c>
      <c r="R4" s="68" t="s">
        <v>135</v>
      </c>
      <c r="S4" s="68" t="s">
        <v>136</v>
      </c>
      <c r="T4" s="68" t="s">
        <v>137</v>
      </c>
      <c r="U4" s="68" t="s">
        <v>138</v>
      </c>
      <c r="V4" s="68" t="s">
        <v>139</v>
      </c>
      <c r="W4" s="68" t="s">
        <v>140</v>
      </c>
      <c r="X4" s="68" t="s">
        <v>141</v>
      </c>
      <c r="Y4" s="68" t="s">
        <v>142</v>
      </c>
      <c r="Z4" s="68" t="s">
        <v>143</v>
      </c>
      <c r="AA4" s="68" t="s">
        <v>144</v>
      </c>
      <c r="AB4" s="68" t="s">
        <v>145</v>
      </c>
      <c r="AC4" s="68" t="s">
        <v>146</v>
      </c>
      <c r="AD4" s="68" t="s">
        <v>147</v>
      </c>
      <c r="AE4" s="68" t="s">
        <v>148</v>
      </c>
      <c r="AF4" s="68" t="s">
        <v>149</v>
      </c>
      <c r="AG4" s="68" t="s">
        <v>150</v>
      </c>
      <c r="AH4" s="68" t="s">
        <v>151</v>
      </c>
      <c r="AI4" s="68" t="s">
        <v>15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90768</v>
      </c>
      <c r="G7" s="155" t="n">
        <v>63200</v>
      </c>
      <c r="H7" s="155" t="n">
        <v>15000</v>
      </c>
      <c r="I7" s="155" t="n">
        <v>0</v>
      </c>
      <c r="J7" s="155" t="n">
        <v>0</v>
      </c>
      <c r="K7" s="155" t="n">
        <v>5000</v>
      </c>
      <c r="L7" s="155" t="n">
        <v>10000</v>
      </c>
      <c r="M7" s="155" t="n">
        <v>30000</v>
      </c>
      <c r="N7" s="155" t="n">
        <v>0</v>
      </c>
      <c r="O7" s="155" t="n">
        <v>0</v>
      </c>
      <c r="P7" s="155" t="n">
        <v>2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20000</v>
      </c>
      <c r="V7" s="155" t="n">
        <v>3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7683</v>
      </c>
      <c r="AE7" s="155" t="n">
        <v>65405</v>
      </c>
      <c r="AF7" s="155" t="n">
        <v>0</v>
      </c>
      <c r="AG7" s="155" t="n">
        <v>11448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90768</v>
      </c>
      <c r="G8" s="155" t="n">
        <v>63200</v>
      </c>
      <c r="H8" s="155" t="n">
        <v>15000</v>
      </c>
      <c r="I8" s="155" t="n">
        <v>0</v>
      </c>
      <c r="J8" s="155" t="n">
        <v>0</v>
      </c>
      <c r="K8" s="155" t="n">
        <v>5000</v>
      </c>
      <c r="L8" s="155" t="n">
        <v>10000</v>
      </c>
      <c r="M8" s="155" t="n">
        <v>30000</v>
      </c>
      <c r="N8" s="155" t="n">
        <v>0</v>
      </c>
      <c r="O8" s="155" t="n">
        <v>0</v>
      </c>
      <c r="P8" s="155" t="n">
        <v>2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20000</v>
      </c>
      <c r="V8" s="155" t="n">
        <v>3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7683</v>
      </c>
      <c r="AE8" s="155" t="n">
        <v>65405</v>
      </c>
      <c r="AF8" s="155" t="n">
        <v>0</v>
      </c>
      <c r="AG8" s="155" t="n">
        <v>11448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3</v>
      </c>
      <c r="D9" s="153" t="s">
        <v>154</v>
      </c>
      <c r="E9" s="154" t="s">
        <v>54</v>
      </c>
      <c r="F9" s="155" t="n">
        <v>390768</v>
      </c>
      <c r="G9" s="155" t="n">
        <v>63200</v>
      </c>
      <c r="H9" s="155" t="n">
        <v>15000</v>
      </c>
      <c r="I9" s="155" t="n">
        <v>0</v>
      </c>
      <c r="J9" s="155" t="n">
        <v>0</v>
      </c>
      <c r="K9" s="155" t="n">
        <v>5000</v>
      </c>
      <c r="L9" s="155" t="n">
        <v>10000</v>
      </c>
      <c r="M9" s="155" t="n">
        <v>30000</v>
      </c>
      <c r="N9" s="155" t="n">
        <v>0</v>
      </c>
      <c r="O9" s="155" t="n">
        <v>0</v>
      </c>
      <c r="P9" s="155" t="n">
        <v>2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20000</v>
      </c>
      <c r="V9" s="155" t="n">
        <v>3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7683</v>
      </c>
      <c r="AE9" s="155" t="n">
        <v>65405</v>
      </c>
      <c r="AF9" s="155" t="n">
        <v>0</v>
      </c>
      <c r="AG9" s="155" t="n">
        <v>11448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7</v>
      </c>
      <c r="H4" s="68" t="s">
        <v>158</v>
      </c>
      <c r="I4" s="68" t="s">
        <v>159</v>
      </c>
      <c r="J4" s="122" t="s">
        <v>160</v>
      </c>
      <c r="K4" s="122" t="s">
        <v>161</v>
      </c>
      <c r="L4" s="68" t="s">
        <v>162</v>
      </c>
      <c r="M4" s="68" t="s">
        <v>163</v>
      </c>
      <c r="N4" s="148" t="s">
        <v>164</v>
      </c>
      <c r="O4" s="122" t="s">
        <v>165</v>
      </c>
      <c r="P4" s="68" t="s">
        <v>166</v>
      </c>
      <c r="Q4" s="170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67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6000</v>
      </c>
      <c r="L7" s="128" t="n">
        <v>0</v>
      </c>
      <c r="M7" s="128" t="n">
        <v>0</v>
      </c>
      <c r="N7" s="128" t="n">
        <v>0</v>
      </c>
      <c r="O7" s="128" t="n">
        <v>7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67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6000</v>
      </c>
      <c r="L8" s="128" t="n">
        <v>0</v>
      </c>
      <c r="M8" s="128" t="n">
        <v>0</v>
      </c>
      <c r="N8" s="128" t="n">
        <v>0</v>
      </c>
      <c r="O8" s="128" t="n">
        <v>7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8</v>
      </c>
      <c r="C9" s="128" t="n">
        <v>1</v>
      </c>
      <c r="D9" s="126" t="s">
        <v>154</v>
      </c>
      <c r="E9" s="127" t="s">
        <v>54</v>
      </c>
      <c r="F9" s="128" t="n">
        <v>7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7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54</v>
      </c>
      <c r="E10" s="127" t="s">
        <v>71</v>
      </c>
      <c r="F10" s="128" t="n">
        <v>16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6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9</v>
      </c>
      <c r="N2" s="177"/>
    </row>
    <row r="3" customFormat="false" ht="21.75" hidden="false" customHeight="true" outlineLevel="0" collapsed="false">
      <c r="A3" s="86" t="s">
        <v>34</v>
      </c>
      <c r="B3" s="86" t="s">
        <v>170</v>
      </c>
      <c r="C3" s="179" t="s">
        <v>36</v>
      </c>
      <c r="D3" s="180" t="s">
        <v>171</v>
      </c>
      <c r="E3" s="180"/>
      <c r="F3" s="180" t="s">
        <v>172</v>
      </c>
      <c r="G3" s="180"/>
      <c r="H3" s="180"/>
      <c r="I3" s="180"/>
      <c r="J3" s="180"/>
      <c r="K3" s="180"/>
      <c r="L3" s="181" t="s">
        <v>13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3</v>
      </c>
      <c r="E4" s="182" t="s">
        <v>174</v>
      </c>
      <c r="F4" s="182" t="s">
        <v>175</v>
      </c>
      <c r="G4" s="183" t="s">
        <v>176</v>
      </c>
      <c r="H4" s="180" t="s">
        <v>177</v>
      </c>
      <c r="I4" s="180"/>
      <c r="J4" s="184" t="s">
        <v>178</v>
      </c>
      <c r="K4" s="184"/>
      <c r="L4" s="182" t="s">
        <v>179</v>
      </c>
      <c r="M4" s="185" t="s">
        <v>18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1</v>
      </c>
      <c r="I5" s="182" t="s">
        <v>182</v>
      </c>
      <c r="J5" s="182" t="s">
        <v>183</v>
      </c>
      <c r="K5" s="182" t="s">
        <v>18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30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30000</v>
      </c>
      <c r="M6" s="189" t="n">
        <v>3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30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30000</v>
      </c>
      <c r="M7" s="189" t="n">
        <v>30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