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5">
  <si>
    <t xml:space="preserve">收支预算总表</t>
  </si>
  <si>
    <t xml:space="preserve">区天曌山国有林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6086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  行政运行</t>
  </si>
  <si>
    <t xml:space="preserve">34</t>
  </si>
  <si>
    <t xml:space="preserve">  防灾减灾</t>
  </si>
  <si>
    <t xml:space="preserve">99</t>
  </si>
  <si>
    <t xml:space="preserve">  其他扶贫支出</t>
  </si>
  <si>
    <t xml:space="preserve">07</t>
  </si>
  <si>
    <t xml:space="preserve">  森林资源管理</t>
  </si>
  <si>
    <t xml:space="preserve">  动植物保护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林区病虫害防治</t>
  </si>
  <si>
    <t xml:space="preserve">  古树保护经费支出</t>
  </si>
  <si>
    <t xml:space="preserve">  防火经费支出</t>
  </si>
  <si>
    <t xml:space="preserve">  森林防火监控维修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8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821515</v>
      </c>
      <c r="C6" s="17" t="n">
        <v>3841107</v>
      </c>
      <c r="D6" s="18" t="n">
        <f aca="false">IF(AND(C6&lt;&gt;0,TYPE(C6)=1),(B6-C6)/C6*100,0)</f>
        <v>25.5241002138186</v>
      </c>
      <c r="E6" s="15" t="s">
        <v>10</v>
      </c>
      <c r="F6" s="19" t="n">
        <v>4751515</v>
      </c>
      <c r="G6" s="20" t="n">
        <v>3771107</v>
      </c>
      <c r="H6" s="18" t="n">
        <f aca="false">IF(AND(G6&lt;&gt;0,TYPE(G6)=1),(F6-G6)/G6*100,0)</f>
        <v>25.99788338013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098263</v>
      </c>
      <c r="G7" s="24" t="n">
        <v>3239299</v>
      </c>
      <c r="H7" s="18" t="n">
        <f aca="false">IF(AND(G7&lt;&gt;0,TYPE(G7)=1),(F7-G7)/G7*100,0)</f>
        <v>26.51697172752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6712</v>
      </c>
      <c r="G8" s="27" t="n">
        <v>395516</v>
      </c>
      <c r="H8" s="18" t="n">
        <f aca="false">IF(AND(G8&lt;&gt;0,TYPE(G8)=1),(F8-G8)/G8*100,0)</f>
        <v>23.057474286754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66540</v>
      </c>
      <c r="G9" s="28" t="n">
        <v>136292</v>
      </c>
      <c r="H9" s="18" t="n">
        <f aca="false">IF(AND(G9&lt;&gt;0,TYPE(G9)=1),(F9-G9)/G9*100,0)</f>
        <v>22.193525665482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0000</v>
      </c>
      <c r="G10" s="29" t="n">
        <v>7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821515</v>
      </c>
      <c r="C15" s="40" t="n">
        <f aca="false">SUM(C6:C12)</f>
        <v>38411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821515</v>
      </c>
      <c r="G15" s="35" t="n">
        <f aca="false">SUM(G6,G10)</f>
        <v>38411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821515</v>
      </c>
      <c r="C20" s="35" t="n">
        <f aca="false">SUM(C15:C17)</f>
        <v>38411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821515</v>
      </c>
      <c r="G20" s="17" t="n">
        <f aca="false">SUM(G15:G15)</f>
        <v>38411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81</v>
      </c>
      <c r="B3" s="193" t="s">
        <v>30</v>
      </c>
      <c r="C3" s="194" t="s">
        <v>182</v>
      </c>
      <c r="D3" s="194" t="s">
        <v>183</v>
      </c>
      <c r="E3" s="194" t="s">
        <v>184</v>
      </c>
      <c r="F3" s="194" t="s">
        <v>185</v>
      </c>
      <c r="G3" s="194" t="s">
        <v>186</v>
      </c>
      <c r="H3" s="194" t="s">
        <v>187</v>
      </c>
      <c r="I3" s="194" t="s">
        <v>188</v>
      </c>
      <c r="J3" s="194" t="s">
        <v>189</v>
      </c>
      <c r="K3" s="194" t="s">
        <v>190</v>
      </c>
      <c r="L3" s="194" t="s">
        <v>191</v>
      </c>
      <c r="M3" s="194" t="s">
        <v>192</v>
      </c>
      <c r="N3" s="194" t="s">
        <v>193</v>
      </c>
      <c r="O3" s="194" t="s">
        <v>194</v>
      </c>
      <c r="P3" s="194" t="s">
        <v>195</v>
      </c>
      <c r="Q3" s="194" t="s">
        <v>196</v>
      </c>
      <c r="R3" s="60"/>
    </row>
    <row r="4" customFormat="false" ht="20.25" hidden="false" customHeight="true" outlineLevel="0" collapsed="false">
      <c r="A4" s="195" t="s">
        <v>1</v>
      </c>
      <c r="B4" s="196" t="n">
        <v>4821515</v>
      </c>
      <c r="C4" s="197" t="n">
        <v>4098263</v>
      </c>
      <c r="D4" s="198" t="n">
        <v>55671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6654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89</v>
      </c>
    </row>
    <row r="2" customFormat="false" ht="20.1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5</v>
      </c>
      <c r="H5" s="86" t="s">
        <v>200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1</v>
      </c>
    </row>
    <row r="2" customFormat="false" ht="25.5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3</v>
      </c>
      <c r="B3" s="62"/>
      <c r="C3" s="62"/>
      <c r="D3" s="62"/>
      <c r="E3" s="62"/>
      <c r="F3" s="62"/>
      <c r="G3" s="62"/>
      <c r="H3" s="204" t="s">
        <v>198</v>
      </c>
    </row>
    <row r="4" customFormat="false" ht="20.1" hidden="false" customHeight="true" outlineLevel="0" collapsed="false">
      <c r="A4" s="123" t="s">
        <v>204</v>
      </c>
      <c r="B4" s="123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9</v>
      </c>
      <c r="E5" s="9" t="s">
        <v>206</v>
      </c>
      <c r="F5" s="9"/>
      <c r="G5" s="9"/>
      <c r="H5" s="213" t="s">
        <v>134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7</v>
      </c>
      <c r="G6" s="66" t="s">
        <v>208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09</v>
      </c>
    </row>
    <row r="2" customFormat="false" ht="20.1" hidden="false" customHeight="true" outlineLevel="0" collapsed="false">
      <c r="A2" s="203" t="s">
        <v>21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5</v>
      </c>
      <c r="H5" s="86" t="s">
        <v>200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2</v>
      </c>
      <c r="B1" s="219" t="s">
        <v>213</v>
      </c>
      <c r="C1" s="219" t="s">
        <v>213</v>
      </c>
      <c r="D1" s="219" t="s">
        <v>213</v>
      </c>
      <c r="E1" s="219" t="s">
        <v>213</v>
      </c>
      <c r="F1" s="219" t="s">
        <v>213</v>
      </c>
      <c r="G1" s="219" t="s">
        <v>213</v>
      </c>
      <c r="H1" s="219" t="s">
        <v>213</v>
      </c>
      <c r="I1" s="219" t="s">
        <v>213</v>
      </c>
      <c r="J1" s="219" t="s">
        <v>213</v>
      </c>
      <c r="K1" s="219" t="s">
        <v>213</v>
      </c>
      <c r="L1" s="219" t="s">
        <v>213</v>
      </c>
      <c r="M1" s="219" t="s">
        <v>213</v>
      </c>
    </row>
    <row r="2" customFormat="false" ht="49.5" hidden="false" customHeight="true" outlineLevel="0" collapsed="false">
      <c r="A2" s="220"/>
      <c r="B2" s="221" t="s">
        <v>198</v>
      </c>
      <c r="C2" s="221" t="s">
        <v>198</v>
      </c>
      <c r="D2" s="221" t="s">
        <v>198</v>
      </c>
      <c r="E2" s="221" t="s">
        <v>198</v>
      </c>
      <c r="F2" s="221" t="s">
        <v>198</v>
      </c>
      <c r="G2" s="221" t="s">
        <v>198</v>
      </c>
      <c r="H2" s="221" t="s">
        <v>198</v>
      </c>
      <c r="I2" s="221" t="s">
        <v>198</v>
      </c>
      <c r="J2" s="221" t="s">
        <v>198</v>
      </c>
      <c r="K2" s="221" t="s">
        <v>198</v>
      </c>
      <c r="L2" s="221" t="s">
        <v>198</v>
      </c>
      <c r="M2" s="221" t="s">
        <v>198</v>
      </c>
    </row>
    <row r="3" customFormat="false" ht="10.5" hidden="false" customHeight="true" outlineLevel="0" collapsed="false">
      <c r="A3" s="222" t="s">
        <v>214</v>
      </c>
      <c r="B3" s="222" t="s">
        <v>214</v>
      </c>
      <c r="C3" s="222" t="s">
        <v>214</v>
      </c>
      <c r="D3" s="222" t="s">
        <v>215</v>
      </c>
      <c r="E3" s="222" t="s">
        <v>215</v>
      </c>
      <c r="F3" s="222" t="s">
        <v>215</v>
      </c>
      <c r="G3" s="222" t="s">
        <v>216</v>
      </c>
      <c r="H3" s="222" t="s">
        <v>217</v>
      </c>
      <c r="I3" s="222" t="s">
        <v>217</v>
      </c>
      <c r="J3" s="222" t="s">
        <v>217</v>
      </c>
      <c r="K3" s="222" t="s">
        <v>217</v>
      </c>
      <c r="L3" s="222" t="s">
        <v>217</v>
      </c>
      <c r="M3" s="222" t="s">
        <v>217</v>
      </c>
    </row>
    <row r="4" customFormat="false" ht="10.5" hidden="false" customHeight="true" outlineLevel="0" collapsed="false">
      <c r="A4" s="222" t="s">
        <v>214</v>
      </c>
      <c r="B4" s="222" t="s">
        <v>214</v>
      </c>
      <c r="C4" s="222" t="s">
        <v>214</v>
      </c>
      <c r="D4" s="222" t="s">
        <v>215</v>
      </c>
      <c r="E4" s="222" t="s">
        <v>215</v>
      </c>
      <c r="F4" s="222" t="s">
        <v>215</v>
      </c>
      <c r="G4" s="222" t="s">
        <v>216</v>
      </c>
      <c r="H4" s="222" t="s">
        <v>218</v>
      </c>
      <c r="I4" s="222" t="s">
        <v>218</v>
      </c>
      <c r="J4" s="223" t="s">
        <v>219</v>
      </c>
      <c r="K4" s="223" t="s">
        <v>219</v>
      </c>
      <c r="L4" s="223" t="s">
        <v>220</v>
      </c>
      <c r="M4" s="223" t="s">
        <v>220</v>
      </c>
    </row>
    <row r="5" customFormat="false" ht="10.5" hidden="false" customHeight="true" outlineLevel="0" collapsed="false">
      <c r="A5" s="224"/>
      <c r="B5" s="224"/>
      <c r="C5" s="224"/>
      <c r="D5" s="222" t="s">
        <v>221</v>
      </c>
      <c r="E5" s="222" t="s">
        <v>37</v>
      </c>
      <c r="F5" s="222" t="s">
        <v>222</v>
      </c>
      <c r="G5" s="222"/>
      <c r="H5" s="222" t="s">
        <v>223</v>
      </c>
      <c r="I5" s="223" t="s">
        <v>224</v>
      </c>
      <c r="J5" s="223" t="s">
        <v>223</v>
      </c>
      <c r="K5" s="222" t="s">
        <v>224</v>
      </c>
      <c r="L5" s="222" t="s">
        <v>223</v>
      </c>
      <c r="M5" s="223" t="s">
        <v>224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821515</v>
      </c>
      <c r="G7" s="54" t="n">
        <v>4821515</v>
      </c>
      <c r="H7" s="55" t="n">
        <v>482151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821515</v>
      </c>
      <c r="G8" s="54" t="n">
        <v>4821515</v>
      </c>
      <c r="H8" s="55" t="n">
        <v>482151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366</v>
      </c>
      <c r="G9" s="54" t="n">
        <v>14366</v>
      </c>
      <c r="H9" s="55" t="n">
        <v>1436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574652</v>
      </c>
      <c r="G10" s="54" t="n">
        <v>574652</v>
      </c>
      <c r="H10" s="55" t="n">
        <v>57465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7240</v>
      </c>
      <c r="G11" s="54" t="n">
        <v>17240</v>
      </c>
      <c r="H11" s="55" t="n">
        <v>1724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3008</v>
      </c>
      <c r="G12" s="54" t="n">
        <v>13008</v>
      </c>
      <c r="H12" s="55" t="n">
        <v>1300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260952</v>
      </c>
      <c r="G13" s="54" t="n">
        <v>260952</v>
      </c>
      <c r="H13" s="55" t="n">
        <v>26095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55</v>
      </c>
      <c r="D14" s="52" t="s">
        <v>51</v>
      </c>
      <c r="E14" s="53" t="s">
        <v>63</v>
      </c>
      <c r="F14" s="54" t="n">
        <v>3516506</v>
      </c>
      <c r="G14" s="54" t="n">
        <v>3516506</v>
      </c>
      <c r="H14" s="55" t="n">
        <v>351650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0</v>
      </c>
      <c r="C15" s="52" t="s">
        <v>64</v>
      </c>
      <c r="D15" s="52" t="s">
        <v>51</v>
      </c>
      <c r="E15" s="53" t="s">
        <v>65</v>
      </c>
      <c r="F15" s="54" t="n">
        <v>30000</v>
      </c>
      <c r="G15" s="54" t="n">
        <v>30000</v>
      </c>
      <c r="H15" s="55" t="n">
        <v>3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3</v>
      </c>
      <c r="C16" s="52" t="s">
        <v>66</v>
      </c>
      <c r="D16" s="52" t="s">
        <v>51</v>
      </c>
      <c r="E16" s="53" t="s">
        <v>67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0</v>
      </c>
      <c r="C17" s="52" t="s">
        <v>68</v>
      </c>
      <c r="D17" s="52" t="s">
        <v>51</v>
      </c>
      <c r="E17" s="53" t="s">
        <v>69</v>
      </c>
      <c r="F17" s="54" t="n">
        <v>20000</v>
      </c>
      <c r="G17" s="54" t="n">
        <v>20000</v>
      </c>
      <c r="H17" s="55" t="n">
        <v>2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50</v>
      </c>
      <c r="C18" s="52" t="s">
        <v>60</v>
      </c>
      <c r="D18" s="52" t="s">
        <v>51</v>
      </c>
      <c r="E18" s="53" t="s">
        <v>70</v>
      </c>
      <c r="F18" s="54" t="n">
        <v>20000</v>
      </c>
      <c r="G18" s="54" t="n">
        <v>20000</v>
      </c>
      <c r="H18" s="55" t="n">
        <v>2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50</v>
      </c>
      <c r="C19" s="52" t="s">
        <v>55</v>
      </c>
      <c r="D19" s="52" t="s">
        <v>51</v>
      </c>
      <c r="E19" s="53" t="s">
        <v>72</v>
      </c>
      <c r="F19" s="54" t="n">
        <v>344791</v>
      </c>
      <c r="G19" s="54" t="n">
        <v>344791</v>
      </c>
      <c r="H19" s="55" t="n">
        <v>344791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5</v>
      </c>
      <c r="H4" s="10"/>
      <c r="I4" s="10"/>
      <c r="J4" s="10"/>
      <c r="K4" s="65" t="s">
        <v>7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7</v>
      </c>
      <c r="I5" s="67" t="s">
        <v>78</v>
      </c>
      <c r="J5" s="67" t="s">
        <v>7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821515</v>
      </c>
      <c r="G8" s="71" t="n">
        <v>4751515</v>
      </c>
      <c r="H8" s="16" t="n">
        <v>4098263</v>
      </c>
      <c r="I8" s="16" t="n">
        <v>486712</v>
      </c>
      <c r="J8" s="17" t="n">
        <v>166540</v>
      </c>
      <c r="K8" s="72" t="n">
        <v>7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821515</v>
      </c>
      <c r="G9" s="71" t="n">
        <v>4751515</v>
      </c>
      <c r="H9" s="16" t="n">
        <v>4098263</v>
      </c>
      <c r="I9" s="16" t="n">
        <v>486712</v>
      </c>
      <c r="J9" s="17" t="n">
        <v>166540</v>
      </c>
      <c r="K9" s="72" t="n">
        <v>7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4366</v>
      </c>
      <c r="G10" s="71" t="n">
        <v>14366</v>
      </c>
      <c r="H10" s="16" t="n">
        <v>1436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7240</v>
      </c>
      <c r="G11" s="71" t="n">
        <v>17240</v>
      </c>
      <c r="H11" s="16" t="n">
        <v>1724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13008</v>
      </c>
      <c r="G12" s="71" t="n">
        <v>13008</v>
      </c>
      <c r="H12" s="16" t="n">
        <v>1300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3</v>
      </c>
      <c r="D13" s="69" t="s">
        <v>51</v>
      </c>
      <c r="E13" s="70" t="s">
        <v>54</v>
      </c>
      <c r="F13" s="17" t="n">
        <v>574651</v>
      </c>
      <c r="G13" s="71" t="n">
        <v>574651</v>
      </c>
      <c r="H13" s="16" t="n">
        <v>57465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260951</v>
      </c>
      <c r="G14" s="71" t="n">
        <v>260951</v>
      </c>
      <c r="H14" s="16" t="n">
        <v>26095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64</v>
      </c>
      <c r="D15" s="69" t="s">
        <v>51</v>
      </c>
      <c r="E15" s="70" t="s">
        <v>65</v>
      </c>
      <c r="F15" s="17" t="n">
        <v>3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3</v>
      </c>
      <c r="C16" s="69" t="s">
        <v>66</v>
      </c>
      <c r="D16" s="69" t="s">
        <v>51</v>
      </c>
      <c r="E16" s="70" t="s">
        <v>67</v>
      </c>
      <c r="F16" s="17" t="n">
        <v>10000</v>
      </c>
      <c r="G16" s="71" t="n">
        <v>10000</v>
      </c>
      <c r="H16" s="16" t="n">
        <v>0</v>
      </c>
      <c r="I16" s="16" t="n">
        <v>0</v>
      </c>
      <c r="J16" s="17" t="n">
        <v>10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0</v>
      </c>
      <c r="C17" s="69" t="s">
        <v>60</v>
      </c>
      <c r="D17" s="69" t="s">
        <v>51</v>
      </c>
      <c r="E17" s="70" t="s">
        <v>70</v>
      </c>
      <c r="F17" s="17" t="n">
        <v>2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50</v>
      </c>
      <c r="C18" s="69" t="s">
        <v>55</v>
      </c>
      <c r="D18" s="69" t="s">
        <v>51</v>
      </c>
      <c r="E18" s="70" t="s">
        <v>63</v>
      </c>
      <c r="F18" s="17" t="n">
        <v>3516508</v>
      </c>
      <c r="G18" s="71" t="n">
        <v>3516508</v>
      </c>
      <c r="H18" s="16" t="n">
        <v>2873256</v>
      </c>
      <c r="I18" s="16" t="n">
        <v>486712</v>
      </c>
      <c r="J18" s="17" t="n">
        <v>15654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0</v>
      </c>
      <c r="C19" s="69" t="s">
        <v>68</v>
      </c>
      <c r="D19" s="69" t="s">
        <v>51</v>
      </c>
      <c r="E19" s="70" t="s">
        <v>69</v>
      </c>
      <c r="F19" s="17" t="n">
        <v>2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50</v>
      </c>
      <c r="C20" s="69" t="s">
        <v>55</v>
      </c>
      <c r="D20" s="69" t="s">
        <v>51</v>
      </c>
      <c r="E20" s="70" t="s">
        <v>72</v>
      </c>
      <c r="F20" s="17" t="n">
        <v>344791</v>
      </c>
      <c r="G20" s="71" t="n">
        <v>344791</v>
      </c>
      <c r="H20" s="16" t="n">
        <v>344791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2</v>
      </c>
      <c r="B4" s="81"/>
      <c r="C4" s="81"/>
      <c r="D4" s="81"/>
      <c r="E4" s="82" t="s">
        <v>8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0</v>
      </c>
      <c r="C9" s="87" t="s">
        <v>64</v>
      </c>
      <c r="D9" s="88" t="s">
        <v>85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0</v>
      </c>
      <c r="C10" s="87" t="s">
        <v>60</v>
      </c>
      <c r="D10" s="88" t="s">
        <v>86</v>
      </c>
      <c r="E10" s="89" t="n">
        <v>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0</v>
      </c>
      <c r="C11" s="87" t="s">
        <v>64</v>
      </c>
      <c r="D11" s="88" t="s">
        <v>87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0</v>
      </c>
      <c r="C12" s="87" t="s">
        <v>68</v>
      </c>
      <c r="D12" s="88" t="s">
        <v>88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1" t="s">
        <v>9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1</v>
      </c>
      <c r="E5" s="51" t="s">
        <v>5</v>
      </c>
      <c r="F5" s="92" t="s">
        <v>6</v>
      </c>
      <c r="G5" s="92" t="s">
        <v>7</v>
      </c>
      <c r="H5" s="51" t="s">
        <v>91</v>
      </c>
    </row>
    <row r="6" customFormat="false" ht="21" hidden="false" customHeight="true" outlineLevel="0" collapsed="false">
      <c r="A6" s="94" t="s">
        <v>9</v>
      </c>
      <c r="B6" s="95" t="n">
        <v>4821515</v>
      </c>
      <c r="C6" s="96" t="n">
        <v>3841107</v>
      </c>
      <c r="D6" s="18" t="n">
        <f aca="false">IF(AND(C6&lt;&gt;0,TYPE(C6)=1),(B6-C6)/C6*100,0)</f>
        <v>25.5241002138186</v>
      </c>
      <c r="E6" s="94" t="s">
        <v>92</v>
      </c>
      <c r="F6" s="97" t="n">
        <v>4098263</v>
      </c>
      <c r="G6" s="98" t="n">
        <v>3239299</v>
      </c>
      <c r="H6" s="18" t="n">
        <f aca="false">IF(AND(G6&lt;&gt;0,TYPE(G6)=1),(F6-G6)/G6*100,0)</f>
        <v>26.516971727525</v>
      </c>
    </row>
    <row r="7" customFormat="false" ht="21" hidden="false" customHeight="true" outlineLevel="0" collapsed="false">
      <c r="A7" s="94" t="s">
        <v>93</v>
      </c>
      <c r="B7" s="99" t="n">
        <v>4821515</v>
      </c>
      <c r="C7" s="100" t="n">
        <v>3841107</v>
      </c>
      <c r="D7" s="18" t="n">
        <f aca="false">IF(AND(C7&lt;&gt;0,TYPE(C7)=1),(B7-C7)/C7*100,0)</f>
        <v>25.5241002138186</v>
      </c>
      <c r="E7" s="94" t="s">
        <v>94</v>
      </c>
      <c r="F7" s="97" t="n">
        <v>486712</v>
      </c>
      <c r="G7" s="98" t="n">
        <v>395516</v>
      </c>
      <c r="H7" s="18" t="n">
        <f aca="false">IF(AND(G7&lt;&gt;0,TYPE(G7)=1),(F7-G7)/G7*100,0)</f>
        <v>23.0574742867545</v>
      </c>
    </row>
    <row r="8" customFormat="false" ht="21" hidden="false" customHeight="true" outlineLevel="0" collapsed="false">
      <c r="A8" s="94" t="s">
        <v>9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6</v>
      </c>
      <c r="F8" s="97" t="n">
        <v>166540</v>
      </c>
      <c r="G8" s="98" t="n">
        <v>136292</v>
      </c>
      <c r="H8" s="18" t="n">
        <f aca="false">IF(AND(G8&lt;&gt;0,TYPE(G8)=1),(F8-G8)/G8*100,0)</f>
        <v>22.1935256654829</v>
      </c>
    </row>
    <row r="9" customFormat="false" ht="21" hidden="false" customHeight="true" outlineLevel="0" collapsed="false">
      <c r="A9" s="103" t="s">
        <v>9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8</v>
      </c>
      <c r="F9" s="95" t="n">
        <v>70000</v>
      </c>
      <c r="G9" s="96" t="n">
        <v>7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4821515</v>
      </c>
      <c r="G14" s="108" t="n">
        <f aca="false">SUM(G6:G9)</f>
        <v>38411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4821515</v>
      </c>
      <c r="C20" s="109" t="n">
        <f aca="false">SUM(C6)</f>
        <v>384110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4821515</v>
      </c>
      <c r="G20" s="108" t="n">
        <f aca="false">G14</f>
        <v>38411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3</v>
      </c>
      <c r="H4" s="121" t="s">
        <v>104</v>
      </c>
      <c r="I4" s="121" t="s">
        <v>105</v>
      </c>
      <c r="J4" s="121" t="s">
        <v>106</v>
      </c>
      <c r="K4" s="121" t="s">
        <v>107</v>
      </c>
      <c r="L4" s="122" t="s">
        <v>108</v>
      </c>
      <c r="M4" s="121" t="s">
        <v>109</v>
      </c>
      <c r="N4" s="122" t="s">
        <v>110</v>
      </c>
      <c r="O4" s="122" t="s">
        <v>111</v>
      </c>
      <c r="P4" s="122" t="s">
        <v>112</v>
      </c>
      <c r="Q4" s="122" t="s">
        <v>113</v>
      </c>
      <c r="R4" s="123" t="s">
        <v>114</v>
      </c>
      <c r="S4" s="121" t="s">
        <v>11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098263</v>
      </c>
      <c r="G7" s="128" t="n">
        <v>1547976</v>
      </c>
      <c r="H7" s="128" t="n">
        <v>46656</v>
      </c>
      <c r="I7" s="128" t="n">
        <v>0</v>
      </c>
      <c r="J7" s="128" t="n">
        <v>0</v>
      </c>
      <c r="K7" s="128" t="n">
        <v>574651</v>
      </c>
      <c r="L7" s="129" t="n">
        <v>0</v>
      </c>
      <c r="M7" s="130" t="n">
        <v>1278624</v>
      </c>
      <c r="N7" s="128" t="n">
        <v>260951</v>
      </c>
      <c r="O7" s="128" t="n">
        <v>0</v>
      </c>
      <c r="P7" s="128" t="n">
        <v>44614</v>
      </c>
      <c r="Q7" s="128" t="n">
        <v>34479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098263</v>
      </c>
      <c r="G8" s="128" t="n">
        <v>1547976</v>
      </c>
      <c r="H8" s="128" t="n">
        <v>46656</v>
      </c>
      <c r="I8" s="128" t="n">
        <v>0</v>
      </c>
      <c r="J8" s="128" t="n">
        <v>0</v>
      </c>
      <c r="K8" s="128" t="n">
        <v>574651</v>
      </c>
      <c r="L8" s="129" t="n">
        <v>0</v>
      </c>
      <c r="M8" s="130" t="n">
        <v>1278624</v>
      </c>
      <c r="N8" s="128" t="n">
        <v>260951</v>
      </c>
      <c r="O8" s="128" t="n">
        <v>0</v>
      </c>
      <c r="P8" s="128" t="n">
        <v>44614</v>
      </c>
      <c r="Q8" s="128" t="n">
        <v>34479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574651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74651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172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1724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14366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4366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13008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3008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0</v>
      </c>
      <c r="D13" s="126" t="s">
        <v>51</v>
      </c>
      <c r="E13" s="127" t="s">
        <v>61</v>
      </c>
      <c r="F13" s="128" t="n">
        <v>26095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260951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0</v>
      </c>
      <c r="C14" s="126" t="s">
        <v>55</v>
      </c>
      <c r="D14" s="126" t="s">
        <v>51</v>
      </c>
      <c r="E14" s="127" t="s">
        <v>63</v>
      </c>
      <c r="F14" s="128" t="n">
        <v>2873256</v>
      </c>
      <c r="G14" s="128" t="n">
        <v>1547976</v>
      </c>
      <c r="H14" s="128" t="n">
        <v>46656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1278624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1</v>
      </c>
      <c r="B15" s="126" t="s">
        <v>50</v>
      </c>
      <c r="C15" s="126" t="s">
        <v>55</v>
      </c>
      <c r="D15" s="126" t="s">
        <v>51</v>
      </c>
      <c r="E15" s="127" t="s">
        <v>72</v>
      </c>
      <c r="F15" s="128" t="n">
        <v>34479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344791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7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8" t="s">
        <v>122</v>
      </c>
      <c r="K4" s="149" t="s">
        <v>123</v>
      </c>
      <c r="L4" s="150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8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86712</v>
      </c>
      <c r="G7" s="155" t="n">
        <v>80700</v>
      </c>
      <c r="H7" s="155" t="n">
        <v>30000</v>
      </c>
      <c r="I7" s="155" t="n">
        <v>0</v>
      </c>
      <c r="J7" s="155" t="n">
        <v>0</v>
      </c>
      <c r="K7" s="155" t="n">
        <v>4000</v>
      </c>
      <c r="L7" s="155" t="n">
        <v>20000</v>
      </c>
      <c r="M7" s="155" t="n">
        <v>26000</v>
      </c>
      <c r="N7" s="155" t="n">
        <v>0</v>
      </c>
      <c r="O7" s="155" t="n">
        <v>0</v>
      </c>
      <c r="P7" s="155" t="n">
        <v>5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39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8733</v>
      </c>
      <c r="AE7" s="155" t="n">
        <v>138779</v>
      </c>
      <c r="AF7" s="155" t="n">
        <v>6950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86712</v>
      </c>
      <c r="G8" s="155" t="n">
        <v>80700</v>
      </c>
      <c r="H8" s="155" t="n">
        <v>30000</v>
      </c>
      <c r="I8" s="155" t="n">
        <v>0</v>
      </c>
      <c r="J8" s="155" t="n">
        <v>0</v>
      </c>
      <c r="K8" s="155" t="n">
        <v>4000</v>
      </c>
      <c r="L8" s="155" t="n">
        <v>20000</v>
      </c>
      <c r="M8" s="155" t="n">
        <v>26000</v>
      </c>
      <c r="N8" s="155" t="n">
        <v>0</v>
      </c>
      <c r="O8" s="155" t="n">
        <v>0</v>
      </c>
      <c r="P8" s="155" t="n">
        <v>5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39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8733</v>
      </c>
      <c r="AE8" s="155" t="n">
        <v>138779</v>
      </c>
      <c r="AF8" s="155" t="n">
        <v>6950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0</v>
      </c>
      <c r="C9" s="153" t="s">
        <v>55</v>
      </c>
      <c r="D9" s="153" t="s">
        <v>149</v>
      </c>
      <c r="E9" s="154" t="s">
        <v>63</v>
      </c>
      <c r="F9" s="155" t="n">
        <v>486712</v>
      </c>
      <c r="G9" s="155" t="n">
        <v>80700</v>
      </c>
      <c r="H9" s="155" t="n">
        <v>30000</v>
      </c>
      <c r="I9" s="155" t="n">
        <v>0</v>
      </c>
      <c r="J9" s="155" t="n">
        <v>0</v>
      </c>
      <c r="K9" s="155" t="n">
        <v>4000</v>
      </c>
      <c r="L9" s="155" t="n">
        <v>20000</v>
      </c>
      <c r="M9" s="155" t="n">
        <v>26000</v>
      </c>
      <c r="N9" s="155" t="n">
        <v>0</v>
      </c>
      <c r="O9" s="155" t="n">
        <v>0</v>
      </c>
      <c r="P9" s="155" t="n">
        <v>5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39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8733</v>
      </c>
      <c r="AE9" s="155" t="n">
        <v>138779</v>
      </c>
      <c r="AF9" s="155" t="n">
        <v>6950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0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2" t="s">
        <v>155</v>
      </c>
      <c r="K4" s="122" t="s">
        <v>156</v>
      </c>
      <c r="L4" s="68" t="s">
        <v>157</v>
      </c>
      <c r="M4" s="68" t="s">
        <v>158</v>
      </c>
      <c r="N4" s="148" t="s">
        <v>159</v>
      </c>
      <c r="O4" s="122" t="s">
        <v>160</v>
      </c>
      <c r="P4" s="68" t="s">
        <v>161</v>
      </c>
      <c r="Q4" s="170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8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665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65400</v>
      </c>
      <c r="L7" s="128" t="n">
        <v>0</v>
      </c>
      <c r="M7" s="128" t="n">
        <v>0</v>
      </c>
      <c r="N7" s="128" t="n">
        <v>0</v>
      </c>
      <c r="O7" s="128" t="n">
        <v>114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665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65400</v>
      </c>
      <c r="L8" s="128" t="n">
        <v>0</v>
      </c>
      <c r="M8" s="128" t="n">
        <v>0</v>
      </c>
      <c r="N8" s="128" t="n">
        <v>0</v>
      </c>
      <c r="O8" s="128" t="n">
        <v>114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2</v>
      </c>
      <c r="C9" s="128" t="n">
        <v>1</v>
      </c>
      <c r="D9" s="126" t="s">
        <v>149</v>
      </c>
      <c r="E9" s="127" t="s">
        <v>63</v>
      </c>
      <c r="F9" s="128" t="n">
        <v>1565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55400</v>
      </c>
      <c r="L9" s="128" t="n">
        <v>0</v>
      </c>
      <c r="M9" s="128" t="n">
        <v>0</v>
      </c>
      <c r="N9" s="128" t="n">
        <v>0</v>
      </c>
      <c r="O9" s="128" t="n">
        <v>114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9</v>
      </c>
      <c r="E10" s="127" t="s">
        <v>67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3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4</v>
      </c>
      <c r="N2" s="177"/>
    </row>
    <row r="3" customFormat="false" ht="21.75" hidden="false" customHeight="true" outlineLevel="0" collapsed="false">
      <c r="A3" s="86" t="s">
        <v>34</v>
      </c>
      <c r="B3" s="86" t="s">
        <v>165</v>
      </c>
      <c r="C3" s="179" t="s">
        <v>36</v>
      </c>
      <c r="D3" s="180" t="s">
        <v>166</v>
      </c>
      <c r="E3" s="180"/>
      <c r="F3" s="180" t="s">
        <v>167</v>
      </c>
      <c r="G3" s="180"/>
      <c r="H3" s="180"/>
      <c r="I3" s="180"/>
      <c r="J3" s="180"/>
      <c r="K3" s="180"/>
      <c r="L3" s="181" t="s">
        <v>134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8</v>
      </c>
      <c r="E4" s="182" t="s">
        <v>169</v>
      </c>
      <c r="F4" s="182" t="s">
        <v>170</v>
      </c>
      <c r="G4" s="183" t="s">
        <v>171</v>
      </c>
      <c r="H4" s="180" t="s">
        <v>172</v>
      </c>
      <c r="I4" s="180"/>
      <c r="J4" s="184" t="s">
        <v>173</v>
      </c>
      <c r="K4" s="184"/>
      <c r="L4" s="182" t="s">
        <v>174</v>
      </c>
      <c r="M4" s="185" t="s">
        <v>175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6</v>
      </c>
      <c r="I5" s="182" t="s">
        <v>177</v>
      </c>
      <c r="J5" s="182" t="s">
        <v>178</v>
      </c>
      <c r="K5" s="182" t="s">
        <v>179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95000</v>
      </c>
      <c r="D6" s="188" t="n">
        <v>0</v>
      </c>
      <c r="E6" s="188" t="n">
        <v>0</v>
      </c>
      <c r="F6" s="188" t="n">
        <v>68000</v>
      </c>
      <c r="G6" s="188" t="n">
        <v>68000</v>
      </c>
      <c r="H6" s="188" t="n">
        <v>0</v>
      </c>
      <c r="I6" s="188" t="n">
        <v>0</v>
      </c>
      <c r="J6" s="188" t="n">
        <v>68000</v>
      </c>
      <c r="K6" s="188" t="n">
        <v>68000</v>
      </c>
      <c r="L6" s="188" t="n">
        <v>27000</v>
      </c>
      <c r="M6" s="189" t="n">
        <v>27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95000</v>
      </c>
      <c r="D7" s="188" t="n">
        <v>0</v>
      </c>
      <c r="E7" s="188" t="n">
        <v>0</v>
      </c>
      <c r="F7" s="188" t="n">
        <v>68000</v>
      </c>
      <c r="G7" s="188" t="n">
        <v>68000</v>
      </c>
      <c r="H7" s="188" t="n">
        <v>0</v>
      </c>
      <c r="I7" s="188" t="n">
        <v>0</v>
      </c>
      <c r="J7" s="188" t="n">
        <v>68000</v>
      </c>
      <c r="K7" s="188" t="n">
        <v>68000</v>
      </c>
      <c r="L7" s="188" t="n">
        <v>27000</v>
      </c>
      <c r="M7" s="189" t="n">
        <v>27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