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0">
  <si>
    <t xml:space="preserve">收支预算总表</t>
  </si>
  <si>
    <t xml:space="preserve">机关事务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317301</t>
  </si>
  <si>
    <t xml:space="preserve">  机关服务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一办公区滚动幕墙及万源办公区玻璃幕墙维修清理维护</t>
  </si>
  <si>
    <t xml:space="preserve">  万源行政中心物业管理费及办公区、食堂水电气费</t>
  </si>
  <si>
    <t xml:space="preserve">  万源行政中心突发维修项目</t>
  </si>
  <si>
    <t xml:space="preserve">  万源行政中心绿化</t>
  </si>
  <si>
    <r>
      <rPr>
        <sz val="10"/>
        <rFont val="Noto Sans"/>
        <family val="2"/>
      </rPr>
      <t xml:space="preserve">  万源行政中心光亮及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维护费</t>
    </r>
  </si>
  <si>
    <r>
      <rPr>
        <sz val="10"/>
        <rFont val="Noto Sans"/>
        <family val="2"/>
      </rPr>
      <t xml:space="preserve">  万源行政中心</t>
    </r>
    <r>
      <rPr>
        <sz val="10"/>
        <rFont val="宋体"/>
        <family val="0"/>
        <charset val="134"/>
      </rPr>
      <t xml:space="preserve">W.F</t>
    </r>
    <r>
      <rPr>
        <sz val="10"/>
        <rFont val="Noto Sans"/>
        <family val="2"/>
      </rPr>
      <t xml:space="preserve">全覆盖和车改平台专用光纤</t>
    </r>
  </si>
  <si>
    <t xml:space="preserve">  食堂伙食补助</t>
  </si>
  <si>
    <t xml:space="preserve">  全眼球监控</t>
  </si>
  <si>
    <t xml:space="preserve">  区警备室</t>
  </si>
  <si>
    <t xml:space="preserve">  节能减排</t>
  </si>
  <si>
    <t xml:space="preserve">  公务用车综合保障平台建设经费</t>
  </si>
  <si>
    <t xml:space="preserve">  公务用车保障经费</t>
  </si>
  <si>
    <t xml:space="preserve">  租用办公用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2255011</v>
      </c>
      <c r="C6" s="17" t="n">
        <v>23076818</v>
      </c>
      <c r="D6" s="18" t="n">
        <f aca="false">IF(AND(C6&lt;&gt;0,TYPE(C6)=1),(B6-C6)/C6*100,0)</f>
        <v>-3.56117988190573</v>
      </c>
      <c r="E6" s="15" t="s">
        <v>10</v>
      </c>
      <c r="F6" s="19" t="n">
        <v>1152271</v>
      </c>
      <c r="G6" s="20" t="n">
        <v>1165408</v>
      </c>
      <c r="H6" s="18" t="n">
        <f aca="false">IF(AND(G6&lt;&gt;0,TYPE(G6)=1),(F6-G6)/G6*100,0)</f>
        <v>-1.127244707432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07378</v>
      </c>
      <c r="G7" s="24" t="n">
        <v>1008606</v>
      </c>
      <c r="H7" s="18" t="n">
        <f aca="false">IF(AND(G7&lt;&gt;0,TYPE(G7)=1),(F7-G7)/G7*100,0)</f>
        <v>-0.12175220056196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9473</v>
      </c>
      <c r="G8" s="27" t="n">
        <v>146262</v>
      </c>
      <c r="H8" s="18" t="n">
        <f aca="false">IF(AND(G8&lt;&gt;0,TYPE(G8)=1),(F8-G8)/G8*100,0)</f>
        <v>-4.6416704270418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420</v>
      </c>
      <c r="G9" s="28" t="n">
        <v>10540</v>
      </c>
      <c r="H9" s="18" t="n">
        <f aca="false">IF(AND(G9&lt;&gt;0,TYPE(G9)=1),(F9-G9)/G9*100,0)</f>
        <v>-48.57685009487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1102740</v>
      </c>
      <c r="G10" s="29" t="n">
        <v>21911410</v>
      </c>
      <c r="H10" s="18" t="n">
        <f aca="false">IF(AND(G10&lt;&gt;0,TYPE(G10)=1),(F10-G10)/G10*100,0)</f>
        <v>-3.6906342403341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2255011</v>
      </c>
      <c r="C15" s="40" t="n">
        <f aca="false">SUM(C6:C12)</f>
        <v>2307681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2255011</v>
      </c>
      <c r="G15" s="35" t="n">
        <f aca="false">SUM(G6,G10)</f>
        <v>2307681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2255011</v>
      </c>
      <c r="C20" s="35" t="n">
        <f aca="false">SUM(C15:C17)</f>
        <v>2307681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2255011</v>
      </c>
      <c r="G20" s="17" t="n">
        <f aca="false">SUM(G15:G15)</f>
        <v>2307681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6</v>
      </c>
      <c r="B3" s="192" t="s">
        <v>30</v>
      </c>
      <c r="C3" s="193" t="s">
        <v>187</v>
      </c>
      <c r="D3" s="193" t="s">
        <v>188</v>
      </c>
      <c r="E3" s="193" t="s">
        <v>189</v>
      </c>
      <c r="F3" s="193" t="s">
        <v>190</v>
      </c>
      <c r="G3" s="193" t="s">
        <v>191</v>
      </c>
      <c r="H3" s="193" t="s">
        <v>192</v>
      </c>
      <c r="I3" s="193" t="s">
        <v>193</v>
      </c>
      <c r="J3" s="193" t="s">
        <v>194</v>
      </c>
      <c r="K3" s="193" t="s">
        <v>195</v>
      </c>
      <c r="L3" s="193" t="s">
        <v>196</v>
      </c>
      <c r="M3" s="193" t="s">
        <v>197</v>
      </c>
      <c r="N3" s="193" t="s">
        <v>198</v>
      </c>
      <c r="O3" s="193" t="s">
        <v>199</v>
      </c>
      <c r="P3" s="193" t="s">
        <v>200</v>
      </c>
      <c r="Q3" s="193" t="s">
        <v>201</v>
      </c>
      <c r="R3" s="56"/>
    </row>
    <row r="4" customFormat="false" ht="20.25" hidden="false" customHeight="true" outlineLevel="0" collapsed="false">
      <c r="A4" s="194" t="s">
        <v>1</v>
      </c>
      <c r="B4" s="195" t="n">
        <v>22255011</v>
      </c>
      <c r="C4" s="196" t="n">
        <v>2880978</v>
      </c>
      <c r="D4" s="197" t="n">
        <v>19368613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542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94</v>
      </c>
    </row>
    <row r="2" customFormat="false" ht="20.1" hidden="false" customHeight="true" outlineLevel="0" collapsed="false">
      <c r="A2" s="202" t="s">
        <v>20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4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1</v>
      </c>
      <c r="H5" s="86" t="s">
        <v>205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6</v>
      </c>
    </row>
    <row r="2" customFormat="false" ht="25.5" hidden="false" customHeight="true" outlineLevel="0" collapsed="false">
      <c r="A2" s="202" t="s">
        <v>20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08</v>
      </c>
      <c r="B3" s="62"/>
      <c r="C3" s="62"/>
      <c r="D3" s="62"/>
      <c r="E3" s="62"/>
      <c r="F3" s="62"/>
      <c r="G3" s="62"/>
      <c r="H3" s="203" t="s">
        <v>203</v>
      </c>
    </row>
    <row r="4" customFormat="false" ht="20.1" hidden="false" customHeight="true" outlineLevel="0" collapsed="false">
      <c r="A4" s="122" t="s">
        <v>209</v>
      </c>
      <c r="B4" s="122" t="s">
        <v>170</v>
      </c>
      <c r="C4" s="10" t="s">
        <v>21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4</v>
      </c>
      <c r="E5" s="9" t="s">
        <v>211</v>
      </c>
      <c r="F5" s="9"/>
      <c r="G5" s="9"/>
      <c r="H5" s="212" t="s">
        <v>139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12</v>
      </c>
      <c r="G6" s="66" t="s">
        <v>213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14</v>
      </c>
    </row>
    <row r="2" customFormat="false" ht="20.1" hidden="false" customHeight="true" outlineLevel="0" collapsed="false">
      <c r="A2" s="202" t="s">
        <v>21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1</v>
      </c>
      <c r="H5" s="86" t="s">
        <v>205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17</v>
      </c>
      <c r="B1" s="218" t="s">
        <v>218</v>
      </c>
      <c r="C1" s="218" t="s">
        <v>218</v>
      </c>
      <c r="D1" s="218" t="s">
        <v>218</v>
      </c>
      <c r="E1" s="218" t="s">
        <v>218</v>
      </c>
      <c r="F1" s="218" t="s">
        <v>218</v>
      </c>
      <c r="G1" s="218" t="s">
        <v>218</v>
      </c>
      <c r="H1" s="218" t="s">
        <v>218</v>
      </c>
      <c r="I1" s="218" t="s">
        <v>218</v>
      </c>
      <c r="J1" s="218" t="s">
        <v>218</v>
      </c>
      <c r="K1" s="218" t="s">
        <v>218</v>
      </c>
      <c r="L1" s="218" t="s">
        <v>218</v>
      </c>
      <c r="M1" s="218" t="s">
        <v>218</v>
      </c>
    </row>
    <row r="2" customFormat="false" ht="49.5" hidden="false" customHeight="true" outlineLevel="0" collapsed="false">
      <c r="A2" s="219"/>
      <c r="B2" s="220" t="s">
        <v>203</v>
      </c>
      <c r="C2" s="220" t="s">
        <v>203</v>
      </c>
      <c r="D2" s="220" t="s">
        <v>203</v>
      </c>
      <c r="E2" s="220" t="s">
        <v>203</v>
      </c>
      <c r="F2" s="220" t="s">
        <v>203</v>
      </c>
      <c r="G2" s="220" t="s">
        <v>203</v>
      </c>
      <c r="H2" s="220" t="s">
        <v>203</v>
      </c>
      <c r="I2" s="220" t="s">
        <v>203</v>
      </c>
      <c r="J2" s="220" t="s">
        <v>203</v>
      </c>
      <c r="K2" s="220" t="s">
        <v>203</v>
      </c>
      <c r="L2" s="220" t="s">
        <v>203</v>
      </c>
      <c r="M2" s="220" t="s">
        <v>203</v>
      </c>
    </row>
    <row r="3" customFormat="false" ht="10.5" hidden="false" customHeight="true" outlineLevel="0" collapsed="false">
      <c r="A3" s="221" t="s">
        <v>219</v>
      </c>
      <c r="B3" s="221" t="s">
        <v>219</v>
      </c>
      <c r="C3" s="221" t="s">
        <v>219</v>
      </c>
      <c r="D3" s="221" t="s">
        <v>220</v>
      </c>
      <c r="E3" s="221" t="s">
        <v>220</v>
      </c>
      <c r="F3" s="221" t="s">
        <v>220</v>
      </c>
      <c r="G3" s="221" t="s">
        <v>221</v>
      </c>
      <c r="H3" s="221" t="s">
        <v>222</v>
      </c>
      <c r="I3" s="221" t="s">
        <v>222</v>
      </c>
      <c r="J3" s="221" t="s">
        <v>222</v>
      </c>
      <c r="K3" s="221" t="s">
        <v>222</v>
      </c>
      <c r="L3" s="221" t="s">
        <v>222</v>
      </c>
      <c r="M3" s="221" t="s">
        <v>222</v>
      </c>
    </row>
    <row r="4" customFormat="false" ht="10.5" hidden="false" customHeight="true" outlineLevel="0" collapsed="false">
      <c r="A4" s="221" t="s">
        <v>219</v>
      </c>
      <c r="B4" s="221" t="s">
        <v>219</v>
      </c>
      <c r="C4" s="221" t="s">
        <v>219</v>
      </c>
      <c r="D4" s="221" t="s">
        <v>220</v>
      </c>
      <c r="E4" s="221" t="s">
        <v>220</v>
      </c>
      <c r="F4" s="221" t="s">
        <v>220</v>
      </c>
      <c r="G4" s="221" t="s">
        <v>221</v>
      </c>
      <c r="H4" s="221" t="s">
        <v>223</v>
      </c>
      <c r="I4" s="221" t="s">
        <v>223</v>
      </c>
      <c r="J4" s="222" t="s">
        <v>224</v>
      </c>
      <c r="K4" s="222" t="s">
        <v>224</v>
      </c>
      <c r="L4" s="222" t="s">
        <v>225</v>
      </c>
      <c r="M4" s="222" t="s">
        <v>225</v>
      </c>
    </row>
    <row r="5" customFormat="false" ht="10.5" hidden="false" customHeight="true" outlineLevel="0" collapsed="false">
      <c r="A5" s="223"/>
      <c r="B5" s="223"/>
      <c r="C5" s="223"/>
      <c r="D5" s="221" t="s">
        <v>226</v>
      </c>
      <c r="E5" s="221" t="s">
        <v>37</v>
      </c>
      <c r="F5" s="221" t="s">
        <v>227</v>
      </c>
      <c r="G5" s="221"/>
      <c r="H5" s="221" t="s">
        <v>228</v>
      </c>
      <c r="I5" s="222" t="s">
        <v>229</v>
      </c>
      <c r="J5" s="222" t="s">
        <v>228</v>
      </c>
      <c r="K5" s="221" t="s">
        <v>229</v>
      </c>
      <c r="L5" s="221" t="s">
        <v>228</v>
      </c>
      <c r="M5" s="222" t="s">
        <v>229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2255011</v>
      </c>
      <c r="G7" s="54" t="n">
        <v>22255011</v>
      </c>
      <c r="H7" s="55" t="n">
        <v>2225501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2255011</v>
      </c>
      <c r="G8" s="54" t="n">
        <v>22255011</v>
      </c>
      <c r="H8" s="55" t="n">
        <v>2225501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1962767</v>
      </c>
      <c r="G9" s="54" t="n">
        <v>21962767</v>
      </c>
      <c r="H9" s="55" t="n">
        <v>2196276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2</v>
      </c>
      <c r="B10" s="52" t="s">
        <v>53</v>
      </c>
      <c r="C10" s="52" t="s">
        <v>54</v>
      </c>
      <c r="D10" s="52" t="s">
        <v>50</v>
      </c>
      <c r="E10" s="53" t="s">
        <v>55</v>
      </c>
      <c r="F10" s="54" t="n">
        <v>3437</v>
      </c>
      <c r="G10" s="54" t="n">
        <v>3437</v>
      </c>
      <c r="H10" s="55" t="n">
        <v>343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2</v>
      </c>
      <c r="B11" s="52" t="s">
        <v>56</v>
      </c>
      <c r="C11" s="52" t="s">
        <v>56</v>
      </c>
      <c r="D11" s="52" t="s">
        <v>50</v>
      </c>
      <c r="E11" s="53" t="s">
        <v>57</v>
      </c>
      <c r="F11" s="54" t="n">
        <v>139503</v>
      </c>
      <c r="G11" s="54" t="n">
        <v>139503</v>
      </c>
      <c r="H11" s="55" t="n">
        <v>13950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2</v>
      </c>
      <c r="B12" s="52" t="s">
        <v>53</v>
      </c>
      <c r="C12" s="52" t="s">
        <v>58</v>
      </c>
      <c r="D12" s="52" t="s">
        <v>50</v>
      </c>
      <c r="E12" s="53" t="s">
        <v>59</v>
      </c>
      <c r="F12" s="54" t="n">
        <v>2905</v>
      </c>
      <c r="G12" s="54" t="n">
        <v>2905</v>
      </c>
      <c r="H12" s="55" t="n">
        <v>290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2</v>
      </c>
      <c r="B13" s="52" t="s">
        <v>53</v>
      </c>
      <c r="C13" s="52" t="s">
        <v>49</v>
      </c>
      <c r="D13" s="52" t="s">
        <v>50</v>
      </c>
      <c r="E13" s="53" t="s">
        <v>60</v>
      </c>
      <c r="F13" s="54" t="n">
        <v>2439</v>
      </c>
      <c r="G13" s="54" t="n">
        <v>2439</v>
      </c>
      <c r="H13" s="55" t="n">
        <v>243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4</v>
      </c>
      <c r="D14" s="52" t="s">
        <v>50</v>
      </c>
      <c r="E14" s="53" t="s">
        <v>63</v>
      </c>
      <c r="F14" s="54" t="n">
        <v>56465</v>
      </c>
      <c r="G14" s="54" t="n">
        <v>56465</v>
      </c>
      <c r="H14" s="55" t="n">
        <v>5646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6</v>
      </c>
      <c r="C15" s="52" t="s">
        <v>65</v>
      </c>
      <c r="D15" s="52" t="s">
        <v>50</v>
      </c>
      <c r="E15" s="53" t="s">
        <v>66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4</v>
      </c>
      <c r="C16" s="52" t="s">
        <v>58</v>
      </c>
      <c r="D16" s="52" t="s">
        <v>50</v>
      </c>
      <c r="E16" s="53" t="s">
        <v>68</v>
      </c>
      <c r="F16" s="54" t="n">
        <v>82495</v>
      </c>
      <c r="G16" s="54" t="n">
        <v>82495</v>
      </c>
      <c r="H16" s="55" t="n">
        <v>8249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2255011</v>
      </c>
      <c r="G8" s="71" t="n">
        <v>1152271</v>
      </c>
      <c r="H8" s="16" t="n">
        <v>1007378</v>
      </c>
      <c r="I8" s="16" t="n">
        <v>139473</v>
      </c>
      <c r="J8" s="17" t="n">
        <v>5420</v>
      </c>
      <c r="K8" s="72" t="n">
        <v>2110274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2255011</v>
      </c>
      <c r="G9" s="71" t="n">
        <v>1152271</v>
      </c>
      <c r="H9" s="16" t="n">
        <v>1007378</v>
      </c>
      <c r="I9" s="16" t="n">
        <v>139473</v>
      </c>
      <c r="J9" s="17" t="n">
        <v>5420</v>
      </c>
      <c r="K9" s="72" t="n">
        <v>2110274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21962767</v>
      </c>
      <c r="G10" s="71" t="n">
        <v>860027</v>
      </c>
      <c r="H10" s="16" t="n">
        <v>720134</v>
      </c>
      <c r="I10" s="16" t="n">
        <v>139473</v>
      </c>
      <c r="J10" s="17" t="n">
        <v>420</v>
      </c>
      <c r="K10" s="72" t="n">
        <v>2110274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2</v>
      </c>
      <c r="B11" s="69" t="s">
        <v>53</v>
      </c>
      <c r="C11" s="69" t="s">
        <v>54</v>
      </c>
      <c r="D11" s="69" t="s">
        <v>50</v>
      </c>
      <c r="E11" s="70" t="s">
        <v>55</v>
      </c>
      <c r="F11" s="17" t="n">
        <v>3437</v>
      </c>
      <c r="G11" s="71" t="n">
        <v>3437</v>
      </c>
      <c r="H11" s="16" t="n">
        <v>343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2</v>
      </c>
      <c r="B12" s="69" t="s">
        <v>53</v>
      </c>
      <c r="C12" s="69" t="s">
        <v>49</v>
      </c>
      <c r="D12" s="69" t="s">
        <v>50</v>
      </c>
      <c r="E12" s="70" t="s">
        <v>60</v>
      </c>
      <c r="F12" s="17" t="n">
        <v>2439</v>
      </c>
      <c r="G12" s="71" t="n">
        <v>2439</v>
      </c>
      <c r="H12" s="16" t="n">
        <v>243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2</v>
      </c>
      <c r="B13" s="69" t="s">
        <v>56</v>
      </c>
      <c r="C13" s="69" t="s">
        <v>56</v>
      </c>
      <c r="D13" s="69" t="s">
        <v>50</v>
      </c>
      <c r="E13" s="70" t="s">
        <v>57</v>
      </c>
      <c r="F13" s="17" t="n">
        <v>139503</v>
      </c>
      <c r="G13" s="71" t="n">
        <v>139503</v>
      </c>
      <c r="H13" s="16" t="n">
        <v>13950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2</v>
      </c>
      <c r="B14" s="69" t="s">
        <v>53</v>
      </c>
      <c r="C14" s="69" t="s">
        <v>58</v>
      </c>
      <c r="D14" s="69" t="s">
        <v>50</v>
      </c>
      <c r="E14" s="70" t="s">
        <v>59</v>
      </c>
      <c r="F14" s="17" t="n">
        <v>2905</v>
      </c>
      <c r="G14" s="71" t="n">
        <v>2905</v>
      </c>
      <c r="H14" s="16" t="n">
        <v>290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54</v>
      </c>
      <c r="D15" s="69" t="s">
        <v>50</v>
      </c>
      <c r="E15" s="70" t="s">
        <v>63</v>
      </c>
      <c r="F15" s="17" t="n">
        <v>56465</v>
      </c>
      <c r="G15" s="71" t="n">
        <v>56465</v>
      </c>
      <c r="H15" s="16" t="n">
        <v>564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56</v>
      </c>
      <c r="C16" s="69" t="s">
        <v>65</v>
      </c>
      <c r="D16" s="69" t="s">
        <v>50</v>
      </c>
      <c r="E16" s="70" t="s">
        <v>66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4</v>
      </c>
      <c r="C17" s="69" t="s">
        <v>58</v>
      </c>
      <c r="D17" s="69" t="s">
        <v>50</v>
      </c>
      <c r="E17" s="70" t="s">
        <v>68</v>
      </c>
      <c r="F17" s="17" t="n">
        <v>82495</v>
      </c>
      <c r="G17" s="71" t="n">
        <v>82495</v>
      </c>
      <c r="H17" s="16" t="n">
        <v>8249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110274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110274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49</v>
      </c>
      <c r="D9" s="88" t="s">
        <v>81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49</v>
      </c>
      <c r="D10" s="88" t="s">
        <v>82</v>
      </c>
      <c r="E10" s="89" t="n">
        <v>34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49</v>
      </c>
      <c r="D11" s="88" t="s">
        <v>83</v>
      </c>
      <c r="E11" s="89" t="n">
        <v>2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4</v>
      </c>
      <c r="E12" s="89" t="n">
        <v>4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49</v>
      </c>
      <c r="D13" s="88" t="s">
        <v>85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49</v>
      </c>
      <c r="D14" s="88" t="s">
        <v>86</v>
      </c>
      <c r="E14" s="89" t="n">
        <v>264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49</v>
      </c>
      <c r="D15" s="88" t="s">
        <v>87</v>
      </c>
      <c r="E15" s="89" t="n">
        <v>37336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49</v>
      </c>
      <c r="D16" s="88" t="s">
        <v>88</v>
      </c>
      <c r="E16" s="89" t="n">
        <v>13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49</v>
      </c>
      <c r="D17" s="88" t="s">
        <v>89</v>
      </c>
      <c r="E17" s="89" t="n">
        <v>3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49</v>
      </c>
      <c r="D18" s="88" t="s">
        <v>90</v>
      </c>
      <c r="E18" s="89" t="n">
        <v>1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49</v>
      </c>
      <c r="D19" s="88" t="s">
        <v>91</v>
      </c>
      <c r="E19" s="89" t="n">
        <v>7314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49</v>
      </c>
      <c r="D20" s="88" t="s">
        <v>92</v>
      </c>
      <c r="E20" s="89" t="n">
        <v>10942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49</v>
      </c>
      <c r="D21" s="88" t="s">
        <v>93</v>
      </c>
      <c r="E21" s="89" t="n">
        <v>2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4</v>
      </c>
    </row>
    <row r="2" customFormat="false" ht="30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6</v>
      </c>
      <c r="E5" s="51" t="s">
        <v>5</v>
      </c>
      <c r="F5" s="91" t="s">
        <v>6</v>
      </c>
      <c r="G5" s="91" t="s">
        <v>7</v>
      </c>
      <c r="H5" s="51" t="s">
        <v>96</v>
      </c>
    </row>
    <row r="6" customFormat="false" ht="21" hidden="false" customHeight="true" outlineLevel="0" collapsed="false">
      <c r="A6" s="93" t="s">
        <v>9</v>
      </c>
      <c r="B6" s="94" t="n">
        <v>22255011</v>
      </c>
      <c r="C6" s="95" t="n">
        <v>23076818</v>
      </c>
      <c r="D6" s="18" t="n">
        <f aca="false">IF(AND(C6&lt;&gt;0,TYPE(C6)=1),(B6-C6)/C6*100,0)</f>
        <v>-3.56117988190573</v>
      </c>
      <c r="E6" s="93" t="s">
        <v>97</v>
      </c>
      <c r="F6" s="96" t="n">
        <v>1007378</v>
      </c>
      <c r="G6" s="97" t="n">
        <v>1008606</v>
      </c>
      <c r="H6" s="18" t="n">
        <f aca="false">IF(AND(G6&lt;&gt;0,TYPE(G6)=1),(F6-G6)/G6*100,0)</f>
        <v>-0.121752200561964</v>
      </c>
    </row>
    <row r="7" customFormat="false" ht="21" hidden="false" customHeight="true" outlineLevel="0" collapsed="false">
      <c r="A7" s="93" t="s">
        <v>98</v>
      </c>
      <c r="B7" s="98" t="n">
        <v>7652271</v>
      </c>
      <c r="C7" s="99" t="n">
        <v>7665408</v>
      </c>
      <c r="D7" s="18" t="n">
        <f aca="false">IF(AND(C7&lt;&gt;0,TYPE(C7)=1),(B7-C7)/C7*100,0)</f>
        <v>-0.171380310089169</v>
      </c>
      <c r="E7" s="93" t="s">
        <v>99</v>
      </c>
      <c r="F7" s="96" t="n">
        <v>139473</v>
      </c>
      <c r="G7" s="97" t="n">
        <v>146262</v>
      </c>
      <c r="H7" s="18" t="n">
        <f aca="false">IF(AND(G7&lt;&gt;0,TYPE(G7)=1),(F7-G7)/G7*100,0)</f>
        <v>-4.64167042704188</v>
      </c>
    </row>
    <row r="8" customFormat="false" ht="21" hidden="false" customHeight="true" outlineLevel="0" collapsed="false">
      <c r="A8" s="93" t="s">
        <v>10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1</v>
      </c>
      <c r="F8" s="96" t="n">
        <v>5420</v>
      </c>
      <c r="G8" s="97" t="n">
        <v>10540</v>
      </c>
      <c r="H8" s="18" t="n">
        <f aca="false">IF(AND(G8&lt;&gt;0,TYPE(G8)=1),(F8-G8)/G8*100,0)</f>
        <v>-48.5768500948767</v>
      </c>
    </row>
    <row r="9" customFormat="false" ht="21" hidden="false" customHeight="true" outlineLevel="0" collapsed="false">
      <c r="A9" s="102" t="s">
        <v>10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3</v>
      </c>
      <c r="F9" s="94" t="n">
        <v>21102740</v>
      </c>
      <c r="G9" s="95" t="n">
        <v>21911410</v>
      </c>
      <c r="H9" s="18" t="n">
        <f aca="false">IF(AND(G9&lt;&gt;0,TYPE(G9)=1),(F9-G9)/G9*100,0)</f>
        <v>-3.69063424033415</v>
      </c>
    </row>
    <row r="10" customFormat="false" ht="21" hidden="false" customHeight="true" outlineLevel="0" collapsed="false">
      <c r="A10" s="102" t="s">
        <v>10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2255011</v>
      </c>
      <c r="G14" s="107" t="n">
        <f aca="false">SUM(G6:G9)</f>
        <v>2307681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2255011</v>
      </c>
      <c r="C20" s="108" t="n">
        <f aca="false">SUM(C6)</f>
        <v>2307681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2255011</v>
      </c>
      <c r="G20" s="107" t="n">
        <f aca="false">G14</f>
        <v>2307681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8</v>
      </c>
      <c r="H4" s="120" t="s">
        <v>109</v>
      </c>
      <c r="I4" s="120" t="s">
        <v>110</v>
      </c>
      <c r="J4" s="120" t="s">
        <v>111</v>
      </c>
      <c r="K4" s="120" t="s">
        <v>112</v>
      </c>
      <c r="L4" s="121" t="s">
        <v>113</v>
      </c>
      <c r="M4" s="120" t="s">
        <v>114</v>
      </c>
      <c r="N4" s="121" t="s">
        <v>115</v>
      </c>
      <c r="O4" s="121" t="s">
        <v>116</v>
      </c>
      <c r="P4" s="121" t="s">
        <v>117</v>
      </c>
      <c r="Q4" s="121" t="s">
        <v>118</v>
      </c>
      <c r="R4" s="122" t="s">
        <v>119</v>
      </c>
      <c r="S4" s="120" t="s">
        <v>12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007378</v>
      </c>
      <c r="G7" s="127" t="n">
        <v>372912</v>
      </c>
      <c r="H7" s="127" t="n">
        <v>113964</v>
      </c>
      <c r="I7" s="127" t="n">
        <v>10058</v>
      </c>
      <c r="J7" s="127" t="n">
        <v>0</v>
      </c>
      <c r="K7" s="127" t="n">
        <v>139503</v>
      </c>
      <c r="L7" s="128" t="n">
        <v>0</v>
      </c>
      <c r="M7" s="129" t="n">
        <v>223200</v>
      </c>
      <c r="N7" s="127" t="n">
        <v>56465</v>
      </c>
      <c r="O7" s="127" t="n">
        <v>0</v>
      </c>
      <c r="P7" s="127" t="n">
        <v>8781</v>
      </c>
      <c r="Q7" s="127" t="n">
        <v>82495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007378</v>
      </c>
      <c r="G8" s="127" t="n">
        <v>372912</v>
      </c>
      <c r="H8" s="127" t="n">
        <v>113964</v>
      </c>
      <c r="I8" s="127" t="n">
        <v>10058</v>
      </c>
      <c r="J8" s="127" t="n">
        <v>0</v>
      </c>
      <c r="K8" s="127" t="n">
        <v>139503</v>
      </c>
      <c r="L8" s="128" t="n">
        <v>0</v>
      </c>
      <c r="M8" s="129" t="n">
        <v>223200</v>
      </c>
      <c r="N8" s="127" t="n">
        <v>56465</v>
      </c>
      <c r="O8" s="127" t="n">
        <v>0</v>
      </c>
      <c r="P8" s="127" t="n">
        <v>8781</v>
      </c>
      <c r="Q8" s="127" t="n">
        <v>82495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720134</v>
      </c>
      <c r="G9" s="127" t="n">
        <v>372912</v>
      </c>
      <c r="H9" s="127" t="n">
        <v>113964</v>
      </c>
      <c r="I9" s="127" t="n">
        <v>10058</v>
      </c>
      <c r="J9" s="127" t="n">
        <v>0</v>
      </c>
      <c r="K9" s="127" t="n">
        <v>0</v>
      </c>
      <c r="L9" s="128" t="n">
        <v>0</v>
      </c>
      <c r="M9" s="129" t="n">
        <v>22320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2</v>
      </c>
      <c r="B10" s="125" t="s">
        <v>56</v>
      </c>
      <c r="C10" s="125" t="s">
        <v>56</v>
      </c>
      <c r="D10" s="125" t="s">
        <v>50</v>
      </c>
      <c r="E10" s="126" t="s">
        <v>57</v>
      </c>
      <c r="F10" s="127" t="n">
        <v>13950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39503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2</v>
      </c>
      <c r="B11" s="125" t="s">
        <v>53</v>
      </c>
      <c r="C11" s="125" t="s">
        <v>58</v>
      </c>
      <c r="D11" s="125" t="s">
        <v>50</v>
      </c>
      <c r="E11" s="126" t="s">
        <v>59</v>
      </c>
      <c r="F11" s="127" t="n">
        <v>290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2905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2</v>
      </c>
      <c r="B12" s="125" t="s">
        <v>53</v>
      </c>
      <c r="C12" s="125" t="s">
        <v>54</v>
      </c>
      <c r="D12" s="125" t="s">
        <v>50</v>
      </c>
      <c r="E12" s="126" t="s">
        <v>55</v>
      </c>
      <c r="F12" s="127" t="n">
        <v>343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437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2</v>
      </c>
      <c r="B13" s="125" t="s">
        <v>53</v>
      </c>
      <c r="C13" s="125" t="s">
        <v>49</v>
      </c>
      <c r="D13" s="125" t="s">
        <v>50</v>
      </c>
      <c r="E13" s="126" t="s">
        <v>60</v>
      </c>
      <c r="F13" s="127" t="n">
        <v>2439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439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1</v>
      </c>
      <c r="B14" s="125" t="s">
        <v>62</v>
      </c>
      <c r="C14" s="125" t="s">
        <v>54</v>
      </c>
      <c r="D14" s="125" t="s">
        <v>50</v>
      </c>
      <c r="E14" s="126" t="s">
        <v>63</v>
      </c>
      <c r="F14" s="127" t="n">
        <v>56465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56465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7</v>
      </c>
      <c r="B15" s="125" t="s">
        <v>54</v>
      </c>
      <c r="C15" s="125" t="s">
        <v>58</v>
      </c>
      <c r="D15" s="125" t="s">
        <v>50</v>
      </c>
      <c r="E15" s="126" t="s">
        <v>68</v>
      </c>
      <c r="F15" s="127" t="n">
        <v>8249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8249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2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4</v>
      </c>
      <c r="H4" s="68" t="s">
        <v>125</v>
      </c>
      <c r="I4" s="68" t="s">
        <v>126</v>
      </c>
      <c r="J4" s="147" t="s">
        <v>127</v>
      </c>
      <c r="K4" s="148" t="s">
        <v>128</v>
      </c>
      <c r="L4" s="149" t="s">
        <v>129</v>
      </c>
      <c r="M4" s="68" t="s">
        <v>130</v>
      </c>
      <c r="N4" s="68" t="s">
        <v>131</v>
      </c>
      <c r="O4" s="68" t="s">
        <v>132</v>
      </c>
      <c r="P4" s="68" t="s">
        <v>133</v>
      </c>
      <c r="Q4" s="68" t="s">
        <v>134</v>
      </c>
      <c r="R4" s="68" t="s">
        <v>135</v>
      </c>
      <c r="S4" s="68" t="s">
        <v>136</v>
      </c>
      <c r="T4" s="68" t="s">
        <v>137</v>
      </c>
      <c r="U4" s="68" t="s">
        <v>138</v>
      </c>
      <c r="V4" s="68" t="s">
        <v>139</v>
      </c>
      <c r="W4" s="68" t="s">
        <v>140</v>
      </c>
      <c r="X4" s="68" t="s">
        <v>141</v>
      </c>
      <c r="Y4" s="68" t="s">
        <v>142</v>
      </c>
      <c r="Z4" s="68" t="s">
        <v>143</v>
      </c>
      <c r="AA4" s="68" t="s">
        <v>144</v>
      </c>
      <c r="AB4" s="68" t="s">
        <v>145</v>
      </c>
      <c r="AC4" s="68" t="s">
        <v>146</v>
      </c>
      <c r="AD4" s="68" t="s">
        <v>147</v>
      </c>
      <c r="AE4" s="68" t="s">
        <v>148</v>
      </c>
      <c r="AF4" s="68" t="s">
        <v>149</v>
      </c>
      <c r="AG4" s="68" t="s">
        <v>150</v>
      </c>
      <c r="AH4" s="68" t="s">
        <v>151</v>
      </c>
      <c r="AI4" s="68" t="s">
        <v>15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39473</v>
      </c>
      <c r="G7" s="154" t="n">
        <v>5980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2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6874</v>
      </c>
      <c r="AE7" s="154" t="n">
        <v>29399</v>
      </c>
      <c r="AF7" s="154" t="n">
        <v>0</v>
      </c>
      <c r="AG7" s="154" t="n">
        <v>23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139473</v>
      </c>
      <c r="G8" s="154" t="n">
        <v>5980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2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6874</v>
      </c>
      <c r="AE8" s="154" t="n">
        <v>29399</v>
      </c>
      <c r="AF8" s="154" t="n">
        <v>0</v>
      </c>
      <c r="AG8" s="154" t="n">
        <v>23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49</v>
      </c>
      <c r="D9" s="152" t="s">
        <v>154</v>
      </c>
      <c r="E9" s="153" t="s">
        <v>51</v>
      </c>
      <c r="F9" s="154" t="n">
        <v>139473</v>
      </c>
      <c r="G9" s="154" t="n">
        <v>598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2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6874</v>
      </c>
      <c r="AE9" s="154" t="n">
        <v>29399</v>
      </c>
      <c r="AF9" s="154" t="n">
        <v>0</v>
      </c>
      <c r="AG9" s="154" t="n">
        <v>23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7</v>
      </c>
      <c r="H4" s="68" t="s">
        <v>158</v>
      </c>
      <c r="I4" s="68" t="s">
        <v>159</v>
      </c>
      <c r="J4" s="121" t="s">
        <v>160</v>
      </c>
      <c r="K4" s="121" t="s">
        <v>161</v>
      </c>
      <c r="L4" s="68" t="s">
        <v>162</v>
      </c>
      <c r="M4" s="68" t="s">
        <v>163</v>
      </c>
      <c r="N4" s="147" t="s">
        <v>164</v>
      </c>
      <c r="O4" s="121" t="s">
        <v>165</v>
      </c>
      <c r="P4" s="68" t="s">
        <v>166</v>
      </c>
      <c r="Q4" s="169" t="s">
        <v>16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3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54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5000</v>
      </c>
      <c r="L7" s="127" t="n">
        <v>0</v>
      </c>
      <c r="M7" s="127" t="n">
        <v>0</v>
      </c>
      <c r="N7" s="127" t="n">
        <v>0</v>
      </c>
      <c r="O7" s="127" t="n">
        <v>4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54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5000</v>
      </c>
      <c r="L8" s="127" t="n">
        <v>0</v>
      </c>
      <c r="M8" s="127" t="n">
        <v>0</v>
      </c>
      <c r="N8" s="127" t="n">
        <v>0</v>
      </c>
      <c r="O8" s="127" t="n">
        <v>4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3</v>
      </c>
      <c r="D9" s="125" t="s">
        <v>154</v>
      </c>
      <c r="E9" s="126" t="s">
        <v>51</v>
      </c>
      <c r="F9" s="127" t="n">
        <v>4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4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4</v>
      </c>
      <c r="E10" s="126" t="s">
        <v>66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9</v>
      </c>
      <c r="N2" s="176"/>
    </row>
    <row r="3" customFormat="false" ht="21.75" hidden="false" customHeight="true" outlineLevel="0" collapsed="false">
      <c r="A3" s="86" t="s">
        <v>34</v>
      </c>
      <c r="B3" s="86" t="s">
        <v>170</v>
      </c>
      <c r="C3" s="178" t="s">
        <v>36</v>
      </c>
      <c r="D3" s="179" t="s">
        <v>171</v>
      </c>
      <c r="E3" s="179"/>
      <c r="F3" s="179" t="s">
        <v>172</v>
      </c>
      <c r="G3" s="179"/>
      <c r="H3" s="179"/>
      <c r="I3" s="179"/>
      <c r="J3" s="179"/>
      <c r="K3" s="179"/>
      <c r="L3" s="180" t="s">
        <v>13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3</v>
      </c>
      <c r="E4" s="181" t="s">
        <v>174</v>
      </c>
      <c r="F4" s="181" t="s">
        <v>175</v>
      </c>
      <c r="G4" s="182" t="s">
        <v>176</v>
      </c>
      <c r="H4" s="179" t="s">
        <v>177</v>
      </c>
      <c r="I4" s="179"/>
      <c r="J4" s="183" t="s">
        <v>178</v>
      </c>
      <c r="K4" s="183"/>
      <c r="L4" s="181" t="s">
        <v>179</v>
      </c>
      <c r="M4" s="184" t="s">
        <v>18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1</v>
      </c>
      <c r="I5" s="181" t="s">
        <v>182</v>
      </c>
      <c r="J5" s="181" t="s">
        <v>183</v>
      </c>
      <c r="K5" s="181" t="s">
        <v>18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110000</v>
      </c>
      <c r="D6" s="187" t="n">
        <v>0</v>
      </c>
      <c r="E6" s="187" t="n">
        <v>0</v>
      </c>
      <c r="F6" s="187" t="n">
        <v>5090000</v>
      </c>
      <c r="G6" s="187" t="n">
        <v>5090000</v>
      </c>
      <c r="H6" s="187" t="n">
        <v>0</v>
      </c>
      <c r="I6" s="187" t="n">
        <v>0</v>
      </c>
      <c r="J6" s="187" t="n">
        <v>5090000</v>
      </c>
      <c r="K6" s="187" t="n">
        <v>5090000</v>
      </c>
      <c r="L6" s="187" t="n">
        <v>20000</v>
      </c>
      <c r="M6" s="188" t="n">
        <v>20000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5110000</v>
      </c>
      <c r="D7" s="187" t="n">
        <v>0</v>
      </c>
      <c r="E7" s="187" t="n">
        <v>0</v>
      </c>
      <c r="F7" s="187" t="n">
        <v>5090000</v>
      </c>
      <c r="G7" s="187" t="n">
        <v>5090000</v>
      </c>
      <c r="H7" s="187" t="n">
        <v>0</v>
      </c>
      <c r="I7" s="187" t="n">
        <v>0</v>
      </c>
      <c r="J7" s="187" t="n">
        <v>5090000</v>
      </c>
      <c r="K7" s="187" t="n">
        <v>5090000</v>
      </c>
      <c r="L7" s="187" t="n">
        <v>20000</v>
      </c>
      <c r="M7" s="188" t="n">
        <v>20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