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9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9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2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9">
  <si>
    <t xml:space="preserve">收支预算总表</t>
  </si>
  <si>
    <t xml:space="preserve">残  联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606601</t>
  </si>
  <si>
    <t xml:space="preserve">  财政对工伤保险基金的补助</t>
  </si>
  <si>
    <t xml:space="preserve">11</t>
  </si>
  <si>
    <t xml:space="preserve">01</t>
  </si>
  <si>
    <t xml:space="preserve">  行政运行</t>
  </si>
  <si>
    <t xml:space="preserve">99</t>
  </si>
  <si>
    <t xml:space="preserve">  其他残疾人事业支出</t>
  </si>
  <si>
    <t xml:space="preserve">04</t>
  </si>
  <si>
    <t xml:space="preserve">  残疾人康复</t>
  </si>
  <si>
    <t xml:space="preserve">05</t>
  </si>
  <si>
    <t xml:space="preserve">  残疾人就业和扶贫</t>
  </si>
  <si>
    <t xml:space="preserve">  财政对失业保险基金的补助</t>
  </si>
  <si>
    <t xml:space="preserve">03</t>
  </si>
  <si>
    <t xml:space="preserve">  财政对生育保险基金的补助</t>
  </si>
  <si>
    <t xml:space="preserve">209</t>
  </si>
  <si>
    <t xml:space="preserve">  基本养老金支出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6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757043</v>
      </c>
      <c r="C6" s="17" t="n">
        <v>3809659</v>
      </c>
      <c r="D6" s="18" t="n">
        <f aca="false">IF(AND(C6&lt;&gt;0,TYPE(C6)=1),(B6-C6)/C6*100,0)</f>
        <v>-27.6301894736511</v>
      </c>
      <c r="E6" s="15" t="s">
        <v>10</v>
      </c>
      <c r="F6" s="19" t="n">
        <v>1001143</v>
      </c>
      <c r="G6" s="20" t="n">
        <v>993759</v>
      </c>
      <c r="H6" s="18" t="n">
        <f aca="false">IF(AND(G6&lt;&gt;0,TYPE(G6)=1),(F6-G6)/G6*100,0)</f>
        <v>0.74303729576285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70176</v>
      </c>
      <c r="G7" s="24" t="n">
        <v>858481</v>
      </c>
      <c r="H7" s="18" t="n">
        <f aca="false">IF(AND(G7&lt;&gt;0,TYPE(G7)=1),(F7-G7)/G7*100,0)</f>
        <v>1.3622899050765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30547</v>
      </c>
      <c r="G8" s="27" t="n">
        <v>129858</v>
      </c>
      <c r="H8" s="18" t="n">
        <f aca="false">IF(AND(G8&lt;&gt;0,TYPE(G8)=1),(F8-G8)/G8*100,0)</f>
        <v>0.53057955613054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20</v>
      </c>
      <c r="G9" s="28" t="n">
        <v>5420</v>
      </c>
      <c r="H9" s="18" t="n">
        <f aca="false">IF(AND(G9&lt;&gt;0,TYPE(G9)=1),(F9-G9)/G9*100,0)</f>
        <v>-92.250922509225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755900</v>
      </c>
      <c r="G10" s="29" t="n">
        <v>2815900</v>
      </c>
      <c r="H10" s="18" t="n">
        <f aca="false">IF(AND(G10&lt;&gt;0,TYPE(G10)=1),(F10-G10)/G10*100,0)</f>
        <v>-37.643382222380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757043</v>
      </c>
      <c r="C15" s="40" t="n">
        <f aca="false">SUM(C6:C12)</f>
        <v>380965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757043</v>
      </c>
      <c r="G15" s="35" t="n">
        <f aca="false">SUM(G6,G10)</f>
        <v>380965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757043</v>
      </c>
      <c r="C20" s="35" t="n">
        <f aca="false">SUM(C15:C17)</f>
        <v>380965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757043</v>
      </c>
      <c r="G20" s="17" t="n">
        <f aca="false">SUM(G15:G15)</f>
        <v>380965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5</v>
      </c>
      <c r="B3" s="193" t="s">
        <v>30</v>
      </c>
      <c r="C3" s="194" t="s">
        <v>176</v>
      </c>
      <c r="D3" s="194" t="s">
        <v>177</v>
      </c>
      <c r="E3" s="194" t="s">
        <v>178</v>
      </c>
      <c r="F3" s="194" t="s">
        <v>179</v>
      </c>
      <c r="G3" s="194" t="s">
        <v>180</v>
      </c>
      <c r="H3" s="194" t="s">
        <v>181</v>
      </c>
      <c r="I3" s="194" t="s">
        <v>182</v>
      </c>
      <c r="J3" s="194" t="s">
        <v>183</v>
      </c>
      <c r="K3" s="194" t="s">
        <v>184</v>
      </c>
      <c r="L3" s="194" t="s">
        <v>185</v>
      </c>
      <c r="M3" s="194" t="s">
        <v>186</v>
      </c>
      <c r="N3" s="194" t="s">
        <v>187</v>
      </c>
      <c r="O3" s="194" t="s">
        <v>188</v>
      </c>
      <c r="P3" s="194" t="s">
        <v>189</v>
      </c>
      <c r="Q3" s="194" t="s">
        <v>190</v>
      </c>
      <c r="R3" s="56"/>
    </row>
    <row r="4" customFormat="false" ht="20.25" hidden="false" customHeight="true" outlineLevel="0" collapsed="false">
      <c r="A4" s="195" t="s">
        <v>1</v>
      </c>
      <c r="B4" s="196" t="n">
        <v>2757043</v>
      </c>
      <c r="C4" s="197" t="n">
        <v>870176</v>
      </c>
      <c r="D4" s="198" t="n">
        <v>130547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75632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3</v>
      </c>
    </row>
    <row r="2" customFormat="false" ht="20.1" hidden="false" customHeight="true" outlineLevel="0" collapsed="false">
      <c r="A2" s="203" t="s">
        <v>191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3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3</v>
      </c>
      <c r="H5" s="86" t="s">
        <v>194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5</v>
      </c>
    </row>
    <row r="2" customFormat="false" ht="25.5" hidden="false" customHeight="true" outlineLevel="0" collapsed="false">
      <c r="A2" s="203" t="s">
        <v>196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197</v>
      </c>
      <c r="B3" s="62"/>
      <c r="C3" s="62"/>
      <c r="D3" s="62"/>
      <c r="E3" s="62"/>
      <c r="F3" s="62"/>
      <c r="G3" s="62"/>
      <c r="H3" s="204" t="s">
        <v>192</v>
      </c>
    </row>
    <row r="4" customFormat="false" ht="20.1" hidden="false" customHeight="true" outlineLevel="0" collapsed="false">
      <c r="A4" s="123" t="s">
        <v>198</v>
      </c>
      <c r="B4" s="123" t="s">
        <v>159</v>
      </c>
      <c r="C4" s="10" t="s">
        <v>19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3</v>
      </c>
      <c r="E5" s="9" t="s">
        <v>200</v>
      </c>
      <c r="F5" s="9"/>
      <c r="G5" s="9"/>
      <c r="H5" s="213" t="s">
        <v>128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01</v>
      </c>
      <c r="G6" s="66" t="s">
        <v>202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3</v>
      </c>
    </row>
    <row r="2" customFormat="false" ht="20.1" hidden="false" customHeight="true" outlineLevel="0" collapsed="false">
      <c r="A2" s="203" t="s">
        <v>20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5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3</v>
      </c>
      <c r="H5" s="86" t="s">
        <v>194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06</v>
      </c>
      <c r="B1" s="219" t="s">
        <v>207</v>
      </c>
      <c r="C1" s="219" t="s">
        <v>207</v>
      </c>
      <c r="D1" s="219" t="s">
        <v>207</v>
      </c>
      <c r="E1" s="219" t="s">
        <v>207</v>
      </c>
      <c r="F1" s="219" t="s">
        <v>207</v>
      </c>
      <c r="G1" s="219" t="s">
        <v>207</v>
      </c>
      <c r="H1" s="219" t="s">
        <v>207</v>
      </c>
      <c r="I1" s="219" t="s">
        <v>207</v>
      </c>
      <c r="J1" s="219" t="s">
        <v>207</v>
      </c>
      <c r="K1" s="219" t="s">
        <v>207</v>
      </c>
      <c r="L1" s="219" t="s">
        <v>207</v>
      </c>
      <c r="M1" s="219" t="s">
        <v>207</v>
      </c>
    </row>
    <row r="2" customFormat="false" ht="49.5" hidden="false" customHeight="true" outlineLevel="0" collapsed="false">
      <c r="A2" s="220"/>
      <c r="B2" s="221" t="s">
        <v>192</v>
      </c>
      <c r="C2" s="221" t="s">
        <v>192</v>
      </c>
      <c r="D2" s="221" t="s">
        <v>192</v>
      </c>
      <c r="E2" s="221" t="s">
        <v>192</v>
      </c>
      <c r="F2" s="221" t="s">
        <v>192</v>
      </c>
      <c r="G2" s="221" t="s">
        <v>192</v>
      </c>
      <c r="H2" s="221" t="s">
        <v>192</v>
      </c>
      <c r="I2" s="221" t="s">
        <v>192</v>
      </c>
      <c r="J2" s="221" t="s">
        <v>192</v>
      </c>
      <c r="K2" s="221" t="s">
        <v>192</v>
      </c>
      <c r="L2" s="221" t="s">
        <v>192</v>
      </c>
      <c r="M2" s="221" t="s">
        <v>192</v>
      </c>
    </row>
    <row r="3" customFormat="false" ht="10.5" hidden="false" customHeight="true" outlineLevel="0" collapsed="false">
      <c r="A3" s="222" t="s">
        <v>208</v>
      </c>
      <c r="B3" s="222" t="s">
        <v>208</v>
      </c>
      <c r="C3" s="222" t="s">
        <v>208</v>
      </c>
      <c r="D3" s="222" t="s">
        <v>209</v>
      </c>
      <c r="E3" s="222" t="s">
        <v>209</v>
      </c>
      <c r="F3" s="222" t="s">
        <v>209</v>
      </c>
      <c r="G3" s="222" t="s">
        <v>210</v>
      </c>
      <c r="H3" s="222" t="s">
        <v>211</v>
      </c>
      <c r="I3" s="222" t="s">
        <v>211</v>
      </c>
      <c r="J3" s="222" t="s">
        <v>211</v>
      </c>
      <c r="K3" s="222" t="s">
        <v>211</v>
      </c>
      <c r="L3" s="222" t="s">
        <v>211</v>
      </c>
      <c r="M3" s="222" t="s">
        <v>211</v>
      </c>
    </row>
    <row r="4" customFormat="false" ht="10.5" hidden="false" customHeight="true" outlineLevel="0" collapsed="false">
      <c r="A4" s="222" t="s">
        <v>208</v>
      </c>
      <c r="B4" s="222" t="s">
        <v>208</v>
      </c>
      <c r="C4" s="222" t="s">
        <v>208</v>
      </c>
      <c r="D4" s="222" t="s">
        <v>209</v>
      </c>
      <c r="E4" s="222" t="s">
        <v>209</v>
      </c>
      <c r="F4" s="222" t="s">
        <v>209</v>
      </c>
      <c r="G4" s="222" t="s">
        <v>210</v>
      </c>
      <c r="H4" s="222" t="s">
        <v>212</v>
      </c>
      <c r="I4" s="222" t="s">
        <v>212</v>
      </c>
      <c r="J4" s="223" t="s">
        <v>213</v>
      </c>
      <c r="K4" s="223" t="s">
        <v>213</v>
      </c>
      <c r="L4" s="223" t="s">
        <v>214</v>
      </c>
      <c r="M4" s="223" t="s">
        <v>214</v>
      </c>
    </row>
    <row r="5" customFormat="false" ht="10.5" hidden="false" customHeight="true" outlineLevel="0" collapsed="false">
      <c r="A5" s="224"/>
      <c r="B5" s="224"/>
      <c r="C5" s="224"/>
      <c r="D5" s="222" t="s">
        <v>215</v>
      </c>
      <c r="E5" s="222" t="s">
        <v>37</v>
      </c>
      <c r="F5" s="222" t="s">
        <v>216</v>
      </c>
      <c r="G5" s="222"/>
      <c r="H5" s="222" t="s">
        <v>217</v>
      </c>
      <c r="I5" s="223" t="s">
        <v>218</v>
      </c>
      <c r="J5" s="223" t="s">
        <v>217</v>
      </c>
      <c r="K5" s="222" t="s">
        <v>218</v>
      </c>
      <c r="L5" s="222" t="s">
        <v>217</v>
      </c>
      <c r="M5" s="223" t="s">
        <v>218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757043</v>
      </c>
      <c r="G7" s="54" t="n">
        <v>2757043</v>
      </c>
      <c r="H7" s="55" t="n">
        <v>275704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757043</v>
      </c>
      <c r="G8" s="54" t="n">
        <v>2757043</v>
      </c>
      <c r="H8" s="55" t="n">
        <v>275704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023</v>
      </c>
      <c r="G9" s="54" t="n">
        <v>3023</v>
      </c>
      <c r="H9" s="55" t="n">
        <v>302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748411</v>
      </c>
      <c r="G10" s="54" t="n">
        <v>748411</v>
      </c>
      <c r="H10" s="55" t="n">
        <v>74841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3</v>
      </c>
      <c r="C11" s="52" t="s">
        <v>56</v>
      </c>
      <c r="D11" s="52" t="s">
        <v>51</v>
      </c>
      <c r="E11" s="53" t="s">
        <v>57</v>
      </c>
      <c r="F11" s="54" t="n">
        <v>200000</v>
      </c>
      <c r="G11" s="54" t="n">
        <v>200000</v>
      </c>
      <c r="H11" s="55" t="n">
        <v>20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3</v>
      </c>
      <c r="C12" s="52" t="s">
        <v>58</v>
      </c>
      <c r="D12" s="52" t="s">
        <v>51</v>
      </c>
      <c r="E12" s="53" t="s">
        <v>59</v>
      </c>
      <c r="F12" s="54" t="n">
        <v>774000</v>
      </c>
      <c r="G12" s="54" t="n">
        <v>774000</v>
      </c>
      <c r="H12" s="55" t="n">
        <v>774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3</v>
      </c>
      <c r="C13" s="52" t="s">
        <v>60</v>
      </c>
      <c r="D13" s="52" t="s">
        <v>51</v>
      </c>
      <c r="E13" s="53" t="s">
        <v>61</v>
      </c>
      <c r="F13" s="54" t="n">
        <v>781900</v>
      </c>
      <c r="G13" s="54" t="n">
        <v>781900</v>
      </c>
      <c r="H13" s="55" t="n">
        <v>7819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48</v>
      </c>
      <c r="B14" s="52" t="s">
        <v>49</v>
      </c>
      <c r="C14" s="52" t="s">
        <v>54</v>
      </c>
      <c r="D14" s="52" t="s">
        <v>51</v>
      </c>
      <c r="E14" s="53" t="s">
        <v>62</v>
      </c>
      <c r="F14" s="54" t="n">
        <v>2003</v>
      </c>
      <c r="G14" s="54" t="n">
        <v>2003</v>
      </c>
      <c r="H14" s="55" t="n">
        <v>200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48</v>
      </c>
      <c r="B15" s="52" t="s">
        <v>49</v>
      </c>
      <c r="C15" s="52" t="s">
        <v>63</v>
      </c>
      <c r="D15" s="52" t="s">
        <v>51</v>
      </c>
      <c r="E15" s="53" t="s">
        <v>64</v>
      </c>
      <c r="F15" s="54" t="n">
        <v>1626</v>
      </c>
      <c r="G15" s="54" t="n">
        <v>1626</v>
      </c>
      <c r="H15" s="55" t="n">
        <v>1626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3</v>
      </c>
      <c r="C16" s="52" t="s">
        <v>54</v>
      </c>
      <c r="D16" s="52" t="s">
        <v>51</v>
      </c>
      <c r="E16" s="53" t="s">
        <v>66</v>
      </c>
      <c r="F16" s="54" t="n">
        <v>123501</v>
      </c>
      <c r="G16" s="54" t="n">
        <v>123501</v>
      </c>
      <c r="H16" s="55" t="n">
        <v>123501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53</v>
      </c>
      <c r="C17" s="52" t="s">
        <v>54</v>
      </c>
      <c r="D17" s="52" t="s">
        <v>51</v>
      </c>
      <c r="E17" s="53" t="s">
        <v>68</v>
      </c>
      <c r="F17" s="54" t="n">
        <v>47339</v>
      </c>
      <c r="G17" s="54" t="n">
        <v>47339</v>
      </c>
      <c r="H17" s="55" t="n">
        <v>47339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9</v>
      </c>
      <c r="B18" s="52" t="s">
        <v>50</v>
      </c>
      <c r="C18" s="52" t="s">
        <v>54</v>
      </c>
      <c r="D18" s="52" t="s">
        <v>51</v>
      </c>
      <c r="E18" s="53" t="s">
        <v>70</v>
      </c>
      <c r="F18" s="54" t="n">
        <v>75240</v>
      </c>
      <c r="G18" s="54" t="n">
        <v>75240</v>
      </c>
      <c r="H18" s="55" t="n">
        <v>7524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757043</v>
      </c>
      <c r="G8" s="71" t="n">
        <v>1001143</v>
      </c>
      <c r="H8" s="16" t="n">
        <v>870176</v>
      </c>
      <c r="I8" s="16" t="n">
        <v>130547</v>
      </c>
      <c r="J8" s="17" t="n">
        <v>420</v>
      </c>
      <c r="K8" s="72" t="n">
        <v>17559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757043</v>
      </c>
      <c r="G9" s="71" t="n">
        <v>1001143</v>
      </c>
      <c r="H9" s="16" t="n">
        <v>870176</v>
      </c>
      <c r="I9" s="16" t="n">
        <v>130547</v>
      </c>
      <c r="J9" s="17" t="n">
        <v>420</v>
      </c>
      <c r="K9" s="72" t="n">
        <v>17559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8</v>
      </c>
      <c r="D10" s="69" t="s">
        <v>51</v>
      </c>
      <c r="E10" s="70" t="s">
        <v>59</v>
      </c>
      <c r="F10" s="17" t="n">
        <v>774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774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4</v>
      </c>
      <c r="D11" s="69" t="s">
        <v>51</v>
      </c>
      <c r="E11" s="70" t="s">
        <v>55</v>
      </c>
      <c r="F11" s="17" t="n">
        <v>751111</v>
      </c>
      <c r="G11" s="71" t="n">
        <v>751111</v>
      </c>
      <c r="H11" s="16" t="n">
        <v>620144</v>
      </c>
      <c r="I11" s="16" t="n">
        <v>130547</v>
      </c>
      <c r="J11" s="17" t="n">
        <v>42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4</v>
      </c>
      <c r="D12" s="69" t="s">
        <v>51</v>
      </c>
      <c r="E12" s="70" t="s">
        <v>62</v>
      </c>
      <c r="F12" s="17" t="n">
        <v>2003</v>
      </c>
      <c r="G12" s="71" t="n">
        <v>2003</v>
      </c>
      <c r="H12" s="16" t="n">
        <v>200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3</v>
      </c>
      <c r="C13" s="69" t="s">
        <v>60</v>
      </c>
      <c r="D13" s="69" t="s">
        <v>51</v>
      </c>
      <c r="E13" s="70" t="s">
        <v>61</v>
      </c>
      <c r="F13" s="17" t="n">
        <v>7819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7819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63</v>
      </c>
      <c r="D14" s="69" t="s">
        <v>51</v>
      </c>
      <c r="E14" s="70" t="s">
        <v>64</v>
      </c>
      <c r="F14" s="17" t="n">
        <v>1626</v>
      </c>
      <c r="G14" s="71" t="n">
        <v>1626</v>
      </c>
      <c r="H14" s="16" t="n">
        <v>162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0</v>
      </c>
      <c r="D15" s="69" t="s">
        <v>51</v>
      </c>
      <c r="E15" s="70" t="s">
        <v>52</v>
      </c>
      <c r="F15" s="17" t="n">
        <v>3023</v>
      </c>
      <c r="G15" s="71" t="n">
        <v>3023</v>
      </c>
      <c r="H15" s="16" t="n">
        <v>302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53</v>
      </c>
      <c r="C16" s="69" t="s">
        <v>56</v>
      </c>
      <c r="D16" s="69" t="s">
        <v>51</v>
      </c>
      <c r="E16" s="70" t="s">
        <v>57</v>
      </c>
      <c r="F16" s="17" t="n">
        <v>20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20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3</v>
      </c>
      <c r="C17" s="69" t="s">
        <v>54</v>
      </c>
      <c r="D17" s="69" t="s">
        <v>51</v>
      </c>
      <c r="E17" s="70" t="s">
        <v>66</v>
      </c>
      <c r="F17" s="17" t="n">
        <v>123501</v>
      </c>
      <c r="G17" s="71" t="n">
        <v>123501</v>
      </c>
      <c r="H17" s="16" t="n">
        <v>12350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53</v>
      </c>
      <c r="C18" s="69" t="s">
        <v>54</v>
      </c>
      <c r="D18" s="69" t="s">
        <v>51</v>
      </c>
      <c r="E18" s="70" t="s">
        <v>68</v>
      </c>
      <c r="F18" s="17" t="n">
        <v>47339</v>
      </c>
      <c r="G18" s="71" t="n">
        <v>47339</v>
      </c>
      <c r="H18" s="16" t="n">
        <v>47339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50</v>
      </c>
      <c r="C19" s="69" t="s">
        <v>54</v>
      </c>
      <c r="D19" s="69" t="s">
        <v>51</v>
      </c>
      <c r="E19" s="70" t="s">
        <v>70</v>
      </c>
      <c r="F19" s="17" t="n">
        <v>72540</v>
      </c>
      <c r="G19" s="71" t="n">
        <v>72540</v>
      </c>
      <c r="H19" s="16" t="n">
        <v>72540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7559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7559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53</v>
      </c>
      <c r="C9" s="87" t="s">
        <v>58</v>
      </c>
      <c r="D9" s="88" t="s">
        <v>59</v>
      </c>
      <c r="E9" s="89" t="n">
        <v>774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53</v>
      </c>
      <c r="C10" s="87" t="s">
        <v>60</v>
      </c>
      <c r="D10" s="88" t="s">
        <v>61</v>
      </c>
      <c r="E10" s="89" t="n">
        <v>7819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53</v>
      </c>
      <c r="C11" s="87" t="s">
        <v>56</v>
      </c>
      <c r="D11" s="88" t="s">
        <v>57</v>
      </c>
      <c r="E11" s="89" t="n">
        <v>2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3</v>
      </c>
    </row>
    <row r="2" customFormat="false" ht="30" hidden="false" customHeight="true" outlineLevel="0" collapsed="false">
      <c r="A2" s="91" t="s">
        <v>84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5</v>
      </c>
      <c r="E5" s="51" t="s">
        <v>5</v>
      </c>
      <c r="F5" s="92" t="s">
        <v>6</v>
      </c>
      <c r="G5" s="92" t="s">
        <v>7</v>
      </c>
      <c r="H5" s="51" t="s">
        <v>85</v>
      </c>
    </row>
    <row r="6" customFormat="false" ht="21" hidden="false" customHeight="true" outlineLevel="0" collapsed="false">
      <c r="A6" s="94" t="s">
        <v>9</v>
      </c>
      <c r="B6" s="95" t="n">
        <v>2757043</v>
      </c>
      <c r="C6" s="96" t="n">
        <v>3809659</v>
      </c>
      <c r="D6" s="18" t="n">
        <f aca="false">IF(AND(C6&lt;&gt;0,TYPE(C6)=1),(B6-C6)/C6*100,0)</f>
        <v>-27.6301894736511</v>
      </c>
      <c r="E6" s="94" t="s">
        <v>86</v>
      </c>
      <c r="F6" s="97" t="n">
        <v>870176</v>
      </c>
      <c r="G6" s="98" t="n">
        <v>858481</v>
      </c>
      <c r="H6" s="18" t="n">
        <f aca="false">IF(AND(G6&lt;&gt;0,TYPE(G6)=1),(F6-G6)/G6*100,0)</f>
        <v>1.36228990507652</v>
      </c>
    </row>
    <row r="7" customFormat="false" ht="21" hidden="false" customHeight="true" outlineLevel="0" collapsed="false">
      <c r="A7" s="94" t="s">
        <v>87</v>
      </c>
      <c r="B7" s="99" t="n">
        <v>2557043</v>
      </c>
      <c r="C7" s="100" t="n">
        <v>3609659</v>
      </c>
      <c r="D7" s="18" t="n">
        <f aca="false">IF(AND(C7&lt;&gt;0,TYPE(C7)=1),(B7-C7)/C7*100,0)</f>
        <v>-29.1610925020895</v>
      </c>
      <c r="E7" s="94" t="s">
        <v>88</v>
      </c>
      <c r="F7" s="97" t="n">
        <v>130547</v>
      </c>
      <c r="G7" s="98" t="n">
        <v>129858</v>
      </c>
      <c r="H7" s="18" t="n">
        <f aca="false">IF(AND(G7&lt;&gt;0,TYPE(G7)=1),(F7-G7)/G7*100,0)</f>
        <v>0.530579556130543</v>
      </c>
    </row>
    <row r="8" customFormat="false" ht="21" hidden="false" customHeight="true" outlineLevel="0" collapsed="false">
      <c r="A8" s="94" t="s">
        <v>89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0</v>
      </c>
      <c r="F8" s="97" t="n">
        <v>420</v>
      </c>
      <c r="G8" s="98" t="n">
        <v>5420</v>
      </c>
      <c r="H8" s="18" t="n">
        <f aca="false">IF(AND(G8&lt;&gt;0,TYPE(G8)=1),(F8-G8)/G8*100,0)</f>
        <v>-92.2509225092251</v>
      </c>
    </row>
    <row r="9" customFormat="false" ht="21" hidden="false" customHeight="true" outlineLevel="0" collapsed="false">
      <c r="A9" s="103" t="s">
        <v>91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2</v>
      </c>
      <c r="F9" s="95" t="n">
        <v>1755900</v>
      </c>
      <c r="G9" s="96" t="n">
        <v>2815900</v>
      </c>
      <c r="H9" s="18" t="n">
        <f aca="false">IF(AND(G9&lt;&gt;0,TYPE(G9)=1),(F9-G9)/G9*100,0)</f>
        <v>-37.6433822223801</v>
      </c>
    </row>
    <row r="10" customFormat="false" ht="21" hidden="false" customHeight="true" outlineLevel="0" collapsed="false">
      <c r="A10" s="103" t="s">
        <v>93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7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9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1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757043</v>
      </c>
      <c r="G14" s="108" t="n">
        <f aca="false">SUM(G6:G9)</f>
        <v>380965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4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757043</v>
      </c>
      <c r="C20" s="109" t="n">
        <f aca="false">SUM(C6)</f>
        <v>3809659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757043</v>
      </c>
      <c r="G20" s="108" t="n">
        <f aca="false">G14</f>
        <v>380965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7</v>
      </c>
      <c r="H4" s="121" t="s">
        <v>98</v>
      </c>
      <c r="I4" s="121" t="s">
        <v>99</v>
      </c>
      <c r="J4" s="121" t="s">
        <v>100</v>
      </c>
      <c r="K4" s="121" t="s">
        <v>101</v>
      </c>
      <c r="L4" s="122" t="s">
        <v>102</v>
      </c>
      <c r="M4" s="121" t="s">
        <v>103</v>
      </c>
      <c r="N4" s="122" t="s">
        <v>104</v>
      </c>
      <c r="O4" s="122" t="s">
        <v>105</v>
      </c>
      <c r="P4" s="122" t="s">
        <v>106</v>
      </c>
      <c r="Q4" s="122" t="s">
        <v>107</v>
      </c>
      <c r="R4" s="123" t="s">
        <v>108</v>
      </c>
      <c r="S4" s="121" t="s">
        <v>109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0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870176</v>
      </c>
      <c r="G7" s="128" t="n">
        <v>333024</v>
      </c>
      <c r="H7" s="128" t="n">
        <v>123060</v>
      </c>
      <c r="I7" s="128" t="n">
        <v>13004</v>
      </c>
      <c r="J7" s="128" t="n">
        <v>0</v>
      </c>
      <c r="K7" s="128" t="n">
        <v>123501</v>
      </c>
      <c r="L7" s="129" t="n">
        <v>0</v>
      </c>
      <c r="M7" s="130" t="n">
        <v>151056</v>
      </c>
      <c r="N7" s="128" t="n">
        <v>47339</v>
      </c>
      <c r="O7" s="128" t="n">
        <v>0</v>
      </c>
      <c r="P7" s="128" t="n">
        <v>6652</v>
      </c>
      <c r="Q7" s="128" t="n">
        <v>72540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870176</v>
      </c>
      <c r="G8" s="128" t="n">
        <v>333024</v>
      </c>
      <c r="H8" s="128" t="n">
        <v>123060</v>
      </c>
      <c r="I8" s="128" t="n">
        <v>13004</v>
      </c>
      <c r="J8" s="128" t="n">
        <v>0</v>
      </c>
      <c r="K8" s="128" t="n">
        <v>123501</v>
      </c>
      <c r="L8" s="129" t="n">
        <v>0</v>
      </c>
      <c r="M8" s="130" t="n">
        <v>151056</v>
      </c>
      <c r="N8" s="128" t="n">
        <v>47339</v>
      </c>
      <c r="O8" s="128" t="n">
        <v>0</v>
      </c>
      <c r="P8" s="128" t="n">
        <v>6652</v>
      </c>
      <c r="Q8" s="128" t="n">
        <v>72540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4</v>
      </c>
      <c r="D9" s="126" t="s">
        <v>51</v>
      </c>
      <c r="E9" s="127" t="s">
        <v>55</v>
      </c>
      <c r="F9" s="128" t="n">
        <v>620144</v>
      </c>
      <c r="G9" s="128" t="n">
        <v>333024</v>
      </c>
      <c r="H9" s="128" t="n">
        <v>123060</v>
      </c>
      <c r="I9" s="128" t="n">
        <v>13004</v>
      </c>
      <c r="J9" s="128" t="n">
        <v>0</v>
      </c>
      <c r="K9" s="128" t="n">
        <v>0</v>
      </c>
      <c r="L9" s="129" t="n">
        <v>0</v>
      </c>
      <c r="M9" s="130" t="n">
        <v>151056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4</v>
      </c>
      <c r="D10" s="126" t="s">
        <v>51</v>
      </c>
      <c r="E10" s="127" t="s">
        <v>62</v>
      </c>
      <c r="F10" s="128" t="n">
        <v>2003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2003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0</v>
      </c>
      <c r="D11" s="126" t="s">
        <v>51</v>
      </c>
      <c r="E11" s="127" t="s">
        <v>52</v>
      </c>
      <c r="F11" s="128" t="n">
        <v>3023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3023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63</v>
      </c>
      <c r="D12" s="126" t="s">
        <v>51</v>
      </c>
      <c r="E12" s="127" t="s">
        <v>64</v>
      </c>
      <c r="F12" s="128" t="n">
        <v>1626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626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5</v>
      </c>
      <c r="B13" s="126" t="s">
        <v>53</v>
      </c>
      <c r="C13" s="126" t="s">
        <v>54</v>
      </c>
      <c r="D13" s="126" t="s">
        <v>51</v>
      </c>
      <c r="E13" s="127" t="s">
        <v>66</v>
      </c>
      <c r="F13" s="128" t="n">
        <v>12350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123501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7</v>
      </c>
      <c r="B14" s="126" t="s">
        <v>53</v>
      </c>
      <c r="C14" s="126" t="s">
        <v>54</v>
      </c>
      <c r="D14" s="126" t="s">
        <v>51</v>
      </c>
      <c r="E14" s="127" t="s">
        <v>68</v>
      </c>
      <c r="F14" s="128" t="n">
        <v>47339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47339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50</v>
      </c>
      <c r="C15" s="126" t="s">
        <v>54</v>
      </c>
      <c r="D15" s="126" t="s">
        <v>51</v>
      </c>
      <c r="E15" s="127" t="s">
        <v>70</v>
      </c>
      <c r="F15" s="128" t="n">
        <v>7254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7254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1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3</v>
      </c>
      <c r="H4" s="68" t="s">
        <v>114</v>
      </c>
      <c r="I4" s="68" t="s">
        <v>115</v>
      </c>
      <c r="J4" s="148" t="s">
        <v>116</v>
      </c>
      <c r="K4" s="149" t="s">
        <v>117</v>
      </c>
      <c r="L4" s="150" t="s">
        <v>118</v>
      </c>
      <c r="M4" s="68" t="s">
        <v>119</v>
      </c>
      <c r="N4" s="68" t="s">
        <v>120</v>
      </c>
      <c r="O4" s="68" t="s">
        <v>121</v>
      </c>
      <c r="P4" s="68" t="s">
        <v>122</v>
      </c>
      <c r="Q4" s="68" t="s">
        <v>123</v>
      </c>
      <c r="R4" s="68" t="s">
        <v>124</v>
      </c>
      <c r="S4" s="68" t="s">
        <v>125</v>
      </c>
      <c r="T4" s="68" t="s">
        <v>126</v>
      </c>
      <c r="U4" s="68" t="s">
        <v>127</v>
      </c>
      <c r="V4" s="68" t="s">
        <v>128</v>
      </c>
      <c r="W4" s="68" t="s">
        <v>129</v>
      </c>
      <c r="X4" s="68" t="s">
        <v>130</v>
      </c>
      <c r="Y4" s="68" t="s">
        <v>131</v>
      </c>
      <c r="Z4" s="68" t="s">
        <v>132</v>
      </c>
      <c r="AA4" s="68" t="s">
        <v>133</v>
      </c>
      <c r="AB4" s="68" t="s">
        <v>134</v>
      </c>
      <c r="AC4" s="68" t="s">
        <v>135</v>
      </c>
      <c r="AD4" s="68" t="s">
        <v>136</v>
      </c>
      <c r="AE4" s="68" t="s">
        <v>137</v>
      </c>
      <c r="AF4" s="68" t="s">
        <v>138</v>
      </c>
      <c r="AG4" s="68" t="s">
        <v>139</v>
      </c>
      <c r="AH4" s="68" t="s">
        <v>140</v>
      </c>
      <c r="AI4" s="68" t="s">
        <v>141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2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30547</v>
      </c>
      <c r="G7" s="155" t="n">
        <v>22000</v>
      </c>
      <c r="H7" s="155" t="n">
        <v>10000</v>
      </c>
      <c r="I7" s="155" t="n">
        <v>0</v>
      </c>
      <c r="J7" s="155" t="n">
        <v>0</v>
      </c>
      <c r="K7" s="155" t="n">
        <v>1000</v>
      </c>
      <c r="L7" s="155" t="n">
        <v>6000</v>
      </c>
      <c r="M7" s="155" t="n">
        <v>0</v>
      </c>
      <c r="N7" s="155" t="n">
        <v>0</v>
      </c>
      <c r="O7" s="155" t="n">
        <v>0</v>
      </c>
      <c r="P7" s="155" t="n">
        <v>10000</v>
      </c>
      <c r="Q7" s="155" t="n">
        <v>0</v>
      </c>
      <c r="R7" s="155" t="n">
        <v>1500</v>
      </c>
      <c r="S7" s="155" t="n">
        <v>0</v>
      </c>
      <c r="T7" s="155" t="n">
        <v>5000</v>
      </c>
      <c r="U7" s="155" t="n">
        <v>5000</v>
      </c>
      <c r="V7" s="155" t="n">
        <v>5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1000</v>
      </c>
      <c r="AC7" s="155" t="n">
        <v>0</v>
      </c>
      <c r="AD7" s="155" t="n">
        <v>6045</v>
      </c>
      <c r="AE7" s="155" t="n">
        <v>26802</v>
      </c>
      <c r="AF7" s="155" t="n">
        <v>0</v>
      </c>
      <c r="AG7" s="155" t="n">
        <v>312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130547</v>
      </c>
      <c r="G8" s="155" t="n">
        <v>22000</v>
      </c>
      <c r="H8" s="155" t="n">
        <v>10000</v>
      </c>
      <c r="I8" s="155" t="n">
        <v>0</v>
      </c>
      <c r="J8" s="155" t="n">
        <v>0</v>
      </c>
      <c r="K8" s="155" t="n">
        <v>1000</v>
      </c>
      <c r="L8" s="155" t="n">
        <v>6000</v>
      </c>
      <c r="M8" s="155" t="n">
        <v>0</v>
      </c>
      <c r="N8" s="155" t="n">
        <v>0</v>
      </c>
      <c r="O8" s="155" t="n">
        <v>0</v>
      </c>
      <c r="P8" s="155" t="n">
        <v>10000</v>
      </c>
      <c r="Q8" s="155" t="n">
        <v>0</v>
      </c>
      <c r="R8" s="155" t="n">
        <v>1500</v>
      </c>
      <c r="S8" s="155" t="n">
        <v>0</v>
      </c>
      <c r="T8" s="155" t="n">
        <v>5000</v>
      </c>
      <c r="U8" s="155" t="n">
        <v>5000</v>
      </c>
      <c r="V8" s="155" t="n">
        <v>5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1000</v>
      </c>
      <c r="AC8" s="155" t="n">
        <v>0</v>
      </c>
      <c r="AD8" s="155" t="n">
        <v>6045</v>
      </c>
      <c r="AE8" s="155" t="n">
        <v>26802</v>
      </c>
      <c r="AF8" s="155" t="n">
        <v>0</v>
      </c>
      <c r="AG8" s="155" t="n">
        <v>312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53</v>
      </c>
      <c r="C9" s="153" t="s">
        <v>54</v>
      </c>
      <c r="D9" s="153" t="s">
        <v>143</v>
      </c>
      <c r="E9" s="154" t="s">
        <v>55</v>
      </c>
      <c r="F9" s="155" t="n">
        <v>130547</v>
      </c>
      <c r="G9" s="155" t="n">
        <v>22000</v>
      </c>
      <c r="H9" s="155" t="n">
        <v>10000</v>
      </c>
      <c r="I9" s="155" t="n">
        <v>0</v>
      </c>
      <c r="J9" s="155" t="n">
        <v>0</v>
      </c>
      <c r="K9" s="155" t="n">
        <v>1000</v>
      </c>
      <c r="L9" s="155" t="n">
        <v>6000</v>
      </c>
      <c r="M9" s="155" t="n">
        <v>0</v>
      </c>
      <c r="N9" s="155" t="n">
        <v>0</v>
      </c>
      <c r="O9" s="155" t="n">
        <v>0</v>
      </c>
      <c r="P9" s="155" t="n">
        <v>10000</v>
      </c>
      <c r="Q9" s="155" t="n">
        <v>0</v>
      </c>
      <c r="R9" s="155" t="n">
        <v>1500</v>
      </c>
      <c r="S9" s="155" t="n">
        <v>0</v>
      </c>
      <c r="T9" s="155" t="n">
        <v>5000</v>
      </c>
      <c r="U9" s="155" t="n">
        <v>5000</v>
      </c>
      <c r="V9" s="155" t="n">
        <v>5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1000</v>
      </c>
      <c r="AC9" s="155" t="n">
        <v>0</v>
      </c>
      <c r="AD9" s="155" t="n">
        <v>6045</v>
      </c>
      <c r="AE9" s="155" t="n">
        <v>26802</v>
      </c>
      <c r="AF9" s="155" t="n">
        <v>0</v>
      </c>
      <c r="AG9" s="155" t="n">
        <v>312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4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6</v>
      </c>
      <c r="H4" s="68" t="s">
        <v>147</v>
      </c>
      <c r="I4" s="68" t="s">
        <v>148</v>
      </c>
      <c r="J4" s="122" t="s">
        <v>149</v>
      </c>
      <c r="K4" s="122" t="s">
        <v>150</v>
      </c>
      <c r="L4" s="68" t="s">
        <v>151</v>
      </c>
      <c r="M4" s="68" t="s">
        <v>152</v>
      </c>
      <c r="N4" s="148" t="s">
        <v>153</v>
      </c>
      <c r="O4" s="122" t="s">
        <v>154</v>
      </c>
      <c r="P4" s="68" t="s">
        <v>155</v>
      </c>
      <c r="Q4" s="170" t="s">
        <v>156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2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4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42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4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42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8</v>
      </c>
      <c r="B9" s="128" t="n">
        <v>11</v>
      </c>
      <c r="C9" s="128" t="n">
        <v>1</v>
      </c>
      <c r="D9" s="126" t="s">
        <v>143</v>
      </c>
      <c r="E9" s="127" t="s">
        <v>55</v>
      </c>
      <c r="F9" s="128" t="n">
        <v>4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42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3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6"/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7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8</v>
      </c>
      <c r="N2" s="177"/>
    </row>
    <row r="3" customFormat="false" ht="21.75" hidden="false" customHeight="true" outlineLevel="0" collapsed="false">
      <c r="A3" s="86" t="s">
        <v>34</v>
      </c>
      <c r="B3" s="86" t="s">
        <v>159</v>
      </c>
      <c r="C3" s="179" t="s">
        <v>36</v>
      </c>
      <c r="D3" s="180" t="s">
        <v>160</v>
      </c>
      <c r="E3" s="180"/>
      <c r="F3" s="180" t="s">
        <v>161</v>
      </c>
      <c r="G3" s="180"/>
      <c r="H3" s="180"/>
      <c r="I3" s="180"/>
      <c r="J3" s="180"/>
      <c r="K3" s="180"/>
      <c r="L3" s="181" t="s">
        <v>128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2</v>
      </c>
      <c r="E4" s="182" t="s">
        <v>163</v>
      </c>
      <c r="F4" s="182" t="s">
        <v>164</v>
      </c>
      <c r="G4" s="183" t="s">
        <v>165</v>
      </c>
      <c r="H4" s="180" t="s">
        <v>166</v>
      </c>
      <c r="I4" s="180"/>
      <c r="J4" s="184" t="s">
        <v>167</v>
      </c>
      <c r="K4" s="184"/>
      <c r="L4" s="182" t="s">
        <v>168</v>
      </c>
      <c r="M4" s="185" t="s">
        <v>169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0</v>
      </c>
      <c r="I5" s="182" t="s">
        <v>171</v>
      </c>
      <c r="J5" s="182" t="s">
        <v>172</v>
      </c>
      <c r="K5" s="182" t="s">
        <v>173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5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5000</v>
      </c>
      <c r="M6" s="189" t="n">
        <v>5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5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5000</v>
      </c>
      <c r="M7" s="189" t="n">
        <v>50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