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8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1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6">
  <si>
    <t xml:space="preserve">收支预算总表</t>
  </si>
  <si>
    <t xml:space="preserve">民政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2301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28</t>
  </si>
  <si>
    <t xml:space="preserve">04</t>
  </si>
  <si>
    <t xml:space="preserve">  拥军优属</t>
  </si>
  <si>
    <t xml:space="preserve">  行政运行</t>
  </si>
  <si>
    <t xml:space="preserve">10</t>
  </si>
  <si>
    <t xml:space="preserve">05</t>
  </si>
  <si>
    <t xml:space="preserve">  社会福利事业单位</t>
  </si>
  <si>
    <t xml:space="preserve">25</t>
  </si>
  <si>
    <t xml:space="preserve">  其他农村生活救助</t>
  </si>
  <si>
    <t xml:space="preserve">99</t>
  </si>
  <si>
    <t xml:space="preserve">  其他民政管理事务支出</t>
  </si>
  <si>
    <t xml:space="preserve">21</t>
  </si>
  <si>
    <t xml:space="preserve">  农村特困人员救助供养支出</t>
  </si>
  <si>
    <t xml:space="preserve">06</t>
  </si>
  <si>
    <t xml:space="preserve">  民间组织管理</t>
  </si>
  <si>
    <t xml:space="preserve">  机关事业单位基本养老保险缴费支出</t>
  </si>
  <si>
    <t xml:space="preserve">  儿童福利</t>
  </si>
  <si>
    <t xml:space="preserve">11</t>
  </si>
  <si>
    <t xml:space="preserve">07</t>
  </si>
  <si>
    <t xml:space="preserve">  残疾人生活和护理补贴</t>
  </si>
  <si>
    <t xml:space="preserve">210</t>
  </si>
  <si>
    <t xml:space="preserve">  事业单位医疗</t>
  </si>
  <si>
    <t xml:space="preserve">16</t>
  </si>
  <si>
    <t xml:space="preserve">  老龄卫生健康事务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双拥工作经费</t>
  </si>
  <si>
    <t xml:space="preserve">  社会组织学院业务费</t>
  </si>
  <si>
    <t xml:space="preserve">  农村特困人员供养服务机构经费</t>
  </si>
  <si>
    <t xml:space="preserve">  农村困难老人机构养老服务补助</t>
  </si>
  <si>
    <t xml:space="preserve">  老龄事务业务费</t>
  </si>
  <si>
    <t xml:space="preserve">  困难残疾人生活补助</t>
  </si>
  <si>
    <t xml:space="preserve">  救灾工作经费</t>
  </si>
  <si>
    <t xml:space="preserve">  婚姻登记工作经费</t>
  </si>
  <si>
    <t xml:space="preserve">  高龄补贴</t>
  </si>
  <si>
    <t xml:space="preserve">  低保工作经费</t>
  </si>
  <si>
    <t xml:space="preserve">  城乡特困人员供养</t>
  </si>
  <si>
    <t xml:space="preserve">  重度残疾人护理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561524</v>
      </c>
      <c r="C6" s="17" t="n">
        <v>18833902</v>
      </c>
      <c r="D6" s="18" t="n">
        <f aca="false">IF(AND(C6&lt;&gt;0,TYPE(C6)=1),(B6-C6)/C6*100,0)</f>
        <v>-6.75578539168357</v>
      </c>
      <c r="E6" s="15" t="s">
        <v>10</v>
      </c>
      <c r="F6" s="19" t="n">
        <v>4401350</v>
      </c>
      <c r="G6" s="20" t="n">
        <v>4128078</v>
      </c>
      <c r="H6" s="18" t="n">
        <f aca="false">IF(AND(G6&lt;&gt;0,TYPE(G6)=1),(F6-G6)/G6*100,0)</f>
        <v>6.6198361561966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10680</v>
      </c>
      <c r="G7" s="24" t="n">
        <v>3573210</v>
      </c>
      <c r="H7" s="18" t="n">
        <f aca="false">IF(AND(G7&lt;&gt;0,TYPE(G7)=1),(F7-G7)/G7*100,0)</f>
        <v>6.6458450524878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40810</v>
      </c>
      <c r="G8" s="27" t="n">
        <v>506208</v>
      </c>
      <c r="H8" s="18" t="n">
        <f aca="false">IF(AND(G8&lt;&gt;0,TYPE(G8)=1),(F8-G8)/G8*100,0)</f>
        <v>6.8355300587900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9860</v>
      </c>
      <c r="G9" s="28" t="n">
        <v>48660</v>
      </c>
      <c r="H9" s="18" t="n">
        <f aca="false">IF(AND(G9&lt;&gt;0,TYPE(G9)=1),(F9-G9)/G9*100,0)</f>
        <v>2.4660912453760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3160174</v>
      </c>
      <c r="G10" s="29" t="n">
        <v>14705824</v>
      </c>
      <c r="H10" s="18" t="n">
        <f aca="false">IF(AND(G10&lt;&gt;0,TYPE(G10)=1),(F10-G10)/G10*100,0)</f>
        <v>-10.51046170551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561524</v>
      </c>
      <c r="C15" s="40" t="n">
        <f aca="false">SUM(C6:C12)</f>
        <v>1883390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561524</v>
      </c>
      <c r="G15" s="35" t="n">
        <f aca="false">SUM(G6,G10)</f>
        <v>1883390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561524</v>
      </c>
      <c r="C20" s="35" t="n">
        <f aca="false">SUM(C15:C17)</f>
        <v>1883390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561524</v>
      </c>
      <c r="G20" s="17" t="n">
        <f aca="false">SUM(G15:G15)</f>
        <v>188339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16" t="s">
        <v>2</v>
      </c>
    </row>
    <row r="3" customFormat="false" ht="35.45" hidden="false" customHeight="true" outlineLevel="0" collapsed="false">
      <c r="A3" s="190" t="s">
        <v>202</v>
      </c>
      <c r="B3" s="191" t="s">
        <v>30</v>
      </c>
      <c r="C3" s="192" t="s">
        <v>203</v>
      </c>
      <c r="D3" s="192" t="s">
        <v>204</v>
      </c>
      <c r="E3" s="192" t="s">
        <v>205</v>
      </c>
      <c r="F3" s="192" t="s">
        <v>206</v>
      </c>
      <c r="G3" s="192" t="s">
        <v>207</v>
      </c>
      <c r="H3" s="192" t="s">
        <v>208</v>
      </c>
      <c r="I3" s="192" t="s">
        <v>209</v>
      </c>
      <c r="J3" s="192" t="s">
        <v>210</v>
      </c>
      <c r="K3" s="192" t="s">
        <v>211</v>
      </c>
      <c r="L3" s="192" t="s">
        <v>212</v>
      </c>
      <c r="M3" s="192" t="s">
        <v>213</v>
      </c>
      <c r="N3" s="192" t="s">
        <v>214</v>
      </c>
      <c r="O3" s="192" t="s">
        <v>215</v>
      </c>
      <c r="P3" s="192" t="s">
        <v>216</v>
      </c>
      <c r="Q3" s="192" t="s">
        <v>217</v>
      </c>
      <c r="R3" s="60"/>
    </row>
    <row r="4" customFormat="false" ht="20.25" hidden="false" customHeight="true" outlineLevel="0" collapsed="false">
      <c r="A4" s="193" t="s">
        <v>1</v>
      </c>
      <c r="B4" s="194" t="n">
        <v>17561524</v>
      </c>
      <c r="C4" s="195" t="n">
        <v>4320680</v>
      </c>
      <c r="D4" s="196" t="n">
        <v>1050810</v>
      </c>
      <c r="E4" s="196" t="n">
        <v>0</v>
      </c>
      <c r="F4" s="196" t="n">
        <v>0</v>
      </c>
      <c r="G4" s="196" t="n">
        <v>0</v>
      </c>
      <c r="H4" s="194" t="n">
        <v>0</v>
      </c>
      <c r="I4" s="195" t="n">
        <v>0</v>
      </c>
      <c r="J4" s="196" t="n">
        <v>0</v>
      </c>
      <c r="K4" s="194" t="n">
        <v>12190034</v>
      </c>
      <c r="L4" s="195" t="n">
        <v>0</v>
      </c>
      <c r="M4" s="194" t="n">
        <v>0</v>
      </c>
      <c r="N4" s="197"/>
      <c r="O4" s="197"/>
      <c r="P4" s="197"/>
      <c r="Q4" s="194" t="n">
        <v>0</v>
      </c>
      <c r="R4" s="198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199"/>
      <c r="C1" s="199"/>
      <c r="D1" s="199"/>
      <c r="E1" s="199"/>
      <c r="F1" s="199"/>
      <c r="G1" s="199"/>
      <c r="H1" s="200" t="s">
        <v>110</v>
      </c>
    </row>
    <row r="2" customFormat="false" ht="20.1" hidden="false" customHeight="true" outlineLevel="0" collapsed="false">
      <c r="A2" s="201" t="s">
        <v>218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2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220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88</v>
      </c>
      <c r="H5" s="86" t="s">
        <v>221</v>
      </c>
    </row>
    <row r="6" customFormat="false" ht="20.1" hidden="false" customHeight="true" outlineLevel="0" collapsed="false">
      <c r="A6" s="205" t="s">
        <v>43</v>
      </c>
      <c r="B6" s="169" t="s">
        <v>44</v>
      </c>
      <c r="C6" s="206" t="s">
        <v>45</v>
      </c>
      <c r="D6" s="204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222</v>
      </c>
    </row>
    <row r="2" customFormat="false" ht="25.5" hidden="false" customHeight="true" outlineLevel="0" collapsed="false">
      <c r="A2" s="201" t="s">
        <v>223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209" t="s">
        <v>224</v>
      </c>
      <c r="B3" s="62"/>
      <c r="C3" s="62"/>
      <c r="D3" s="62"/>
      <c r="E3" s="62"/>
      <c r="F3" s="62"/>
      <c r="G3" s="62"/>
      <c r="H3" s="202" t="s">
        <v>219</v>
      </c>
    </row>
    <row r="4" customFormat="false" ht="20.1" hidden="false" customHeight="true" outlineLevel="0" collapsed="false">
      <c r="A4" s="122" t="s">
        <v>225</v>
      </c>
      <c r="B4" s="122" t="s">
        <v>186</v>
      </c>
      <c r="C4" s="10" t="s">
        <v>22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0" t="s">
        <v>36</v>
      </c>
      <c r="D5" s="66" t="s">
        <v>150</v>
      </c>
      <c r="E5" s="9" t="s">
        <v>227</v>
      </c>
      <c r="F5" s="9"/>
      <c r="G5" s="9"/>
      <c r="H5" s="211" t="s">
        <v>155</v>
      </c>
    </row>
    <row r="6" customFormat="false" ht="33.75" hidden="false" customHeight="true" outlineLevel="0" collapsed="false">
      <c r="A6" s="122"/>
      <c r="B6" s="122"/>
      <c r="C6" s="210"/>
      <c r="D6" s="66"/>
      <c r="E6" s="212" t="s">
        <v>46</v>
      </c>
      <c r="F6" s="213" t="s">
        <v>228</v>
      </c>
      <c r="G6" s="66" t="s">
        <v>229</v>
      </c>
      <c r="H6" s="211"/>
    </row>
    <row r="7" customFormat="false" ht="20.1" hidden="false" customHeight="true" outlineLevel="0" collapsed="false">
      <c r="A7" s="69"/>
      <c r="B7" s="214"/>
      <c r="C7" s="208" t="n">
        <f aca="false">SUM(D7,F7:H7)</f>
        <v>0</v>
      </c>
      <c r="D7" s="215"/>
      <c r="E7" s="215" t="n">
        <f aca="false">SUM(F7:G7)</f>
        <v>0</v>
      </c>
      <c r="F7" s="215"/>
      <c r="G7" s="207"/>
      <c r="H7" s="216"/>
    </row>
    <row r="8" customFormat="false" ht="20.1" hidden="false" customHeight="true" outlineLevel="0" collapsed="false">
      <c r="A8" s="69"/>
      <c r="B8" s="214"/>
      <c r="C8" s="208" t="n">
        <f aca="false">SUM(D8,F8:H8)</f>
        <v>0</v>
      </c>
      <c r="D8" s="215"/>
      <c r="E8" s="215" t="n">
        <f aca="false">SUM(F8:G8)</f>
        <v>0</v>
      </c>
      <c r="F8" s="215"/>
      <c r="G8" s="207"/>
      <c r="H8" s="216"/>
    </row>
    <row r="9" customFormat="false" ht="20.1" hidden="false" customHeight="true" outlineLevel="0" collapsed="false">
      <c r="A9" s="69"/>
      <c r="B9" s="214"/>
      <c r="C9" s="208" t="n">
        <f aca="false">SUM(D9,F9:H9)</f>
        <v>0</v>
      </c>
      <c r="D9" s="215"/>
      <c r="E9" s="215" t="n">
        <f aca="false">SUM(F9:G9)</f>
        <v>0</v>
      </c>
      <c r="F9" s="215"/>
      <c r="G9" s="207"/>
      <c r="H9" s="216"/>
    </row>
    <row r="10" customFormat="false" ht="20.1" hidden="false" customHeight="true" outlineLevel="0" collapsed="false">
      <c r="A10" s="69"/>
      <c r="B10" s="214"/>
      <c r="C10" s="208" t="n">
        <f aca="false">SUM(D10,F10:H10)</f>
        <v>0</v>
      </c>
      <c r="D10" s="215"/>
      <c r="E10" s="215" t="n">
        <f aca="false">SUM(F10:G10)</f>
        <v>0</v>
      </c>
      <c r="F10" s="215"/>
      <c r="G10" s="207"/>
      <c r="H10" s="216"/>
    </row>
    <row r="11" customFormat="false" ht="20.1" hidden="false" customHeight="true" outlineLevel="0" collapsed="false">
      <c r="A11" s="69"/>
      <c r="B11" s="214"/>
      <c r="C11" s="208" t="n">
        <f aca="false">SUM(D11,F11:H11)</f>
        <v>0</v>
      </c>
      <c r="D11" s="215"/>
      <c r="E11" s="215" t="n">
        <f aca="false">SUM(F11:G11)</f>
        <v>0</v>
      </c>
      <c r="F11" s="215"/>
      <c r="G11" s="207"/>
      <c r="H11" s="216"/>
    </row>
    <row r="12" customFormat="false" ht="20.1" hidden="false" customHeight="true" outlineLevel="0" collapsed="false">
      <c r="A12" s="69"/>
      <c r="B12" s="214"/>
      <c r="C12" s="208" t="n">
        <f aca="false">SUM(D12,F12:H12)</f>
        <v>0</v>
      </c>
      <c r="D12" s="215"/>
      <c r="E12" s="215" t="n">
        <f aca="false">SUM(F12:G12)</f>
        <v>0</v>
      </c>
      <c r="F12" s="215"/>
      <c r="G12" s="207"/>
      <c r="H12" s="216"/>
    </row>
    <row r="13" customFormat="false" ht="20.1" hidden="false" customHeight="true" outlineLevel="0" collapsed="false">
      <c r="A13" s="69"/>
      <c r="B13" s="214"/>
      <c r="C13" s="208" t="n">
        <f aca="false">SUM(D13,F13:H13)</f>
        <v>0</v>
      </c>
      <c r="D13" s="215"/>
      <c r="E13" s="215" t="n">
        <f aca="false">SUM(F13:G13)</f>
        <v>0</v>
      </c>
      <c r="F13" s="215"/>
      <c r="G13" s="207"/>
      <c r="H13" s="216"/>
    </row>
    <row r="14" customFormat="false" ht="20.1" hidden="false" customHeight="true" outlineLevel="0" collapsed="false">
      <c r="A14" s="69"/>
      <c r="B14" s="214"/>
      <c r="C14" s="208" t="n">
        <f aca="false">SUM(D14,F14:H14)</f>
        <v>0</v>
      </c>
      <c r="D14" s="215"/>
      <c r="E14" s="215" t="n">
        <f aca="false">SUM(F14:G14)</f>
        <v>0</v>
      </c>
      <c r="F14" s="215"/>
      <c r="G14" s="207"/>
      <c r="H14" s="216"/>
    </row>
    <row r="15" customFormat="false" ht="20.1" hidden="false" customHeight="true" outlineLevel="0" collapsed="false">
      <c r="A15" s="69"/>
      <c r="B15" s="214"/>
      <c r="C15" s="208" t="n">
        <f aca="false">SUM(D15,F15:H15)</f>
        <v>0</v>
      </c>
      <c r="D15" s="215"/>
      <c r="E15" s="215" t="n">
        <f aca="false">SUM(F15:G15)</f>
        <v>0</v>
      </c>
      <c r="F15" s="215"/>
      <c r="G15" s="207"/>
      <c r="H15" s="216"/>
    </row>
    <row r="16" customFormat="false" ht="20.1" hidden="false" customHeight="true" outlineLevel="0" collapsed="false">
      <c r="A16" s="69"/>
      <c r="B16" s="214"/>
      <c r="C16" s="208" t="n">
        <f aca="false">SUM(D16,F16:H16)</f>
        <v>0</v>
      </c>
      <c r="D16" s="215"/>
      <c r="E16" s="215" t="n">
        <f aca="false">SUM(F16:G16)</f>
        <v>0</v>
      </c>
      <c r="F16" s="215"/>
      <c r="G16" s="207"/>
      <c r="H16" s="2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199"/>
      <c r="C1" s="199"/>
      <c r="D1" s="199"/>
      <c r="E1" s="199"/>
      <c r="F1" s="199"/>
      <c r="G1" s="199"/>
      <c r="H1" s="200" t="s">
        <v>230</v>
      </c>
    </row>
    <row r="2" customFormat="false" ht="20.1" hidden="false" customHeight="true" outlineLevel="0" collapsed="false">
      <c r="A2" s="201" t="s">
        <v>231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2" t="s">
        <v>21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232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88</v>
      </c>
      <c r="H5" s="86" t="s">
        <v>221</v>
      </c>
    </row>
    <row r="6" customFormat="false" ht="20.1" hidden="false" customHeight="true" outlineLevel="0" collapsed="false">
      <c r="A6" s="205" t="s">
        <v>43</v>
      </c>
      <c r="B6" s="169" t="s">
        <v>44</v>
      </c>
      <c r="C6" s="206" t="s">
        <v>45</v>
      </c>
      <c r="D6" s="204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7" t="s">
        <v>233</v>
      </c>
      <c r="B1" s="217" t="s">
        <v>234</v>
      </c>
      <c r="C1" s="217" t="s">
        <v>234</v>
      </c>
      <c r="D1" s="217" t="s">
        <v>234</v>
      </c>
      <c r="E1" s="217" t="s">
        <v>234</v>
      </c>
      <c r="F1" s="217" t="s">
        <v>234</v>
      </c>
      <c r="G1" s="217" t="s">
        <v>234</v>
      </c>
      <c r="H1" s="217" t="s">
        <v>234</v>
      </c>
      <c r="I1" s="217" t="s">
        <v>234</v>
      </c>
      <c r="J1" s="217" t="s">
        <v>234</v>
      </c>
      <c r="K1" s="217" t="s">
        <v>234</v>
      </c>
      <c r="L1" s="217" t="s">
        <v>234</v>
      </c>
      <c r="M1" s="217" t="s">
        <v>234</v>
      </c>
    </row>
    <row r="2" customFormat="false" ht="49.5" hidden="false" customHeight="true" outlineLevel="0" collapsed="false">
      <c r="A2" s="218"/>
      <c r="B2" s="219" t="s">
        <v>219</v>
      </c>
      <c r="C2" s="219" t="s">
        <v>219</v>
      </c>
      <c r="D2" s="219" t="s">
        <v>219</v>
      </c>
      <c r="E2" s="219" t="s">
        <v>219</v>
      </c>
      <c r="F2" s="219" t="s">
        <v>219</v>
      </c>
      <c r="G2" s="219" t="s">
        <v>219</v>
      </c>
      <c r="H2" s="219" t="s">
        <v>219</v>
      </c>
      <c r="I2" s="219" t="s">
        <v>219</v>
      </c>
      <c r="J2" s="219" t="s">
        <v>219</v>
      </c>
      <c r="K2" s="219" t="s">
        <v>219</v>
      </c>
      <c r="L2" s="219" t="s">
        <v>219</v>
      </c>
      <c r="M2" s="219" t="s">
        <v>219</v>
      </c>
    </row>
    <row r="3" customFormat="false" ht="10.5" hidden="false" customHeight="true" outlineLevel="0" collapsed="false">
      <c r="A3" s="220" t="s">
        <v>235</v>
      </c>
      <c r="B3" s="220" t="s">
        <v>235</v>
      </c>
      <c r="C3" s="220" t="s">
        <v>235</v>
      </c>
      <c r="D3" s="220" t="s">
        <v>236</v>
      </c>
      <c r="E3" s="220" t="s">
        <v>236</v>
      </c>
      <c r="F3" s="220" t="s">
        <v>236</v>
      </c>
      <c r="G3" s="220" t="s">
        <v>237</v>
      </c>
      <c r="H3" s="220" t="s">
        <v>238</v>
      </c>
      <c r="I3" s="220" t="s">
        <v>238</v>
      </c>
      <c r="J3" s="220" t="s">
        <v>238</v>
      </c>
      <c r="K3" s="220" t="s">
        <v>238</v>
      </c>
      <c r="L3" s="220" t="s">
        <v>238</v>
      </c>
      <c r="M3" s="220" t="s">
        <v>238</v>
      </c>
    </row>
    <row r="4" customFormat="false" ht="10.5" hidden="false" customHeight="true" outlineLevel="0" collapsed="false">
      <c r="A4" s="220" t="s">
        <v>235</v>
      </c>
      <c r="B4" s="220" t="s">
        <v>235</v>
      </c>
      <c r="C4" s="220" t="s">
        <v>235</v>
      </c>
      <c r="D4" s="220" t="s">
        <v>236</v>
      </c>
      <c r="E4" s="220" t="s">
        <v>236</v>
      </c>
      <c r="F4" s="220" t="s">
        <v>236</v>
      </c>
      <c r="G4" s="220" t="s">
        <v>237</v>
      </c>
      <c r="H4" s="220" t="s">
        <v>239</v>
      </c>
      <c r="I4" s="220" t="s">
        <v>239</v>
      </c>
      <c r="J4" s="221" t="s">
        <v>240</v>
      </c>
      <c r="K4" s="221" t="s">
        <v>240</v>
      </c>
      <c r="L4" s="221" t="s">
        <v>241</v>
      </c>
      <c r="M4" s="221" t="s">
        <v>241</v>
      </c>
    </row>
    <row r="5" customFormat="false" ht="10.5" hidden="false" customHeight="true" outlineLevel="0" collapsed="false">
      <c r="A5" s="222"/>
      <c r="B5" s="222"/>
      <c r="C5" s="222"/>
      <c r="D5" s="220" t="s">
        <v>242</v>
      </c>
      <c r="E5" s="220" t="s">
        <v>37</v>
      </c>
      <c r="F5" s="220" t="s">
        <v>243</v>
      </c>
      <c r="G5" s="220"/>
      <c r="H5" s="220" t="s">
        <v>244</v>
      </c>
      <c r="I5" s="221" t="s">
        <v>245</v>
      </c>
      <c r="J5" s="221" t="s">
        <v>244</v>
      </c>
      <c r="K5" s="220" t="s">
        <v>245</v>
      </c>
      <c r="L5" s="220" t="s">
        <v>244</v>
      </c>
      <c r="M5" s="221" t="s">
        <v>245</v>
      </c>
    </row>
    <row r="6" customFormat="false" ht="21.75" hidden="false" customHeight="true" outlineLevel="0" collapsed="false">
      <c r="A6" s="223"/>
      <c r="B6" s="223"/>
      <c r="C6" s="223"/>
      <c r="D6" s="224"/>
      <c r="E6" s="224"/>
      <c r="F6" s="224"/>
      <c r="G6" s="224"/>
      <c r="H6" s="220"/>
      <c r="I6" s="220"/>
      <c r="J6" s="220"/>
      <c r="K6" s="220"/>
      <c r="L6" s="220"/>
      <c r="M6" s="220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561524</v>
      </c>
      <c r="G7" s="54" t="n">
        <v>17561524</v>
      </c>
      <c r="H7" s="55" t="n">
        <v>1756152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561524</v>
      </c>
      <c r="G8" s="54" t="n">
        <v>17561524</v>
      </c>
      <c r="H8" s="55" t="n">
        <v>1756152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401</v>
      </c>
      <c r="G9" s="54" t="n">
        <v>8401</v>
      </c>
      <c r="H9" s="55" t="n">
        <v>840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0470</v>
      </c>
      <c r="G10" s="54" t="n">
        <v>10470</v>
      </c>
      <c r="H10" s="55" t="n">
        <v>1047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3309</v>
      </c>
      <c r="G11" s="54" t="n">
        <v>13309</v>
      </c>
      <c r="H11" s="55" t="n">
        <v>1330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8</v>
      </c>
      <c r="D12" s="52" t="s">
        <v>51</v>
      </c>
      <c r="E12" s="53" t="s">
        <v>59</v>
      </c>
      <c r="F12" s="54" t="n">
        <v>50000</v>
      </c>
      <c r="G12" s="54" t="n">
        <v>50000</v>
      </c>
      <c r="H12" s="55" t="n">
        <v>5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5</v>
      </c>
      <c r="C13" s="52" t="s">
        <v>53</v>
      </c>
      <c r="D13" s="52" t="s">
        <v>51</v>
      </c>
      <c r="E13" s="53" t="s">
        <v>60</v>
      </c>
      <c r="F13" s="54" t="n">
        <v>2123887</v>
      </c>
      <c r="G13" s="54" t="n">
        <v>2123887</v>
      </c>
      <c r="H13" s="55" t="n">
        <v>212388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61</v>
      </c>
      <c r="C14" s="52" t="s">
        <v>62</v>
      </c>
      <c r="D14" s="52" t="s">
        <v>51</v>
      </c>
      <c r="E14" s="53" t="s">
        <v>63</v>
      </c>
      <c r="F14" s="54" t="n">
        <v>1163419</v>
      </c>
      <c r="G14" s="54" t="n">
        <v>1163419</v>
      </c>
      <c r="H14" s="55" t="n">
        <v>116341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64</v>
      </c>
      <c r="C15" s="52" t="s">
        <v>55</v>
      </c>
      <c r="D15" s="52" t="s">
        <v>51</v>
      </c>
      <c r="E15" s="53" t="s">
        <v>65</v>
      </c>
      <c r="F15" s="54" t="n">
        <v>201600</v>
      </c>
      <c r="G15" s="54" t="n">
        <v>201600</v>
      </c>
      <c r="H15" s="55" t="n">
        <v>2016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55</v>
      </c>
      <c r="C16" s="52" t="s">
        <v>66</v>
      </c>
      <c r="D16" s="52" t="s">
        <v>51</v>
      </c>
      <c r="E16" s="53" t="s">
        <v>67</v>
      </c>
      <c r="F16" s="54" t="n">
        <v>210000</v>
      </c>
      <c r="G16" s="54" t="n">
        <v>210000</v>
      </c>
      <c r="H16" s="55" t="n">
        <v>2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48</v>
      </c>
      <c r="B17" s="52" t="s">
        <v>68</v>
      </c>
      <c r="C17" s="52" t="s">
        <v>55</v>
      </c>
      <c r="D17" s="52" t="s">
        <v>51</v>
      </c>
      <c r="E17" s="53" t="s">
        <v>69</v>
      </c>
      <c r="F17" s="54" t="n">
        <v>5932800</v>
      </c>
      <c r="G17" s="54" t="n">
        <v>5932800</v>
      </c>
      <c r="H17" s="55" t="n">
        <v>59328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48</v>
      </c>
      <c r="B18" s="52" t="s">
        <v>55</v>
      </c>
      <c r="C18" s="52" t="s">
        <v>70</v>
      </c>
      <c r="D18" s="52" t="s">
        <v>51</v>
      </c>
      <c r="E18" s="53" t="s">
        <v>71</v>
      </c>
      <c r="F18" s="54" t="n">
        <v>170000</v>
      </c>
      <c r="G18" s="54" t="n">
        <v>170000</v>
      </c>
      <c r="H18" s="55" t="n">
        <v>17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48</v>
      </c>
      <c r="B19" s="52" t="s">
        <v>62</v>
      </c>
      <c r="C19" s="52" t="s">
        <v>62</v>
      </c>
      <c r="D19" s="52" t="s">
        <v>51</v>
      </c>
      <c r="E19" s="53" t="s">
        <v>72</v>
      </c>
      <c r="F19" s="54" t="n">
        <v>541799</v>
      </c>
      <c r="G19" s="54" t="n">
        <v>541799</v>
      </c>
      <c r="H19" s="55" t="n">
        <v>541799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48</v>
      </c>
      <c r="B20" s="52" t="s">
        <v>61</v>
      </c>
      <c r="C20" s="52" t="s">
        <v>53</v>
      </c>
      <c r="D20" s="52" t="s">
        <v>51</v>
      </c>
      <c r="E20" s="53" t="s">
        <v>73</v>
      </c>
      <c r="F20" s="54" t="n">
        <v>124376</v>
      </c>
      <c r="G20" s="54" t="n">
        <v>124376</v>
      </c>
      <c r="H20" s="55" t="n">
        <v>124376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48</v>
      </c>
      <c r="B21" s="52" t="s">
        <v>74</v>
      </c>
      <c r="C21" s="52" t="s">
        <v>75</v>
      </c>
      <c r="D21" s="52" t="s">
        <v>51</v>
      </c>
      <c r="E21" s="53" t="s">
        <v>76</v>
      </c>
      <c r="F21" s="54" t="n">
        <v>3366198</v>
      </c>
      <c r="G21" s="54" t="n">
        <v>3366198</v>
      </c>
      <c r="H21" s="55" t="n">
        <v>3366198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7</v>
      </c>
      <c r="B22" s="52" t="s">
        <v>74</v>
      </c>
      <c r="C22" s="52" t="s">
        <v>55</v>
      </c>
      <c r="D22" s="52" t="s">
        <v>51</v>
      </c>
      <c r="E22" s="53" t="s">
        <v>78</v>
      </c>
      <c r="F22" s="54" t="n">
        <v>74279</v>
      </c>
      <c r="G22" s="54" t="n">
        <v>74279</v>
      </c>
      <c r="H22" s="55" t="n">
        <v>74279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7</v>
      </c>
      <c r="B23" s="52" t="s">
        <v>79</v>
      </c>
      <c r="C23" s="52" t="s">
        <v>53</v>
      </c>
      <c r="D23" s="52" t="s">
        <v>51</v>
      </c>
      <c r="E23" s="53" t="s">
        <v>80</v>
      </c>
      <c r="F23" s="54" t="n">
        <v>3105200</v>
      </c>
      <c r="G23" s="54" t="n">
        <v>3105200</v>
      </c>
      <c r="H23" s="55" t="n">
        <v>31052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7</v>
      </c>
      <c r="B24" s="52" t="s">
        <v>74</v>
      </c>
      <c r="C24" s="52" t="s">
        <v>53</v>
      </c>
      <c r="D24" s="52" t="s">
        <v>51</v>
      </c>
      <c r="E24" s="53" t="s">
        <v>81</v>
      </c>
      <c r="F24" s="54" t="n">
        <v>131362</v>
      </c>
      <c r="G24" s="54" t="n">
        <v>131362</v>
      </c>
      <c r="H24" s="55" t="n">
        <v>131362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82</v>
      </c>
      <c r="B25" s="52" t="s">
        <v>62</v>
      </c>
      <c r="C25" s="52" t="s">
        <v>66</v>
      </c>
      <c r="D25" s="52" t="s">
        <v>51</v>
      </c>
      <c r="E25" s="53" t="s">
        <v>83</v>
      </c>
      <c r="F25" s="54" t="n">
        <v>15000</v>
      </c>
      <c r="G25" s="54" t="n">
        <v>15000</v>
      </c>
      <c r="H25" s="55" t="n">
        <v>15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84</v>
      </c>
      <c r="B26" s="52" t="s">
        <v>55</v>
      </c>
      <c r="C26" s="52" t="s">
        <v>53</v>
      </c>
      <c r="D26" s="52" t="s">
        <v>51</v>
      </c>
      <c r="E26" s="53" t="s">
        <v>85</v>
      </c>
      <c r="F26" s="54" t="n">
        <v>319424</v>
      </c>
      <c r="G26" s="54" t="n">
        <v>319424</v>
      </c>
      <c r="H26" s="55" t="n">
        <v>319424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8</v>
      </c>
      <c r="H4" s="10"/>
      <c r="I4" s="10"/>
      <c r="J4" s="10"/>
      <c r="K4" s="65" t="s">
        <v>8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90</v>
      </c>
      <c r="I5" s="67" t="s">
        <v>91</v>
      </c>
      <c r="J5" s="67" t="s">
        <v>9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561524</v>
      </c>
      <c r="G8" s="71" t="n">
        <v>4401350</v>
      </c>
      <c r="H8" s="16" t="n">
        <v>3810680</v>
      </c>
      <c r="I8" s="16" t="n">
        <v>540810</v>
      </c>
      <c r="J8" s="17" t="n">
        <v>49860</v>
      </c>
      <c r="K8" s="72" t="n">
        <v>1316017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561524</v>
      </c>
      <c r="G9" s="71" t="n">
        <v>4401350</v>
      </c>
      <c r="H9" s="16" t="n">
        <v>3810680</v>
      </c>
      <c r="I9" s="16" t="n">
        <v>540810</v>
      </c>
      <c r="J9" s="17" t="n">
        <v>49860</v>
      </c>
      <c r="K9" s="72" t="n">
        <v>1316017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8401</v>
      </c>
      <c r="G10" s="71" t="n">
        <v>8401</v>
      </c>
      <c r="H10" s="16" t="n">
        <v>840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4</v>
      </c>
      <c r="C11" s="69" t="s">
        <v>55</v>
      </c>
      <c r="D11" s="69" t="s">
        <v>51</v>
      </c>
      <c r="E11" s="70" t="s">
        <v>65</v>
      </c>
      <c r="F11" s="17" t="n">
        <v>2016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016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1</v>
      </c>
      <c r="C12" s="69" t="s">
        <v>53</v>
      </c>
      <c r="D12" s="69" t="s">
        <v>51</v>
      </c>
      <c r="E12" s="70" t="s">
        <v>73</v>
      </c>
      <c r="F12" s="17" t="n">
        <v>124376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24376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8</v>
      </c>
      <c r="C13" s="69" t="s">
        <v>55</v>
      </c>
      <c r="D13" s="69" t="s">
        <v>51</v>
      </c>
      <c r="E13" s="70" t="s">
        <v>69</v>
      </c>
      <c r="F13" s="17" t="n">
        <v>59328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9328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5</v>
      </c>
      <c r="C14" s="69" t="s">
        <v>66</v>
      </c>
      <c r="D14" s="69" t="s">
        <v>51</v>
      </c>
      <c r="E14" s="70" t="s">
        <v>67</v>
      </c>
      <c r="F14" s="17" t="n">
        <v>21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21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1</v>
      </c>
      <c r="C15" s="69" t="s">
        <v>62</v>
      </c>
      <c r="D15" s="69" t="s">
        <v>51</v>
      </c>
      <c r="E15" s="70" t="s">
        <v>63</v>
      </c>
      <c r="F15" s="17" t="n">
        <v>1163419</v>
      </c>
      <c r="G15" s="71" t="n">
        <v>1163419</v>
      </c>
      <c r="H15" s="16" t="n">
        <v>990384</v>
      </c>
      <c r="I15" s="16" t="n">
        <v>172135</v>
      </c>
      <c r="J15" s="17" t="n">
        <v>9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55</v>
      </c>
      <c r="D16" s="69" t="s">
        <v>51</v>
      </c>
      <c r="E16" s="70" t="s">
        <v>56</v>
      </c>
      <c r="F16" s="17" t="n">
        <v>13309</v>
      </c>
      <c r="G16" s="71" t="n">
        <v>13309</v>
      </c>
      <c r="H16" s="16" t="n">
        <v>1330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62</v>
      </c>
      <c r="C17" s="69" t="s">
        <v>62</v>
      </c>
      <c r="D17" s="69" t="s">
        <v>51</v>
      </c>
      <c r="E17" s="70" t="s">
        <v>72</v>
      </c>
      <c r="F17" s="17" t="n">
        <v>541799</v>
      </c>
      <c r="G17" s="71" t="n">
        <v>541799</v>
      </c>
      <c r="H17" s="16" t="n">
        <v>54179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8</v>
      </c>
      <c r="B18" s="69" t="s">
        <v>55</v>
      </c>
      <c r="C18" s="69" t="s">
        <v>53</v>
      </c>
      <c r="D18" s="69" t="s">
        <v>51</v>
      </c>
      <c r="E18" s="70" t="s">
        <v>60</v>
      </c>
      <c r="F18" s="17" t="n">
        <v>2123887</v>
      </c>
      <c r="G18" s="71" t="n">
        <v>2123887</v>
      </c>
      <c r="H18" s="16" t="n">
        <v>1721252</v>
      </c>
      <c r="I18" s="16" t="n">
        <v>368675</v>
      </c>
      <c r="J18" s="17" t="n">
        <v>3396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8</v>
      </c>
      <c r="B19" s="69" t="s">
        <v>49</v>
      </c>
      <c r="C19" s="69" t="s">
        <v>53</v>
      </c>
      <c r="D19" s="69" t="s">
        <v>51</v>
      </c>
      <c r="E19" s="70" t="s">
        <v>54</v>
      </c>
      <c r="F19" s="17" t="n">
        <v>10470</v>
      </c>
      <c r="G19" s="71" t="n">
        <v>10470</v>
      </c>
      <c r="H19" s="16" t="n">
        <v>1047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48</v>
      </c>
      <c r="B20" s="69" t="s">
        <v>74</v>
      </c>
      <c r="C20" s="69" t="s">
        <v>75</v>
      </c>
      <c r="D20" s="69" t="s">
        <v>51</v>
      </c>
      <c r="E20" s="70" t="s">
        <v>76</v>
      </c>
      <c r="F20" s="17" t="n">
        <v>3366198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3366198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48</v>
      </c>
      <c r="B21" s="69" t="s">
        <v>55</v>
      </c>
      <c r="C21" s="69" t="s">
        <v>70</v>
      </c>
      <c r="D21" s="69" t="s">
        <v>51</v>
      </c>
      <c r="E21" s="70" t="s">
        <v>71</v>
      </c>
      <c r="F21" s="17" t="n">
        <v>1700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1700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48</v>
      </c>
      <c r="B22" s="69" t="s">
        <v>57</v>
      </c>
      <c r="C22" s="69" t="s">
        <v>58</v>
      </c>
      <c r="D22" s="69" t="s">
        <v>51</v>
      </c>
      <c r="E22" s="70" t="s">
        <v>59</v>
      </c>
      <c r="F22" s="17" t="n">
        <v>5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5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7</v>
      </c>
      <c r="B23" s="69" t="s">
        <v>74</v>
      </c>
      <c r="C23" s="69" t="s">
        <v>55</v>
      </c>
      <c r="D23" s="69" t="s">
        <v>51</v>
      </c>
      <c r="E23" s="70" t="s">
        <v>78</v>
      </c>
      <c r="F23" s="17" t="n">
        <v>74279</v>
      </c>
      <c r="G23" s="71" t="n">
        <v>74279</v>
      </c>
      <c r="H23" s="16" t="n">
        <v>74279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7</v>
      </c>
      <c r="B24" s="69" t="s">
        <v>74</v>
      </c>
      <c r="C24" s="69" t="s">
        <v>53</v>
      </c>
      <c r="D24" s="69" t="s">
        <v>51</v>
      </c>
      <c r="E24" s="70" t="s">
        <v>81</v>
      </c>
      <c r="F24" s="17" t="n">
        <v>131362</v>
      </c>
      <c r="G24" s="71" t="n">
        <v>131362</v>
      </c>
      <c r="H24" s="16" t="n">
        <v>131362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7</v>
      </c>
      <c r="B25" s="69" t="s">
        <v>79</v>
      </c>
      <c r="C25" s="69" t="s">
        <v>53</v>
      </c>
      <c r="D25" s="69" t="s">
        <v>51</v>
      </c>
      <c r="E25" s="70" t="s">
        <v>80</v>
      </c>
      <c r="F25" s="17" t="n">
        <v>31052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31052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2</v>
      </c>
      <c r="B26" s="69" t="s">
        <v>62</v>
      </c>
      <c r="C26" s="69" t="s">
        <v>66</v>
      </c>
      <c r="D26" s="69" t="s">
        <v>51</v>
      </c>
      <c r="E26" s="70" t="s">
        <v>83</v>
      </c>
      <c r="F26" s="17" t="n">
        <v>15000</v>
      </c>
      <c r="G26" s="71" t="n">
        <v>15000</v>
      </c>
      <c r="H26" s="16" t="n">
        <v>0</v>
      </c>
      <c r="I26" s="16" t="n">
        <v>0</v>
      </c>
      <c r="J26" s="17" t="n">
        <v>15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4</v>
      </c>
      <c r="B27" s="69" t="s">
        <v>55</v>
      </c>
      <c r="C27" s="69" t="s">
        <v>53</v>
      </c>
      <c r="D27" s="69" t="s">
        <v>51</v>
      </c>
      <c r="E27" s="70" t="s">
        <v>85</v>
      </c>
      <c r="F27" s="17" t="n">
        <v>319424</v>
      </c>
      <c r="G27" s="71" t="n">
        <v>319424</v>
      </c>
      <c r="H27" s="16" t="n">
        <v>319424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3160174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316017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7</v>
      </c>
      <c r="C9" s="87" t="s">
        <v>58</v>
      </c>
      <c r="D9" s="88" t="s">
        <v>98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5</v>
      </c>
      <c r="C10" s="87" t="s">
        <v>70</v>
      </c>
      <c r="D10" s="88" t="s">
        <v>99</v>
      </c>
      <c r="E10" s="89" t="n">
        <v>1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68</v>
      </c>
      <c r="C11" s="87" t="s">
        <v>55</v>
      </c>
      <c r="D11" s="88" t="s">
        <v>100</v>
      </c>
      <c r="E11" s="89" t="n">
        <v>51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64</v>
      </c>
      <c r="C12" s="87" t="s">
        <v>55</v>
      </c>
      <c r="D12" s="88" t="s">
        <v>101</v>
      </c>
      <c r="E12" s="89" t="n">
        <v>201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5</v>
      </c>
      <c r="C13" s="87" t="s">
        <v>70</v>
      </c>
      <c r="D13" s="88" t="s">
        <v>71</v>
      </c>
      <c r="E13" s="89" t="n">
        <v>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77</v>
      </c>
      <c r="B14" s="87" t="s">
        <v>79</v>
      </c>
      <c r="C14" s="87" t="s">
        <v>53</v>
      </c>
      <c r="D14" s="88" t="s">
        <v>102</v>
      </c>
      <c r="E14" s="89" t="n">
        <v>8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74</v>
      </c>
      <c r="C15" s="87" t="s">
        <v>75</v>
      </c>
      <c r="D15" s="88" t="s">
        <v>103</v>
      </c>
      <c r="E15" s="89" t="n">
        <v>23328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5</v>
      </c>
      <c r="C16" s="87" t="s">
        <v>66</v>
      </c>
      <c r="D16" s="88" t="s">
        <v>104</v>
      </c>
      <c r="E16" s="89" t="n">
        <v>70000</v>
      </c>
    </row>
    <row r="17" customFormat="false" ht="18" hidden="false" customHeight="true" outlineLevel="0" collapsed="false">
      <c r="A17" s="52" t="s">
        <v>48</v>
      </c>
      <c r="B17" s="87" t="s">
        <v>55</v>
      </c>
      <c r="C17" s="87" t="s">
        <v>66</v>
      </c>
      <c r="D17" s="88" t="s">
        <v>105</v>
      </c>
      <c r="E17" s="89" t="n">
        <v>120000</v>
      </c>
    </row>
    <row r="18" customFormat="false" ht="18" hidden="false" customHeight="true" outlineLevel="0" collapsed="false">
      <c r="A18" s="52" t="s">
        <v>77</v>
      </c>
      <c r="B18" s="87" t="s">
        <v>79</v>
      </c>
      <c r="C18" s="87" t="s">
        <v>53</v>
      </c>
      <c r="D18" s="88" t="s">
        <v>106</v>
      </c>
      <c r="E18" s="89" t="n">
        <v>3025200</v>
      </c>
    </row>
    <row r="19" customFormat="false" ht="18" hidden="false" customHeight="true" outlineLevel="0" collapsed="false">
      <c r="A19" s="52" t="s">
        <v>48</v>
      </c>
      <c r="B19" s="87" t="s">
        <v>61</v>
      </c>
      <c r="C19" s="87" t="s">
        <v>53</v>
      </c>
      <c r="D19" s="88" t="s">
        <v>73</v>
      </c>
      <c r="E19" s="89" t="n">
        <v>124376</v>
      </c>
    </row>
    <row r="20" customFormat="false" ht="18" hidden="false" customHeight="true" outlineLevel="0" collapsed="false">
      <c r="A20" s="52" t="s">
        <v>48</v>
      </c>
      <c r="B20" s="87" t="s">
        <v>55</v>
      </c>
      <c r="C20" s="87" t="s">
        <v>66</v>
      </c>
      <c r="D20" s="88" t="s">
        <v>107</v>
      </c>
      <c r="E20" s="89" t="n">
        <v>20000</v>
      </c>
    </row>
    <row r="21" customFormat="false" ht="18" hidden="false" customHeight="true" outlineLevel="0" collapsed="false">
      <c r="A21" s="52" t="s">
        <v>48</v>
      </c>
      <c r="B21" s="87" t="s">
        <v>68</v>
      </c>
      <c r="C21" s="87" t="s">
        <v>55</v>
      </c>
      <c r="D21" s="88" t="s">
        <v>108</v>
      </c>
      <c r="E21" s="89" t="n">
        <v>5422800</v>
      </c>
    </row>
    <row r="22" customFormat="false" ht="18" hidden="false" customHeight="true" outlineLevel="0" collapsed="false">
      <c r="A22" s="52" t="s">
        <v>48</v>
      </c>
      <c r="B22" s="87" t="s">
        <v>74</v>
      </c>
      <c r="C22" s="87" t="s">
        <v>75</v>
      </c>
      <c r="D22" s="88" t="s">
        <v>109</v>
      </c>
      <c r="E22" s="89" t="n">
        <v>1033398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10</v>
      </c>
    </row>
    <row r="2" customFormat="false" ht="30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2</v>
      </c>
      <c r="E5" s="51" t="s">
        <v>5</v>
      </c>
      <c r="F5" s="91" t="s">
        <v>6</v>
      </c>
      <c r="G5" s="91" t="s">
        <v>7</v>
      </c>
      <c r="H5" s="51" t="s">
        <v>112</v>
      </c>
    </row>
    <row r="6" customFormat="false" ht="21" hidden="false" customHeight="true" outlineLevel="0" collapsed="false">
      <c r="A6" s="93" t="s">
        <v>9</v>
      </c>
      <c r="B6" s="94" t="n">
        <v>17561524</v>
      </c>
      <c r="C6" s="95" t="n">
        <v>18833902</v>
      </c>
      <c r="D6" s="18" t="n">
        <f aca="false">IF(AND(C6&lt;&gt;0,TYPE(C6)=1),(B6-C6)/C6*100,0)</f>
        <v>-6.75578539168357</v>
      </c>
      <c r="E6" s="93" t="s">
        <v>113</v>
      </c>
      <c r="F6" s="96" t="n">
        <v>3810680</v>
      </c>
      <c r="G6" s="97" t="n">
        <v>3573210</v>
      </c>
      <c r="H6" s="18" t="n">
        <f aca="false">IF(AND(G6&lt;&gt;0,TYPE(G6)=1),(F6-G6)/G6*100,0)</f>
        <v>6.64584505248782</v>
      </c>
    </row>
    <row r="7" customFormat="false" ht="21" hidden="false" customHeight="true" outlineLevel="0" collapsed="false">
      <c r="A7" s="93" t="s">
        <v>114</v>
      </c>
      <c r="B7" s="98" t="n">
        <v>17301524</v>
      </c>
      <c r="C7" s="99" t="n">
        <v>18731902</v>
      </c>
      <c r="D7" s="18" t="n">
        <f aca="false">IF(AND(C7&lt;&gt;0,TYPE(C7)=1),(B7-C7)/C7*100,0)</f>
        <v>-7.63605318883261</v>
      </c>
      <c r="E7" s="93" t="s">
        <v>115</v>
      </c>
      <c r="F7" s="96" t="n">
        <v>540810</v>
      </c>
      <c r="G7" s="97" t="n">
        <v>506208</v>
      </c>
      <c r="H7" s="18" t="n">
        <f aca="false">IF(AND(G7&lt;&gt;0,TYPE(G7)=1),(F7-G7)/G7*100,0)</f>
        <v>6.83553005879006</v>
      </c>
    </row>
    <row r="8" customFormat="false" ht="21" hidden="false" customHeight="true" outlineLevel="0" collapsed="false">
      <c r="A8" s="93" t="s">
        <v>116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7</v>
      </c>
      <c r="F8" s="96" t="n">
        <v>49860</v>
      </c>
      <c r="G8" s="97" t="n">
        <v>48660</v>
      </c>
      <c r="H8" s="18" t="n">
        <f aca="false">IF(AND(G8&lt;&gt;0,TYPE(G8)=1),(F8-G8)/G8*100,0)</f>
        <v>2.46609124537608</v>
      </c>
    </row>
    <row r="9" customFormat="false" ht="21" hidden="false" customHeight="true" outlineLevel="0" collapsed="false">
      <c r="A9" s="102" t="s">
        <v>118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9</v>
      </c>
      <c r="F9" s="94" t="n">
        <v>13160174</v>
      </c>
      <c r="G9" s="95" t="n">
        <v>14705824</v>
      </c>
      <c r="H9" s="18" t="n">
        <f aca="false">IF(AND(G9&lt;&gt;0,TYPE(G9)=1),(F9-G9)/G9*100,0)</f>
        <v>-10.510461705512</v>
      </c>
    </row>
    <row r="10" customFormat="false" ht="21" hidden="false" customHeight="true" outlineLevel="0" collapsed="false">
      <c r="A10" s="102" t="s">
        <v>120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4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6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8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7561524</v>
      </c>
      <c r="G14" s="107" t="n">
        <f aca="false">SUM(G6:G9)</f>
        <v>1883390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1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7561524</v>
      </c>
      <c r="C20" s="108" t="n">
        <f aca="false">SUM(C6)</f>
        <v>18833902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7561524</v>
      </c>
      <c r="G20" s="107" t="n">
        <f aca="false">G14</f>
        <v>1883390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4</v>
      </c>
      <c r="H4" s="120" t="s">
        <v>125</v>
      </c>
      <c r="I4" s="120" t="s">
        <v>126</v>
      </c>
      <c r="J4" s="120" t="s">
        <v>127</v>
      </c>
      <c r="K4" s="120" t="s">
        <v>128</v>
      </c>
      <c r="L4" s="121" t="s">
        <v>129</v>
      </c>
      <c r="M4" s="120" t="s">
        <v>130</v>
      </c>
      <c r="N4" s="121" t="s">
        <v>131</v>
      </c>
      <c r="O4" s="121" t="s">
        <v>132</v>
      </c>
      <c r="P4" s="121" t="s">
        <v>133</v>
      </c>
      <c r="Q4" s="121" t="s">
        <v>134</v>
      </c>
      <c r="R4" s="122" t="s">
        <v>135</v>
      </c>
      <c r="S4" s="120" t="s">
        <v>136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7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810680</v>
      </c>
      <c r="G7" s="127" t="n">
        <v>1445484</v>
      </c>
      <c r="H7" s="127" t="n">
        <v>421920</v>
      </c>
      <c r="I7" s="127" t="n">
        <v>47132</v>
      </c>
      <c r="J7" s="127" t="n">
        <v>0</v>
      </c>
      <c r="K7" s="127" t="n">
        <v>541799</v>
      </c>
      <c r="L7" s="128" t="n">
        <v>0</v>
      </c>
      <c r="M7" s="129" t="n">
        <v>797100</v>
      </c>
      <c r="N7" s="127" t="n">
        <v>205641</v>
      </c>
      <c r="O7" s="127" t="n">
        <v>0</v>
      </c>
      <c r="P7" s="127" t="n">
        <v>32180</v>
      </c>
      <c r="Q7" s="127" t="n">
        <v>319424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810680</v>
      </c>
      <c r="G8" s="127" t="n">
        <v>1445484</v>
      </c>
      <c r="H8" s="127" t="n">
        <v>421920</v>
      </c>
      <c r="I8" s="127" t="n">
        <v>47132</v>
      </c>
      <c r="J8" s="127" t="n">
        <v>0</v>
      </c>
      <c r="K8" s="127" t="n">
        <v>541799</v>
      </c>
      <c r="L8" s="128" t="n">
        <v>0</v>
      </c>
      <c r="M8" s="129" t="n">
        <v>797100</v>
      </c>
      <c r="N8" s="127" t="n">
        <v>205641</v>
      </c>
      <c r="O8" s="127" t="n">
        <v>0</v>
      </c>
      <c r="P8" s="127" t="n">
        <v>32180</v>
      </c>
      <c r="Q8" s="127" t="n">
        <v>319424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5</v>
      </c>
      <c r="C9" s="125" t="s">
        <v>53</v>
      </c>
      <c r="D9" s="125" t="s">
        <v>51</v>
      </c>
      <c r="E9" s="126" t="s">
        <v>60</v>
      </c>
      <c r="F9" s="127" t="n">
        <v>1721252</v>
      </c>
      <c r="G9" s="127" t="n">
        <v>928800</v>
      </c>
      <c r="H9" s="127" t="n">
        <v>404424</v>
      </c>
      <c r="I9" s="127" t="n">
        <v>47132</v>
      </c>
      <c r="J9" s="127" t="n">
        <v>0</v>
      </c>
      <c r="K9" s="127" t="n">
        <v>0</v>
      </c>
      <c r="L9" s="128" t="n">
        <v>0</v>
      </c>
      <c r="M9" s="129" t="n">
        <v>34089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62</v>
      </c>
      <c r="C10" s="125" t="s">
        <v>62</v>
      </c>
      <c r="D10" s="125" t="s">
        <v>51</v>
      </c>
      <c r="E10" s="126" t="s">
        <v>72</v>
      </c>
      <c r="F10" s="127" t="n">
        <v>541799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41799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61</v>
      </c>
      <c r="C11" s="125" t="s">
        <v>62</v>
      </c>
      <c r="D11" s="125" t="s">
        <v>51</v>
      </c>
      <c r="E11" s="126" t="s">
        <v>63</v>
      </c>
      <c r="F11" s="127" t="n">
        <v>990384</v>
      </c>
      <c r="G11" s="127" t="n">
        <v>516684</v>
      </c>
      <c r="H11" s="127" t="n">
        <v>17496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456204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3</v>
      </c>
      <c r="D12" s="125" t="s">
        <v>51</v>
      </c>
      <c r="E12" s="126" t="s">
        <v>54</v>
      </c>
      <c r="F12" s="127" t="n">
        <v>1047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047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48</v>
      </c>
      <c r="B13" s="125" t="s">
        <v>49</v>
      </c>
      <c r="C13" s="125" t="s">
        <v>55</v>
      </c>
      <c r="D13" s="125" t="s">
        <v>51</v>
      </c>
      <c r="E13" s="126" t="s">
        <v>56</v>
      </c>
      <c r="F13" s="127" t="n">
        <v>13309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3309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48</v>
      </c>
      <c r="B14" s="125" t="s">
        <v>49</v>
      </c>
      <c r="C14" s="125" t="s">
        <v>50</v>
      </c>
      <c r="D14" s="125" t="s">
        <v>51</v>
      </c>
      <c r="E14" s="126" t="s">
        <v>52</v>
      </c>
      <c r="F14" s="127" t="n">
        <v>8401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8401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7</v>
      </c>
      <c r="B15" s="125" t="s">
        <v>74</v>
      </c>
      <c r="C15" s="125" t="s">
        <v>53</v>
      </c>
      <c r="D15" s="125" t="s">
        <v>51</v>
      </c>
      <c r="E15" s="126" t="s">
        <v>81</v>
      </c>
      <c r="F15" s="127" t="n">
        <v>131362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131362</v>
      </c>
      <c r="O15" s="127" t="n">
        <v>0</v>
      </c>
      <c r="P15" s="127" t="n">
        <v>0</v>
      </c>
      <c r="Q15" s="127" t="n">
        <v>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25" t="s">
        <v>77</v>
      </c>
      <c r="B16" s="125" t="s">
        <v>74</v>
      </c>
      <c r="C16" s="125" t="s">
        <v>55</v>
      </c>
      <c r="D16" s="125" t="s">
        <v>51</v>
      </c>
      <c r="E16" s="126" t="s">
        <v>78</v>
      </c>
      <c r="F16" s="127" t="n">
        <v>74279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29" t="n">
        <v>0</v>
      </c>
      <c r="N16" s="127" t="n">
        <v>74279</v>
      </c>
      <c r="O16" s="127" t="n">
        <v>0</v>
      </c>
      <c r="P16" s="127" t="n">
        <v>0</v>
      </c>
      <c r="Q16" s="127" t="n">
        <v>0</v>
      </c>
      <c r="R16" s="127" t="n">
        <v>0</v>
      </c>
      <c r="S16" s="128" t="n">
        <v>0</v>
      </c>
      <c r="T16" s="131"/>
    </row>
    <row r="17" customFormat="false" ht="20.1" hidden="false" customHeight="true" outlineLevel="0" collapsed="false">
      <c r="A17" s="125" t="s">
        <v>84</v>
      </c>
      <c r="B17" s="125" t="s">
        <v>55</v>
      </c>
      <c r="C17" s="125" t="s">
        <v>53</v>
      </c>
      <c r="D17" s="125" t="s">
        <v>51</v>
      </c>
      <c r="E17" s="126" t="s">
        <v>85</v>
      </c>
      <c r="F17" s="127" t="n">
        <v>319424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0</v>
      </c>
      <c r="N17" s="127" t="n">
        <v>0</v>
      </c>
      <c r="O17" s="127" t="n">
        <v>0</v>
      </c>
      <c r="P17" s="127" t="n">
        <v>0</v>
      </c>
      <c r="Q17" s="127" t="n">
        <v>319424</v>
      </c>
      <c r="R17" s="127" t="n">
        <v>0</v>
      </c>
      <c r="S17" s="128" t="n">
        <v>0</v>
      </c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3"/>
      <c r="J18" s="132"/>
      <c r="K18" s="133"/>
      <c r="L18" s="132"/>
      <c r="M18" s="132"/>
      <c r="N18" s="133"/>
      <c r="O18" s="133"/>
      <c r="P18" s="133"/>
      <c r="Q18" s="133"/>
      <c r="R18" s="133"/>
      <c r="S18" s="133"/>
      <c r="T18" s="131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2"/>
      <c r="H19" s="132"/>
      <c r="I19" s="133"/>
      <c r="J19" s="132"/>
      <c r="K19" s="133"/>
      <c r="L19" s="132"/>
      <c r="M19" s="132"/>
      <c r="N19" s="133"/>
      <c r="O19" s="133"/>
      <c r="P19" s="133"/>
      <c r="Q19" s="133"/>
      <c r="R19" s="133"/>
      <c r="S19" s="133"/>
      <c r="T19" s="131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2"/>
      <c r="H20" s="132"/>
      <c r="I20" s="133"/>
      <c r="J20" s="132"/>
      <c r="K20" s="133"/>
      <c r="L20" s="132"/>
      <c r="M20" s="132"/>
      <c r="N20" s="133"/>
      <c r="O20" s="133"/>
      <c r="P20" s="133"/>
      <c r="Q20" s="133"/>
      <c r="R20" s="133"/>
      <c r="S20" s="133"/>
      <c r="T20" s="131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38</v>
      </c>
      <c r="B1" s="57"/>
      <c r="C1" s="57"/>
      <c r="D1" s="57"/>
      <c r="E1" s="143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4"/>
    </row>
    <row r="2" customFormat="false" ht="38.25" hidden="false" customHeight="true" outlineLevel="0" collapsed="false">
      <c r="A2" s="145" t="s">
        <v>13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0</v>
      </c>
      <c r="H4" s="68" t="s">
        <v>141</v>
      </c>
      <c r="I4" s="68" t="s">
        <v>142</v>
      </c>
      <c r="J4" s="146" t="s">
        <v>143</v>
      </c>
      <c r="K4" s="147" t="s">
        <v>144</v>
      </c>
      <c r="L4" s="148" t="s">
        <v>145</v>
      </c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52</v>
      </c>
      <c r="T4" s="68" t="s">
        <v>153</v>
      </c>
      <c r="U4" s="68" t="s">
        <v>154</v>
      </c>
      <c r="V4" s="68" t="s">
        <v>155</v>
      </c>
      <c r="W4" s="68" t="s">
        <v>156</v>
      </c>
      <c r="X4" s="68" t="s">
        <v>157</v>
      </c>
      <c r="Y4" s="68" t="s">
        <v>158</v>
      </c>
      <c r="Z4" s="68" t="s">
        <v>159</v>
      </c>
      <c r="AA4" s="68" t="s">
        <v>160</v>
      </c>
      <c r="AB4" s="68" t="s">
        <v>161</v>
      </c>
      <c r="AC4" s="68" t="s">
        <v>162</v>
      </c>
      <c r="AD4" s="68" t="s">
        <v>163</v>
      </c>
      <c r="AE4" s="68" t="s">
        <v>164</v>
      </c>
      <c r="AF4" s="68" t="s">
        <v>165</v>
      </c>
      <c r="AG4" s="68" t="s">
        <v>166</v>
      </c>
      <c r="AH4" s="68" t="s">
        <v>167</v>
      </c>
      <c r="AI4" s="68" t="s">
        <v>168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69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60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540810</v>
      </c>
      <c r="G7" s="153" t="n">
        <v>80000</v>
      </c>
      <c r="H7" s="153" t="n">
        <v>0</v>
      </c>
      <c r="I7" s="153" t="n">
        <v>0</v>
      </c>
      <c r="J7" s="153" t="n">
        <v>0</v>
      </c>
      <c r="K7" s="153" t="n">
        <v>15000</v>
      </c>
      <c r="L7" s="153" t="n">
        <v>30000</v>
      </c>
      <c r="M7" s="153" t="n">
        <v>70000</v>
      </c>
      <c r="N7" s="153" t="n">
        <v>0</v>
      </c>
      <c r="O7" s="153" t="n">
        <v>0</v>
      </c>
      <c r="P7" s="153" t="n">
        <v>17831</v>
      </c>
      <c r="Q7" s="153" t="n">
        <v>0</v>
      </c>
      <c r="R7" s="153" t="n">
        <v>0</v>
      </c>
      <c r="S7" s="153" t="n">
        <v>0</v>
      </c>
      <c r="T7" s="153" t="n">
        <v>15000</v>
      </c>
      <c r="U7" s="153" t="n">
        <v>19700</v>
      </c>
      <c r="V7" s="153" t="n">
        <v>51719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26619</v>
      </c>
      <c r="AE7" s="153" t="n">
        <v>105141</v>
      </c>
      <c r="AF7" s="153" t="n">
        <v>0</v>
      </c>
      <c r="AG7" s="153" t="n">
        <v>10980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540810</v>
      </c>
      <c r="G8" s="153" t="n">
        <v>80000</v>
      </c>
      <c r="H8" s="153" t="n">
        <v>0</v>
      </c>
      <c r="I8" s="153" t="n">
        <v>0</v>
      </c>
      <c r="J8" s="153" t="n">
        <v>0</v>
      </c>
      <c r="K8" s="153" t="n">
        <v>15000</v>
      </c>
      <c r="L8" s="153" t="n">
        <v>30000</v>
      </c>
      <c r="M8" s="153" t="n">
        <v>70000</v>
      </c>
      <c r="N8" s="153" t="n">
        <v>0</v>
      </c>
      <c r="O8" s="153" t="n">
        <v>0</v>
      </c>
      <c r="P8" s="153" t="n">
        <v>17831</v>
      </c>
      <c r="Q8" s="153" t="n">
        <v>0</v>
      </c>
      <c r="R8" s="153" t="n">
        <v>0</v>
      </c>
      <c r="S8" s="153" t="n">
        <v>0</v>
      </c>
      <c r="T8" s="153" t="n">
        <v>15000</v>
      </c>
      <c r="U8" s="153" t="n">
        <v>19700</v>
      </c>
      <c r="V8" s="153" t="n">
        <v>51719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26619</v>
      </c>
      <c r="AE8" s="153" t="n">
        <v>105141</v>
      </c>
      <c r="AF8" s="153" t="n">
        <v>0</v>
      </c>
      <c r="AG8" s="153" t="n">
        <v>10980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48</v>
      </c>
      <c r="B9" s="151" t="s">
        <v>55</v>
      </c>
      <c r="C9" s="151" t="s">
        <v>53</v>
      </c>
      <c r="D9" s="151" t="s">
        <v>170</v>
      </c>
      <c r="E9" s="152" t="s">
        <v>60</v>
      </c>
      <c r="F9" s="153" t="n">
        <v>368675</v>
      </c>
      <c r="G9" s="153" t="n">
        <v>40000</v>
      </c>
      <c r="H9" s="153" t="n">
        <v>0</v>
      </c>
      <c r="I9" s="153" t="n">
        <v>0</v>
      </c>
      <c r="J9" s="153" t="n">
        <v>0</v>
      </c>
      <c r="K9" s="153" t="n">
        <v>5000</v>
      </c>
      <c r="L9" s="153" t="n">
        <v>10000</v>
      </c>
      <c r="M9" s="153" t="n">
        <v>50000</v>
      </c>
      <c r="N9" s="153" t="n">
        <v>0</v>
      </c>
      <c r="O9" s="153" t="n">
        <v>0</v>
      </c>
      <c r="P9" s="153" t="n">
        <v>12831</v>
      </c>
      <c r="Q9" s="153" t="n">
        <v>0</v>
      </c>
      <c r="R9" s="153" t="n">
        <v>0</v>
      </c>
      <c r="S9" s="153" t="n">
        <v>0</v>
      </c>
      <c r="T9" s="153" t="n">
        <v>10000</v>
      </c>
      <c r="U9" s="153" t="n">
        <v>10000</v>
      </c>
      <c r="V9" s="153" t="n">
        <v>41719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16715</v>
      </c>
      <c r="AE9" s="153" t="n">
        <v>62610</v>
      </c>
      <c r="AF9" s="153" t="n">
        <v>0</v>
      </c>
      <c r="AG9" s="153" t="n">
        <v>10980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151" t="s">
        <v>48</v>
      </c>
      <c r="B10" s="151" t="s">
        <v>61</v>
      </c>
      <c r="C10" s="151" t="s">
        <v>62</v>
      </c>
      <c r="D10" s="151" t="s">
        <v>170</v>
      </c>
      <c r="E10" s="152" t="s">
        <v>63</v>
      </c>
      <c r="F10" s="153" t="n">
        <v>172135</v>
      </c>
      <c r="G10" s="153" t="n">
        <v>40000</v>
      </c>
      <c r="H10" s="153" t="n">
        <v>0</v>
      </c>
      <c r="I10" s="153" t="n">
        <v>0</v>
      </c>
      <c r="J10" s="153" t="n">
        <v>0</v>
      </c>
      <c r="K10" s="153" t="n">
        <v>10000</v>
      </c>
      <c r="L10" s="153" t="n">
        <v>20000</v>
      </c>
      <c r="M10" s="153" t="n">
        <v>20000</v>
      </c>
      <c r="N10" s="153" t="n">
        <v>0</v>
      </c>
      <c r="O10" s="153" t="n">
        <v>0</v>
      </c>
      <c r="P10" s="153" t="n">
        <v>5000</v>
      </c>
      <c r="Q10" s="153" t="n">
        <v>0</v>
      </c>
      <c r="R10" s="153" t="n">
        <v>0</v>
      </c>
      <c r="S10" s="153" t="n">
        <v>0</v>
      </c>
      <c r="T10" s="153" t="n">
        <v>5000</v>
      </c>
      <c r="U10" s="153" t="n">
        <v>9700</v>
      </c>
      <c r="V10" s="153" t="n">
        <v>1000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9904</v>
      </c>
      <c r="AE10" s="153" t="n">
        <v>42531</v>
      </c>
      <c r="AF10" s="153" t="n">
        <v>0</v>
      </c>
      <c r="AG10" s="153" t="n">
        <v>0</v>
      </c>
      <c r="AH10" s="153" t="n">
        <v>0</v>
      </c>
      <c r="AI10" s="154" t="n">
        <v>0</v>
      </c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10" t="s">
        <v>171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7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3</v>
      </c>
      <c r="H4" s="68" t="s">
        <v>174</v>
      </c>
      <c r="I4" s="68" t="s">
        <v>175</v>
      </c>
      <c r="J4" s="121" t="s">
        <v>176</v>
      </c>
      <c r="K4" s="121" t="s">
        <v>177</v>
      </c>
      <c r="L4" s="68" t="s">
        <v>178</v>
      </c>
      <c r="M4" s="68" t="s">
        <v>179</v>
      </c>
      <c r="N4" s="146" t="s">
        <v>180</v>
      </c>
      <c r="O4" s="121" t="s">
        <v>181</v>
      </c>
      <c r="P4" s="68" t="s">
        <v>182</v>
      </c>
      <c r="Q4" s="168" t="s">
        <v>183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69</v>
      </c>
      <c r="F5" s="68"/>
      <c r="G5" s="68"/>
      <c r="H5" s="68"/>
      <c r="I5" s="68"/>
      <c r="J5" s="121"/>
      <c r="K5" s="121"/>
      <c r="L5" s="68"/>
      <c r="M5" s="68"/>
      <c r="N5" s="146"/>
      <c r="O5" s="121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1"/>
      <c r="K6" s="121"/>
      <c r="L6" s="68"/>
      <c r="M6" s="68"/>
      <c r="N6" s="146"/>
      <c r="O6" s="121"/>
      <c r="P6" s="68"/>
      <c r="Q6" s="168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498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48000</v>
      </c>
      <c r="L7" s="127" t="n">
        <v>0</v>
      </c>
      <c r="M7" s="127" t="n">
        <v>0</v>
      </c>
      <c r="N7" s="127" t="n">
        <v>0</v>
      </c>
      <c r="O7" s="127" t="n">
        <v>1860</v>
      </c>
      <c r="P7" s="128" t="n">
        <v>0</v>
      </c>
      <c r="Q7" s="170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498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48000</v>
      </c>
      <c r="L8" s="127" t="n">
        <v>0</v>
      </c>
      <c r="M8" s="127" t="n">
        <v>0</v>
      </c>
      <c r="N8" s="127" t="n">
        <v>0</v>
      </c>
      <c r="O8" s="127" t="n">
        <v>1860</v>
      </c>
      <c r="P8" s="128" t="n">
        <v>0</v>
      </c>
      <c r="Q8" s="170" t="n">
        <v>0</v>
      </c>
    </row>
    <row r="9" customFormat="false" ht="20.1" hidden="false" customHeight="true" outlineLevel="0" collapsed="false">
      <c r="A9" s="127" t="n">
        <v>208</v>
      </c>
      <c r="B9" s="127" t="n">
        <v>2</v>
      </c>
      <c r="C9" s="127" t="n">
        <v>1</v>
      </c>
      <c r="D9" s="125" t="s">
        <v>170</v>
      </c>
      <c r="E9" s="126" t="s">
        <v>60</v>
      </c>
      <c r="F9" s="127" t="n">
        <v>339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3000</v>
      </c>
      <c r="L9" s="127" t="n">
        <v>0</v>
      </c>
      <c r="M9" s="127" t="n">
        <v>0</v>
      </c>
      <c r="N9" s="127" t="n">
        <v>0</v>
      </c>
      <c r="O9" s="127" t="n">
        <v>960</v>
      </c>
      <c r="P9" s="128" t="n">
        <v>0</v>
      </c>
      <c r="Q9" s="170" t="n">
        <v>0</v>
      </c>
    </row>
    <row r="10" customFormat="false" ht="20.1" hidden="false" customHeight="true" outlineLevel="0" collapsed="false">
      <c r="A10" s="127" t="n">
        <v>208</v>
      </c>
      <c r="B10" s="127" t="n">
        <v>10</v>
      </c>
      <c r="C10" s="127" t="n">
        <v>5</v>
      </c>
      <c r="D10" s="125" t="s">
        <v>170</v>
      </c>
      <c r="E10" s="126" t="s">
        <v>63</v>
      </c>
      <c r="F10" s="127" t="n">
        <v>9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900</v>
      </c>
      <c r="P10" s="128" t="n">
        <v>0</v>
      </c>
      <c r="Q10" s="170" t="n">
        <v>0</v>
      </c>
    </row>
    <row r="11" customFormat="false" ht="20.1" hidden="false" customHeight="true" outlineLevel="0" collapsed="false">
      <c r="A11" s="127" t="n">
        <v>213</v>
      </c>
      <c r="B11" s="127" t="n">
        <v>5</v>
      </c>
      <c r="C11" s="127" t="n">
        <v>99</v>
      </c>
      <c r="D11" s="125" t="s">
        <v>170</v>
      </c>
      <c r="E11" s="126" t="s">
        <v>83</v>
      </c>
      <c r="F11" s="127" t="n">
        <v>1500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1500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70" t="n">
        <v>0</v>
      </c>
    </row>
    <row r="12" customFormat="false" ht="20.1" hidden="false" customHeight="true" outlineLevel="0" collapsed="false">
      <c r="A12" s="132"/>
      <c r="B12" s="132"/>
      <c r="C12" s="132"/>
      <c r="D12" s="132"/>
      <c r="E12" s="171"/>
      <c r="F12" s="132"/>
      <c r="G12" s="132"/>
      <c r="H12" s="132"/>
      <c r="I12" s="132"/>
      <c r="J12" s="132"/>
      <c r="K12" s="133"/>
      <c r="L12" s="132"/>
      <c r="M12" s="132"/>
      <c r="N12" s="132"/>
      <c r="O12" s="132"/>
      <c r="P12" s="132"/>
      <c r="Q12" s="164"/>
    </row>
    <row r="13" customFormat="false" ht="20.1" hidden="false" customHeight="true" outlineLevel="0" collapsed="false">
      <c r="A13" s="132"/>
      <c r="B13" s="132"/>
      <c r="C13" s="132"/>
      <c r="D13" s="132"/>
      <c r="E13" s="171"/>
      <c r="F13" s="132"/>
      <c r="G13" s="132"/>
      <c r="H13" s="132"/>
      <c r="I13" s="132"/>
      <c r="J13" s="132"/>
      <c r="K13" s="133"/>
      <c r="L13" s="132"/>
      <c r="M13" s="132"/>
      <c r="N13" s="132"/>
      <c r="O13" s="132"/>
      <c r="P13" s="132"/>
      <c r="Q13" s="164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3"/>
      <c r="L14" s="132"/>
      <c r="M14" s="132"/>
      <c r="N14" s="132"/>
      <c r="O14" s="132"/>
      <c r="P14" s="132"/>
      <c r="Q14" s="164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3"/>
      <c r="L15" s="132"/>
      <c r="M15" s="132"/>
      <c r="N15" s="132"/>
      <c r="O15" s="132"/>
      <c r="P15" s="132"/>
      <c r="Q15" s="164"/>
    </row>
    <row r="16" customFormat="false" ht="20.1" hidden="false" customHeight="true" outlineLevel="0" collapsed="false">
      <c r="A16" s="132"/>
      <c r="B16" s="132"/>
      <c r="C16" s="132"/>
      <c r="D16" s="132"/>
      <c r="E16" s="173"/>
      <c r="F16" s="132"/>
      <c r="G16" s="132"/>
      <c r="H16" s="132"/>
      <c r="I16" s="132"/>
      <c r="J16" s="132"/>
      <c r="K16" s="133"/>
      <c r="L16" s="132"/>
      <c r="M16" s="132"/>
      <c r="N16" s="132"/>
      <c r="O16" s="132"/>
      <c r="P16" s="132"/>
      <c r="Q16" s="164"/>
    </row>
    <row r="17" customFormat="false" ht="20.1" hidden="false" customHeight="true" outlineLevel="0" collapsed="false">
      <c r="A17" s="132"/>
      <c r="B17" s="132"/>
      <c r="C17" s="132"/>
      <c r="D17" s="132"/>
      <c r="E17" s="171"/>
      <c r="F17" s="132"/>
      <c r="G17" s="132"/>
      <c r="H17" s="132"/>
      <c r="I17" s="132"/>
      <c r="J17" s="132"/>
      <c r="K17" s="133"/>
      <c r="L17" s="132"/>
      <c r="M17" s="132"/>
      <c r="N17" s="132"/>
      <c r="O17" s="132"/>
      <c r="P17" s="132"/>
      <c r="Q17" s="164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32"/>
      <c r="G18" s="132"/>
      <c r="H18" s="132"/>
      <c r="I18" s="132"/>
      <c r="J18" s="132"/>
      <c r="K18" s="133"/>
      <c r="L18" s="132"/>
      <c r="M18" s="132"/>
      <c r="N18" s="132"/>
      <c r="O18" s="132"/>
      <c r="P18" s="132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4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5</v>
      </c>
      <c r="N2" s="175"/>
    </row>
    <row r="3" customFormat="false" ht="21.75" hidden="false" customHeight="true" outlineLevel="0" collapsed="false">
      <c r="A3" s="86" t="s">
        <v>34</v>
      </c>
      <c r="B3" s="86" t="s">
        <v>186</v>
      </c>
      <c r="C3" s="177" t="s">
        <v>36</v>
      </c>
      <c r="D3" s="178" t="s">
        <v>187</v>
      </c>
      <c r="E3" s="178"/>
      <c r="F3" s="178" t="s">
        <v>188</v>
      </c>
      <c r="G3" s="178"/>
      <c r="H3" s="178"/>
      <c r="I3" s="178"/>
      <c r="J3" s="178"/>
      <c r="K3" s="178"/>
      <c r="L3" s="179" t="s">
        <v>155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89</v>
      </c>
      <c r="E4" s="180" t="s">
        <v>190</v>
      </c>
      <c r="F4" s="180" t="s">
        <v>191</v>
      </c>
      <c r="G4" s="181" t="s">
        <v>192</v>
      </c>
      <c r="H4" s="178" t="s">
        <v>193</v>
      </c>
      <c r="I4" s="178"/>
      <c r="J4" s="182" t="s">
        <v>194</v>
      </c>
      <c r="K4" s="182"/>
      <c r="L4" s="180" t="s">
        <v>195</v>
      </c>
      <c r="M4" s="183" t="s">
        <v>196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197</v>
      </c>
      <c r="I5" s="180" t="s">
        <v>198</v>
      </c>
      <c r="J5" s="180" t="s">
        <v>199</v>
      </c>
      <c r="K5" s="180" t="s">
        <v>200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51719</v>
      </c>
      <c r="D6" s="186" t="n">
        <v>0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0</v>
      </c>
      <c r="L6" s="186" t="n">
        <v>51719</v>
      </c>
      <c r="M6" s="187" t="n">
        <v>51719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51719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v>51719</v>
      </c>
      <c r="M7" s="187" t="n">
        <v>51719</v>
      </c>
      <c r="N7" s="175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5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5"/>
    </row>
    <row r="10" customFormat="false" ht="9.75" hidden="false" customHeight="true" outlineLevel="0" collapsed="false">
      <c r="B10" s="60"/>
      <c r="C10" s="60"/>
      <c r="D10" s="60"/>
      <c r="E10" s="175"/>
      <c r="F10" s="60"/>
      <c r="G10" s="60"/>
      <c r="H10" s="60"/>
      <c r="I10" s="60"/>
      <c r="J10" s="60"/>
      <c r="K10" s="60"/>
      <c r="L10" s="60"/>
      <c r="M10" s="60"/>
      <c r="N10" s="175"/>
    </row>
    <row r="11" customFormat="false" ht="9.75" hidden="false" customHeight="true" outlineLevel="0" collapsed="false">
      <c r="B11" s="60"/>
      <c r="C11" s="60"/>
      <c r="D11" s="60"/>
      <c r="E11" s="175"/>
      <c r="F11" s="175"/>
      <c r="G11" s="175"/>
      <c r="H11" s="60"/>
      <c r="I11" s="175"/>
      <c r="J11" s="175"/>
      <c r="K11" s="175"/>
      <c r="L11" s="60"/>
      <c r="M11" s="60"/>
      <c r="N11" s="175"/>
    </row>
    <row r="12" customFormat="false" ht="9.75" hidden="false" customHeight="true" outlineLevel="0" collapsed="false">
      <c r="C12" s="60"/>
      <c r="D12" s="60"/>
      <c r="E12" s="175"/>
      <c r="F12" s="175"/>
      <c r="G12" s="175"/>
      <c r="H12" s="60"/>
      <c r="I12" s="175"/>
      <c r="J12" s="175"/>
      <c r="K12" s="175"/>
      <c r="L12" s="175"/>
      <c r="M12" s="60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60"/>
      <c r="I13" s="175"/>
      <c r="J13" s="175"/>
      <c r="K13" s="175"/>
      <c r="L13" s="175"/>
      <c r="M13" s="60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60"/>
      <c r="I14" s="175"/>
      <c r="J14" s="175"/>
      <c r="K14" s="175"/>
      <c r="L14" s="175"/>
      <c r="M14" s="60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60"/>
      <c r="I15" s="175"/>
      <c r="J15" s="175"/>
      <c r="K15" s="175"/>
      <c r="L15" s="60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60"/>
      <c r="I16" s="175"/>
      <c r="J16" s="175"/>
      <c r="K16" s="175"/>
      <c r="L16" s="60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60"/>
      <c r="I17" s="175"/>
      <c r="J17" s="175"/>
      <c r="K17" s="175"/>
      <c r="L17" s="60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60"/>
      <c r="I18" s="175"/>
      <c r="J18" s="175"/>
      <c r="K18" s="175"/>
      <c r="L18" s="60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60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