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井田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3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00556</v>
      </c>
      <c r="C6" s="17" t="n">
        <v>2185686</v>
      </c>
      <c r="D6" s="18" t="n">
        <f aca="false">IF(AND(C6&lt;&gt;0,TYPE(C6)=1),(B6-C6)/C6*100,0)</f>
        <v>-8.47010961318323</v>
      </c>
      <c r="E6" s="15" t="s">
        <v>10</v>
      </c>
      <c r="F6" s="19" t="n">
        <v>2000556</v>
      </c>
      <c r="G6" s="20" t="n">
        <v>2185686</v>
      </c>
      <c r="H6" s="18" t="n">
        <f aca="false">IF(AND(G6&lt;&gt;0,TYPE(G6)=1),(F6-G6)/G6*100,0)</f>
        <v>-8.4701096131832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631303</v>
      </c>
      <c r="G7" s="24" t="n">
        <v>1889358</v>
      </c>
      <c r="H7" s="18" t="n">
        <f aca="false">IF(AND(G7&lt;&gt;0,TYPE(G7)=1),(F7-G7)/G7*100,0)</f>
        <v>-13.658343204411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8909</v>
      </c>
      <c r="G8" s="27" t="n">
        <v>43288</v>
      </c>
      <c r="H8" s="18" t="n">
        <f aca="false">IF(AND(G8&lt;&gt;0,TYPE(G8)=1),(F8-G8)/G8*100,0)</f>
        <v>59.187303640731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00344</v>
      </c>
      <c r="G9" s="28" t="n">
        <v>253040</v>
      </c>
      <c r="H9" s="18" t="n">
        <f aca="false">IF(AND(G9&lt;&gt;0,TYPE(G9)=1),(F9-G9)/G9*100,0)</f>
        <v>18.694277584571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00556</v>
      </c>
      <c r="C15" s="40" t="n">
        <f aca="false">SUM(C6:C12)</f>
        <v>218568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00556</v>
      </c>
      <c r="G15" s="35" t="n">
        <f aca="false">SUM(G6,G10)</f>
        <v>218568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00556</v>
      </c>
      <c r="C20" s="35" t="n">
        <f aca="false">SUM(C15:C17)</f>
        <v>218568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00556</v>
      </c>
      <c r="G20" s="17" t="n">
        <f aca="false">SUM(G15:G15)</f>
        <v>218568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2000556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1700212</v>
      </c>
      <c r="H4" s="198" t="n">
        <v>0</v>
      </c>
      <c r="I4" s="199" t="n">
        <v>0</v>
      </c>
      <c r="J4" s="200" t="n">
        <v>0</v>
      </c>
      <c r="K4" s="198" t="n">
        <v>300344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00556</v>
      </c>
      <c r="G7" s="54" t="n">
        <v>2000556</v>
      </c>
      <c r="H7" s="55" t="n">
        <v>200055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00556</v>
      </c>
      <c r="G8" s="54" t="n">
        <v>2000556</v>
      </c>
      <c r="H8" s="55" t="n">
        <v>200055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000556</v>
      </c>
      <c r="G9" s="54" t="n">
        <v>2000556</v>
      </c>
      <c r="H9" s="55" t="n">
        <v>200055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00556</v>
      </c>
      <c r="G8" s="71" t="n">
        <v>2000556</v>
      </c>
      <c r="H8" s="16" t="n">
        <v>1631303</v>
      </c>
      <c r="I8" s="16" t="n">
        <v>68909</v>
      </c>
      <c r="J8" s="17" t="n">
        <v>30034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00556</v>
      </c>
      <c r="G9" s="71" t="n">
        <v>2000556</v>
      </c>
      <c r="H9" s="16" t="n">
        <v>1631303</v>
      </c>
      <c r="I9" s="16" t="n">
        <v>68909</v>
      </c>
      <c r="J9" s="17" t="n">
        <v>30034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635965</v>
      </c>
      <c r="G10" s="71" t="n">
        <v>1635965</v>
      </c>
      <c r="H10" s="16" t="n">
        <v>1266712</v>
      </c>
      <c r="I10" s="16" t="n">
        <v>68909</v>
      </c>
      <c r="J10" s="17" t="n">
        <v>30034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4583</v>
      </c>
      <c r="G11" s="71" t="n">
        <v>4583</v>
      </c>
      <c r="H11" s="16" t="n">
        <v>458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146796</v>
      </c>
      <c r="G12" s="71" t="n">
        <v>146796</v>
      </c>
      <c r="H12" s="16" t="n">
        <v>14679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5499</v>
      </c>
      <c r="G13" s="71" t="n">
        <v>5499</v>
      </c>
      <c r="H13" s="16" t="n">
        <v>549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97732</v>
      </c>
      <c r="G14" s="71" t="n">
        <v>97732</v>
      </c>
      <c r="H14" s="16" t="n">
        <v>9773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109981</v>
      </c>
      <c r="G15" s="71" t="n">
        <v>109981</v>
      </c>
      <c r="H15" s="16" t="n">
        <v>10998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2000556</v>
      </c>
      <c r="C6" s="98" t="n">
        <v>2185686</v>
      </c>
      <c r="D6" s="18" t="n">
        <f aca="false">IF(AND(C6&lt;&gt;0,TYPE(C6)=1),(B6-C6)/C6*100,0)</f>
        <v>-8.47010961318323</v>
      </c>
      <c r="E6" s="96" t="s">
        <v>79</v>
      </c>
      <c r="F6" s="99" t="n">
        <v>1631303</v>
      </c>
      <c r="G6" s="100" t="n">
        <v>1889358</v>
      </c>
      <c r="H6" s="18" t="n">
        <f aca="false">IF(AND(G6&lt;&gt;0,TYPE(G6)=1),(F6-G6)/G6*100,0)</f>
        <v>-13.6583432044112</v>
      </c>
    </row>
    <row r="7" customFormat="false" ht="21" hidden="false" customHeight="true" outlineLevel="0" collapsed="false">
      <c r="A7" s="96" t="s">
        <v>80</v>
      </c>
      <c r="B7" s="101" t="n">
        <v>2000556</v>
      </c>
      <c r="C7" s="102" t="n">
        <v>2185686</v>
      </c>
      <c r="D7" s="18" t="n">
        <f aca="false">IF(AND(C7&lt;&gt;0,TYPE(C7)=1),(B7-C7)/C7*100,0)</f>
        <v>-8.47010961318323</v>
      </c>
      <c r="E7" s="96" t="s">
        <v>81</v>
      </c>
      <c r="F7" s="99" t="n">
        <v>68909</v>
      </c>
      <c r="G7" s="100" t="n">
        <v>43288</v>
      </c>
      <c r="H7" s="18" t="n">
        <f aca="false">IF(AND(G7&lt;&gt;0,TYPE(G7)=1),(F7-G7)/G7*100,0)</f>
        <v>59.1873036407319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300344</v>
      </c>
      <c r="G8" s="100" t="n">
        <v>253040</v>
      </c>
      <c r="H8" s="18" t="n">
        <f aca="false">IF(AND(G8&lt;&gt;0,TYPE(G8)=1),(F8-G8)/G8*100,0)</f>
        <v>18.6942775845716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000556</v>
      </c>
      <c r="G14" s="110" t="n">
        <f aca="false">SUM(G6:G9)</f>
        <v>218568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000556</v>
      </c>
      <c r="C20" s="111" t="n">
        <f aca="false">SUM(C6)</f>
        <v>218568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000556</v>
      </c>
      <c r="G20" s="110" t="n">
        <f aca="false">G14</f>
        <v>218568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631303</v>
      </c>
      <c r="G7" s="130" t="n">
        <v>577500</v>
      </c>
      <c r="H7" s="130" t="n">
        <v>111420</v>
      </c>
      <c r="I7" s="130" t="n">
        <v>220000</v>
      </c>
      <c r="J7" s="130" t="n">
        <v>0</v>
      </c>
      <c r="K7" s="130" t="n">
        <v>146796</v>
      </c>
      <c r="L7" s="131" t="n">
        <v>0</v>
      </c>
      <c r="M7" s="132" t="n">
        <v>327792</v>
      </c>
      <c r="N7" s="130" t="n">
        <v>97732</v>
      </c>
      <c r="O7" s="130" t="n">
        <v>0</v>
      </c>
      <c r="P7" s="130" t="n">
        <v>10082</v>
      </c>
      <c r="Q7" s="130" t="n">
        <v>109981</v>
      </c>
      <c r="R7" s="130" t="n">
        <v>0</v>
      </c>
      <c r="S7" s="131" t="n">
        <v>3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631303</v>
      </c>
      <c r="G8" s="130" t="n">
        <v>577500</v>
      </c>
      <c r="H8" s="130" t="n">
        <v>111420</v>
      </c>
      <c r="I8" s="130" t="n">
        <v>220000</v>
      </c>
      <c r="J8" s="130" t="n">
        <v>0</v>
      </c>
      <c r="K8" s="130" t="n">
        <v>146796</v>
      </c>
      <c r="L8" s="131" t="n">
        <v>0</v>
      </c>
      <c r="M8" s="132" t="n">
        <v>327792</v>
      </c>
      <c r="N8" s="130" t="n">
        <v>97732</v>
      </c>
      <c r="O8" s="130" t="n">
        <v>0</v>
      </c>
      <c r="P8" s="130" t="n">
        <v>10082</v>
      </c>
      <c r="Q8" s="130" t="n">
        <v>109981</v>
      </c>
      <c r="R8" s="130" t="n">
        <v>0</v>
      </c>
      <c r="S8" s="131" t="n">
        <v>3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1266712</v>
      </c>
      <c r="G9" s="130" t="n">
        <v>577500</v>
      </c>
      <c r="H9" s="130" t="n">
        <v>111420</v>
      </c>
      <c r="I9" s="130" t="n">
        <v>220000</v>
      </c>
      <c r="J9" s="130" t="n">
        <v>0</v>
      </c>
      <c r="K9" s="130" t="n">
        <v>0</v>
      </c>
      <c r="L9" s="131" t="n">
        <v>0</v>
      </c>
      <c r="M9" s="132" t="n">
        <v>327792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3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2</v>
      </c>
      <c r="C10" s="128" t="s">
        <v>62</v>
      </c>
      <c r="D10" s="128" t="s">
        <v>50</v>
      </c>
      <c r="E10" s="129" t="s">
        <v>63</v>
      </c>
      <c r="F10" s="130" t="n">
        <v>146796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46796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4</v>
      </c>
      <c r="D11" s="128" t="s">
        <v>50</v>
      </c>
      <c r="E11" s="129" t="s">
        <v>65</v>
      </c>
      <c r="F11" s="130" t="n">
        <v>5499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5499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4583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4583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9773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9773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109981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09981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68909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9165</v>
      </c>
      <c r="AE7" s="158" t="n">
        <v>59744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68909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9165</v>
      </c>
      <c r="AE8" s="158" t="n">
        <v>59744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68909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9165</v>
      </c>
      <c r="AE9" s="158" t="n">
        <v>59744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0034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99984</v>
      </c>
      <c r="L7" s="130" t="n">
        <v>0</v>
      </c>
      <c r="M7" s="130" t="n">
        <v>0</v>
      </c>
      <c r="N7" s="130" t="n">
        <v>0</v>
      </c>
      <c r="O7" s="130" t="n">
        <v>3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30034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99984</v>
      </c>
      <c r="L8" s="130" t="n">
        <v>0</v>
      </c>
      <c r="M8" s="130" t="n">
        <v>0</v>
      </c>
      <c r="N8" s="130" t="n">
        <v>0</v>
      </c>
      <c r="O8" s="130" t="n">
        <v>3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30034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99984</v>
      </c>
      <c r="L9" s="130" t="n">
        <v>0</v>
      </c>
      <c r="M9" s="130" t="n">
        <v>0</v>
      </c>
      <c r="N9" s="130" t="n">
        <v>0</v>
      </c>
      <c r="O9" s="130" t="n">
        <v>3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