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荣山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7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593221</v>
      </c>
      <c r="C6" s="17" t="n">
        <v>14404827</v>
      </c>
      <c r="D6" s="18" t="n">
        <f aca="false">IF(AND(C6&lt;&gt;0,TYPE(C6)=1),(B6-C6)/C6*100,0)</f>
        <v>1.30785326335401</v>
      </c>
      <c r="E6" s="15" t="s">
        <v>10</v>
      </c>
      <c r="F6" s="19" t="n">
        <v>14593221</v>
      </c>
      <c r="G6" s="20" t="n">
        <v>14404827</v>
      </c>
      <c r="H6" s="18" t="n">
        <f aca="false">IF(AND(G6&lt;&gt;0,TYPE(G6)=1),(F6-G6)/G6*100,0)</f>
        <v>1.3078532633540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015814</v>
      </c>
      <c r="G7" s="24" t="n">
        <v>12981864</v>
      </c>
      <c r="H7" s="18" t="n">
        <f aca="false">IF(AND(G7&lt;&gt;0,TYPE(G7)=1),(F7-G7)/G7*100,0)</f>
        <v>0.26151868483601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09091</v>
      </c>
      <c r="G8" s="27" t="n">
        <v>292003</v>
      </c>
      <c r="H8" s="18" t="n">
        <f aca="false">IF(AND(G8&lt;&gt;0,TYPE(G8)=1),(F8-G8)/G8*100,0)</f>
        <v>40.098218168991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68316</v>
      </c>
      <c r="G9" s="28" t="n">
        <v>1130960</v>
      </c>
      <c r="H9" s="18" t="n">
        <f aca="false">IF(AND(G9&lt;&gt;0,TYPE(G9)=1),(F9-G9)/G9*100,0)</f>
        <v>3.3030345900827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593221</v>
      </c>
      <c r="C15" s="40" t="n">
        <f aca="false">SUM(C6:C12)</f>
        <v>1440482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593221</v>
      </c>
      <c r="G15" s="35" t="n">
        <f aca="false">SUM(G6,G10)</f>
        <v>1440482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593221</v>
      </c>
      <c r="C20" s="35" t="n">
        <f aca="false">SUM(C15:C17)</f>
        <v>1440482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593221</v>
      </c>
      <c r="G20" s="17" t="n">
        <f aca="false">SUM(G15:G15)</f>
        <v>1440482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1459322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3424905</v>
      </c>
      <c r="H4" s="198" t="n">
        <v>0</v>
      </c>
      <c r="I4" s="199" t="n">
        <v>0</v>
      </c>
      <c r="J4" s="200" t="n">
        <v>0</v>
      </c>
      <c r="K4" s="198" t="n">
        <v>116831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593221</v>
      </c>
      <c r="G7" s="54" t="n">
        <v>14593221</v>
      </c>
      <c r="H7" s="55" t="n">
        <v>1459322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593221</v>
      </c>
      <c r="G8" s="54" t="n">
        <v>14593221</v>
      </c>
      <c r="H8" s="55" t="n">
        <v>1459322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593221</v>
      </c>
      <c r="G9" s="54" t="n">
        <v>14593221</v>
      </c>
      <c r="H9" s="55" t="n">
        <v>1459322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593221</v>
      </c>
      <c r="G8" s="71" t="n">
        <v>14593221</v>
      </c>
      <c r="H8" s="16" t="n">
        <v>13015814</v>
      </c>
      <c r="I8" s="16" t="n">
        <v>409091</v>
      </c>
      <c r="J8" s="17" t="n">
        <v>116831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593221</v>
      </c>
      <c r="G9" s="71" t="n">
        <v>14593221</v>
      </c>
      <c r="H9" s="16" t="n">
        <v>13015814</v>
      </c>
      <c r="I9" s="16" t="n">
        <v>409091</v>
      </c>
      <c r="J9" s="17" t="n">
        <v>116831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795727</v>
      </c>
      <c r="G10" s="71" t="n">
        <v>11795727</v>
      </c>
      <c r="H10" s="16" t="n">
        <v>10218320</v>
      </c>
      <c r="I10" s="16" t="n">
        <v>409091</v>
      </c>
      <c r="J10" s="17" t="n">
        <v>116831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35960</v>
      </c>
      <c r="G11" s="71" t="n">
        <v>35960</v>
      </c>
      <c r="H11" s="16" t="n">
        <v>3596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43152</v>
      </c>
      <c r="G12" s="71" t="n">
        <v>43152</v>
      </c>
      <c r="H12" s="16" t="n">
        <v>4315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1151866</v>
      </c>
      <c r="G13" s="71" t="n">
        <v>1151866</v>
      </c>
      <c r="H13" s="16" t="n">
        <v>115186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703469</v>
      </c>
      <c r="G14" s="71" t="n">
        <v>703469</v>
      </c>
      <c r="H14" s="16" t="n">
        <v>70346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3</v>
      </c>
      <c r="D15" s="69" t="s">
        <v>51</v>
      </c>
      <c r="E15" s="70" t="s">
        <v>71</v>
      </c>
      <c r="F15" s="17" t="n">
        <v>863047</v>
      </c>
      <c r="G15" s="71" t="n">
        <v>863047</v>
      </c>
      <c r="H15" s="16" t="n">
        <v>86304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14593221</v>
      </c>
      <c r="C6" s="98" t="n">
        <v>14404827</v>
      </c>
      <c r="D6" s="18" t="n">
        <f aca="false">IF(AND(C6&lt;&gt;0,TYPE(C6)=1),(B6-C6)/C6*100,0)</f>
        <v>1.30785326335401</v>
      </c>
      <c r="E6" s="96" t="s">
        <v>80</v>
      </c>
      <c r="F6" s="99" t="n">
        <v>13015814</v>
      </c>
      <c r="G6" s="100" t="n">
        <v>12981864</v>
      </c>
      <c r="H6" s="18" t="n">
        <f aca="false">IF(AND(G6&lt;&gt;0,TYPE(G6)=1),(F6-G6)/G6*100,0)</f>
        <v>0.261518684836014</v>
      </c>
    </row>
    <row r="7" customFormat="false" ht="21" hidden="false" customHeight="true" outlineLevel="0" collapsed="false">
      <c r="A7" s="96" t="s">
        <v>81</v>
      </c>
      <c r="B7" s="101" t="n">
        <v>14593221</v>
      </c>
      <c r="C7" s="102" t="n">
        <v>14404827</v>
      </c>
      <c r="D7" s="18" t="n">
        <f aca="false">IF(AND(C7&lt;&gt;0,TYPE(C7)=1),(B7-C7)/C7*100,0)</f>
        <v>1.30785326335401</v>
      </c>
      <c r="E7" s="96" t="s">
        <v>82</v>
      </c>
      <c r="F7" s="99" t="n">
        <v>409091</v>
      </c>
      <c r="G7" s="100" t="n">
        <v>292003</v>
      </c>
      <c r="H7" s="18" t="n">
        <f aca="false">IF(AND(G7&lt;&gt;0,TYPE(G7)=1),(F7-G7)/G7*100,0)</f>
        <v>40.0982181689914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1168316</v>
      </c>
      <c r="G8" s="100" t="n">
        <v>1130960</v>
      </c>
      <c r="H8" s="18" t="n">
        <f aca="false">IF(AND(G8&lt;&gt;0,TYPE(G8)=1),(F8-G8)/G8*100,0)</f>
        <v>3.30303459008276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4593221</v>
      </c>
      <c r="G14" s="110" t="n">
        <f aca="false">SUM(G6:G9)</f>
        <v>1440482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4593221</v>
      </c>
      <c r="C20" s="111" t="n">
        <f aca="false">SUM(C6)</f>
        <v>14404827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4593221</v>
      </c>
      <c r="G20" s="110" t="n">
        <f aca="false">G14</f>
        <v>1440482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3015814</v>
      </c>
      <c r="G7" s="130" t="n">
        <v>4262796</v>
      </c>
      <c r="H7" s="130" t="n">
        <v>1008264</v>
      </c>
      <c r="I7" s="130" t="n">
        <v>2000000</v>
      </c>
      <c r="J7" s="130" t="n">
        <v>0</v>
      </c>
      <c r="K7" s="130" t="n">
        <v>1151866</v>
      </c>
      <c r="L7" s="131" t="n">
        <v>0</v>
      </c>
      <c r="M7" s="132" t="n">
        <v>2827260</v>
      </c>
      <c r="N7" s="130" t="n">
        <v>703469</v>
      </c>
      <c r="O7" s="130" t="n">
        <v>0</v>
      </c>
      <c r="P7" s="130" t="n">
        <v>79112</v>
      </c>
      <c r="Q7" s="130" t="n">
        <v>863047</v>
      </c>
      <c r="R7" s="130" t="n">
        <v>0</v>
      </c>
      <c r="S7" s="131" t="n">
        <v>12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3015814</v>
      </c>
      <c r="G8" s="130" t="n">
        <v>4262796</v>
      </c>
      <c r="H8" s="130" t="n">
        <v>1008264</v>
      </c>
      <c r="I8" s="130" t="n">
        <v>2000000</v>
      </c>
      <c r="J8" s="130" t="n">
        <v>0</v>
      </c>
      <c r="K8" s="130" t="n">
        <v>1151866</v>
      </c>
      <c r="L8" s="131" t="n">
        <v>0</v>
      </c>
      <c r="M8" s="132" t="n">
        <v>2827260</v>
      </c>
      <c r="N8" s="130" t="n">
        <v>703469</v>
      </c>
      <c r="O8" s="130" t="n">
        <v>0</v>
      </c>
      <c r="P8" s="130" t="n">
        <v>79112</v>
      </c>
      <c r="Q8" s="130" t="n">
        <v>863047</v>
      </c>
      <c r="R8" s="130" t="n">
        <v>0</v>
      </c>
      <c r="S8" s="131" t="n">
        <v>12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10218320</v>
      </c>
      <c r="G9" s="130" t="n">
        <v>4262796</v>
      </c>
      <c r="H9" s="130" t="n">
        <v>1008264</v>
      </c>
      <c r="I9" s="130" t="n">
        <v>2000000</v>
      </c>
      <c r="J9" s="130" t="n">
        <v>0</v>
      </c>
      <c r="K9" s="130" t="n">
        <v>0</v>
      </c>
      <c r="L9" s="131" t="n">
        <v>0</v>
      </c>
      <c r="M9" s="132" t="n">
        <v>282726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12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1151866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151866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3</v>
      </c>
      <c r="D11" s="128" t="s">
        <v>51</v>
      </c>
      <c r="E11" s="129" t="s">
        <v>64</v>
      </c>
      <c r="F11" s="130" t="n">
        <v>4315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4315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2</v>
      </c>
      <c r="F12" s="130" t="n">
        <v>3596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3596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70346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70346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3</v>
      </c>
      <c r="D14" s="128" t="s">
        <v>51</v>
      </c>
      <c r="E14" s="129" t="s">
        <v>71</v>
      </c>
      <c r="F14" s="130" t="n">
        <v>863047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863047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40909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71921</v>
      </c>
      <c r="AE7" s="158" t="n">
        <v>337170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40909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71921</v>
      </c>
      <c r="AE8" s="158" t="n">
        <v>337170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40909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71921</v>
      </c>
      <c r="AE9" s="158" t="n">
        <v>337170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16831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162556</v>
      </c>
      <c r="L7" s="130" t="n">
        <v>0</v>
      </c>
      <c r="M7" s="130" t="n">
        <v>0</v>
      </c>
      <c r="N7" s="130" t="n">
        <v>0</v>
      </c>
      <c r="O7" s="130" t="n">
        <v>57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16831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162556</v>
      </c>
      <c r="L8" s="130" t="n">
        <v>0</v>
      </c>
      <c r="M8" s="130" t="n">
        <v>0</v>
      </c>
      <c r="N8" s="130" t="n">
        <v>0</v>
      </c>
      <c r="O8" s="130" t="n">
        <v>57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116831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162556</v>
      </c>
      <c r="L9" s="130" t="n">
        <v>0</v>
      </c>
      <c r="M9" s="130" t="n">
        <v>0</v>
      </c>
      <c r="N9" s="130" t="n">
        <v>0</v>
      </c>
      <c r="O9" s="130" t="n">
        <v>57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