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广明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35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920870</v>
      </c>
      <c r="C6" s="17" t="n">
        <v>1920491</v>
      </c>
      <c r="D6" s="18" t="n">
        <f aca="false">IF(AND(C6&lt;&gt;0,TYPE(C6)=1),(B6-C6)/C6*100,0)</f>
        <v>0.0197345366367247</v>
      </c>
      <c r="E6" s="15" t="s">
        <v>10</v>
      </c>
      <c r="F6" s="19" t="n">
        <v>1920870</v>
      </c>
      <c r="G6" s="20" t="n">
        <v>1920491</v>
      </c>
      <c r="H6" s="18" t="n">
        <f aca="false">IF(AND(G6&lt;&gt;0,TYPE(G6)=1),(F6-G6)/G6*100,0)</f>
        <v>0.019734536636724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198032</v>
      </c>
      <c r="G7" s="24" t="n">
        <v>1260020</v>
      </c>
      <c r="H7" s="18" t="n">
        <f aca="false">IF(AND(G7&lt;&gt;0,TYPE(G7)=1),(F7-G7)/G7*100,0)</f>
        <v>-4.91960445072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99476</v>
      </c>
      <c r="G8" s="27" t="n">
        <v>30111</v>
      </c>
      <c r="H8" s="18" t="n">
        <f aca="false">IF(AND(G8&lt;&gt;0,TYPE(G8)=1),(F8-G8)/G8*100,0)</f>
        <v>230.36431868752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23362</v>
      </c>
      <c r="G9" s="28" t="n">
        <v>630360</v>
      </c>
      <c r="H9" s="18" t="n">
        <f aca="false">IF(AND(G9&lt;&gt;0,TYPE(G9)=1),(F9-G9)/G9*100,0)</f>
        <v>-1.1101592740656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920870</v>
      </c>
      <c r="C15" s="40" t="n">
        <f aca="false">SUM(C6:C12)</f>
        <v>192049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920870</v>
      </c>
      <c r="G15" s="35" t="n">
        <f aca="false">SUM(G6,G10)</f>
        <v>192049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920870</v>
      </c>
      <c r="C20" s="35" t="n">
        <f aca="false">SUM(C15:C17)</f>
        <v>192049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920870</v>
      </c>
      <c r="G20" s="17" t="n">
        <f aca="false">SUM(G15:G15)</f>
        <v>192049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5" t="s">
        <v>180</v>
      </c>
      <c r="O3" s="155" t="s">
        <v>181</v>
      </c>
      <c r="P3" s="155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1920870</v>
      </c>
      <c r="C4" s="200" t="n">
        <v>0</v>
      </c>
      <c r="D4" s="201" t="n">
        <v>0</v>
      </c>
      <c r="E4" s="201" t="n">
        <v>0</v>
      </c>
      <c r="F4" s="201" t="n">
        <v>0</v>
      </c>
      <c r="G4" s="201" t="n">
        <v>1297508</v>
      </c>
      <c r="H4" s="199" t="n">
        <v>0</v>
      </c>
      <c r="I4" s="200" t="n">
        <v>0</v>
      </c>
      <c r="J4" s="201" t="n">
        <v>0</v>
      </c>
      <c r="K4" s="199" t="n">
        <v>623362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920870</v>
      </c>
      <c r="G7" s="54" t="n">
        <v>1920870</v>
      </c>
      <c r="H7" s="55" t="n">
        <v>192087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920870</v>
      </c>
      <c r="G8" s="54" t="n">
        <v>1920870</v>
      </c>
      <c r="H8" s="55" t="n">
        <v>192087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920870</v>
      </c>
      <c r="G9" s="54" t="n">
        <v>1920870</v>
      </c>
      <c r="H9" s="55" t="n">
        <v>192087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920870</v>
      </c>
      <c r="G8" s="71" t="n">
        <v>1920870</v>
      </c>
      <c r="H8" s="16" t="n">
        <v>1198032</v>
      </c>
      <c r="I8" s="16" t="n">
        <v>99476</v>
      </c>
      <c r="J8" s="17" t="n">
        <v>623362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920870</v>
      </c>
      <c r="G9" s="71" t="n">
        <v>1920870</v>
      </c>
      <c r="H9" s="16" t="n">
        <v>1198032</v>
      </c>
      <c r="I9" s="16" t="n">
        <v>99476</v>
      </c>
      <c r="J9" s="17" t="n">
        <v>623362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629182</v>
      </c>
      <c r="G10" s="71" t="n">
        <v>1629182</v>
      </c>
      <c r="H10" s="16" t="n">
        <v>906344</v>
      </c>
      <c r="I10" s="16" t="n">
        <v>99476</v>
      </c>
      <c r="J10" s="17" t="n">
        <v>623362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3504</v>
      </c>
      <c r="G11" s="71" t="n">
        <v>3504</v>
      </c>
      <c r="H11" s="16" t="n">
        <v>350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4205</v>
      </c>
      <c r="G12" s="71" t="n">
        <v>4205</v>
      </c>
      <c r="H12" s="16" t="n">
        <v>420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112247</v>
      </c>
      <c r="G13" s="71" t="n">
        <v>112247</v>
      </c>
      <c r="H13" s="16" t="n">
        <v>11224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87639</v>
      </c>
      <c r="G14" s="71" t="n">
        <v>87639</v>
      </c>
      <c r="H14" s="16" t="n">
        <v>8763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2</v>
      </c>
      <c r="D15" s="69" t="s">
        <v>50</v>
      </c>
      <c r="E15" s="70" t="s">
        <v>70</v>
      </c>
      <c r="F15" s="17" t="n">
        <v>84093</v>
      </c>
      <c r="G15" s="71" t="n">
        <v>84093</v>
      </c>
      <c r="H15" s="16" t="n">
        <v>8409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1920870</v>
      </c>
      <c r="C6" s="98" t="n">
        <v>1920491</v>
      </c>
      <c r="D6" s="18" t="n">
        <f aca="false">IF(AND(C6&lt;&gt;0,TYPE(C6)=1),(B6-C6)/C6*100,0)</f>
        <v>0.0197345366367247</v>
      </c>
      <c r="E6" s="96" t="s">
        <v>79</v>
      </c>
      <c r="F6" s="99" t="n">
        <v>1198032</v>
      </c>
      <c r="G6" s="100" t="n">
        <v>1260020</v>
      </c>
      <c r="H6" s="18" t="n">
        <f aca="false">IF(AND(G6&lt;&gt;0,TYPE(G6)=1),(F6-G6)/G6*100,0)</f>
        <v>-4.919604450723</v>
      </c>
    </row>
    <row r="7" customFormat="false" ht="21" hidden="false" customHeight="true" outlineLevel="0" collapsed="false">
      <c r="A7" s="96" t="s">
        <v>80</v>
      </c>
      <c r="B7" s="101" t="n">
        <v>1920870</v>
      </c>
      <c r="C7" s="102" t="n">
        <v>1920491</v>
      </c>
      <c r="D7" s="18" t="n">
        <f aca="false">IF(AND(C7&lt;&gt;0,TYPE(C7)=1),(B7-C7)/C7*100,0)</f>
        <v>0.0197345366367247</v>
      </c>
      <c r="E7" s="96" t="s">
        <v>81</v>
      </c>
      <c r="F7" s="99" t="n">
        <v>99476</v>
      </c>
      <c r="G7" s="100" t="n">
        <v>30111</v>
      </c>
      <c r="H7" s="18" t="n">
        <f aca="false">IF(AND(G7&lt;&gt;0,TYPE(G7)=1),(F7-G7)/G7*100,0)</f>
        <v>230.364318687523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623362</v>
      </c>
      <c r="G8" s="100" t="n">
        <v>630360</v>
      </c>
      <c r="H8" s="18" t="n">
        <f aca="false">IF(AND(G8&lt;&gt;0,TYPE(G8)=1),(F8-G8)/G8*100,0)</f>
        <v>-1.11015927406561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920870</v>
      </c>
      <c r="G14" s="110" t="n">
        <f aca="false">SUM(G6:G9)</f>
        <v>192049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920870</v>
      </c>
      <c r="C20" s="111" t="n">
        <f aca="false">SUM(C6)</f>
        <v>1920491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920870</v>
      </c>
      <c r="G20" s="110" t="n">
        <f aca="false">G14</f>
        <v>192049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198032</v>
      </c>
      <c r="G7" s="130" t="n">
        <v>418368</v>
      </c>
      <c r="H7" s="130" t="n">
        <v>15288</v>
      </c>
      <c r="I7" s="130" t="n">
        <v>200000</v>
      </c>
      <c r="J7" s="130" t="n">
        <v>0</v>
      </c>
      <c r="K7" s="130" t="n">
        <v>112247</v>
      </c>
      <c r="L7" s="131" t="n">
        <v>0</v>
      </c>
      <c r="M7" s="132" t="n">
        <v>272688</v>
      </c>
      <c r="N7" s="130" t="n">
        <v>87639</v>
      </c>
      <c r="O7" s="130" t="n">
        <v>0</v>
      </c>
      <c r="P7" s="130" t="n">
        <v>7709</v>
      </c>
      <c r="Q7" s="130" t="n">
        <v>84093</v>
      </c>
      <c r="R7" s="130" t="n">
        <v>0</v>
      </c>
      <c r="S7" s="131" t="n">
        <v>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198032</v>
      </c>
      <c r="G8" s="130" t="n">
        <v>418368</v>
      </c>
      <c r="H8" s="130" t="n">
        <v>15288</v>
      </c>
      <c r="I8" s="130" t="n">
        <v>200000</v>
      </c>
      <c r="J8" s="130" t="n">
        <v>0</v>
      </c>
      <c r="K8" s="130" t="n">
        <v>112247</v>
      </c>
      <c r="L8" s="131" t="n">
        <v>0</v>
      </c>
      <c r="M8" s="132" t="n">
        <v>272688</v>
      </c>
      <c r="N8" s="130" t="n">
        <v>87639</v>
      </c>
      <c r="O8" s="130" t="n">
        <v>0</v>
      </c>
      <c r="P8" s="130" t="n">
        <v>7709</v>
      </c>
      <c r="Q8" s="130" t="n">
        <v>84093</v>
      </c>
      <c r="R8" s="130" t="n">
        <v>0</v>
      </c>
      <c r="S8" s="131" t="n">
        <v>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906344</v>
      </c>
      <c r="G9" s="130" t="n">
        <v>418368</v>
      </c>
      <c r="H9" s="130" t="n">
        <v>15288</v>
      </c>
      <c r="I9" s="130" t="n">
        <v>200000</v>
      </c>
      <c r="J9" s="130" t="n">
        <v>0</v>
      </c>
      <c r="K9" s="130" t="n">
        <v>0</v>
      </c>
      <c r="L9" s="131" t="n">
        <v>0</v>
      </c>
      <c r="M9" s="132" t="n">
        <v>272688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59</v>
      </c>
      <c r="B10" s="128" t="s">
        <v>64</v>
      </c>
      <c r="C10" s="128" t="s">
        <v>64</v>
      </c>
      <c r="D10" s="128" t="s">
        <v>50</v>
      </c>
      <c r="E10" s="129" t="s">
        <v>65</v>
      </c>
      <c r="F10" s="130" t="n">
        <v>112247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12247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2</v>
      </c>
      <c r="D11" s="128" t="s">
        <v>50</v>
      </c>
      <c r="E11" s="129" t="s">
        <v>63</v>
      </c>
      <c r="F11" s="130" t="n">
        <v>4205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4205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3504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3504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87639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87639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2</v>
      </c>
      <c r="D14" s="128" t="s">
        <v>50</v>
      </c>
      <c r="E14" s="129" t="s">
        <v>70</v>
      </c>
      <c r="F14" s="130" t="n">
        <v>84093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84093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99476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7008</v>
      </c>
      <c r="AE7" s="158" t="n">
        <v>92468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99476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7008</v>
      </c>
      <c r="AE8" s="158" t="n">
        <v>92468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99476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7008</v>
      </c>
      <c r="AE9" s="158" t="n">
        <v>92468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623362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623002</v>
      </c>
      <c r="L7" s="130" t="n">
        <v>0</v>
      </c>
      <c r="M7" s="130" t="n">
        <v>0</v>
      </c>
      <c r="N7" s="130" t="n">
        <v>0</v>
      </c>
      <c r="O7" s="130" t="n">
        <v>3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623362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623002</v>
      </c>
      <c r="L8" s="130" t="n">
        <v>0</v>
      </c>
      <c r="M8" s="130" t="n">
        <v>0</v>
      </c>
      <c r="N8" s="130" t="n">
        <v>0</v>
      </c>
      <c r="O8" s="130" t="n">
        <v>3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623362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623002</v>
      </c>
      <c r="L9" s="130" t="n">
        <v>0</v>
      </c>
      <c r="M9" s="130" t="n">
        <v>0</v>
      </c>
      <c r="N9" s="130" t="n">
        <v>0</v>
      </c>
      <c r="O9" s="130" t="n">
        <v>3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11:03:26Z</dcterms:created>
  <dc:creator/>
  <dc:description/>
  <dc:language>en-US</dc:language>
  <cp:lastModifiedBy>lzjyj</cp:lastModifiedBy>
  <dcterms:modified xsi:type="dcterms:W3CDTF">2022-06-04T1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