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3">
  <si>
    <t xml:space="preserve">收支预算总表</t>
  </si>
  <si>
    <t xml:space="preserve">广元市利州区回龙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12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3</t>
  </si>
  <si>
    <t xml:space="preserve">  初中教育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860116</v>
      </c>
      <c r="C6" s="17" t="n">
        <v>5923224</v>
      </c>
      <c r="D6" s="18" t="n">
        <f aca="false">IF(AND(C6&lt;&gt;0,TYPE(C6)=1),(B6-C6)/C6*100,0)</f>
        <v>-1.06543328430598</v>
      </c>
      <c r="E6" s="15" t="s">
        <v>10</v>
      </c>
      <c r="F6" s="19" t="n">
        <v>5860116</v>
      </c>
      <c r="G6" s="20" t="n">
        <v>5923224</v>
      </c>
      <c r="H6" s="18" t="n">
        <f aca="false">IF(AND(G6&lt;&gt;0,TYPE(G6)=1),(F6-G6)/G6*100,0)</f>
        <v>-1.0654332843059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325174</v>
      </c>
      <c r="G7" s="24" t="n">
        <v>5445412</v>
      </c>
      <c r="H7" s="18" t="n">
        <f aca="false">IF(AND(G7&lt;&gt;0,TYPE(G7)=1),(F7-G7)/G7*100,0)</f>
        <v>-2.2080606573019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69050</v>
      </c>
      <c r="G8" s="27" t="n">
        <v>130252</v>
      </c>
      <c r="H8" s="18" t="n">
        <f aca="false">IF(AND(G8&lt;&gt;0,TYPE(G8)=1),(F8-G8)/G8*100,0)</f>
        <v>29.786874673709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65892</v>
      </c>
      <c r="G9" s="28" t="n">
        <v>347560</v>
      </c>
      <c r="H9" s="18" t="n">
        <f aca="false">IF(AND(G9&lt;&gt;0,TYPE(G9)=1),(F9-G9)/G9*100,0)</f>
        <v>5.2744849810104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860116</v>
      </c>
      <c r="C15" s="40" t="n">
        <f aca="false">SUM(C6:C12)</f>
        <v>592322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860116</v>
      </c>
      <c r="G15" s="35" t="n">
        <f aca="false">SUM(G6,G10)</f>
        <v>592322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860116</v>
      </c>
      <c r="C20" s="35" t="n">
        <f aca="false">SUM(C15:C17)</f>
        <v>592322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860116</v>
      </c>
      <c r="G20" s="17" t="n">
        <f aca="false">SUM(G15:G15)</f>
        <v>592322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6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18" t="s">
        <v>2</v>
      </c>
    </row>
    <row r="3" customFormat="false" ht="35.45" hidden="false" customHeight="true" outlineLevel="0" collapsed="false">
      <c r="A3" s="193" t="s">
        <v>170</v>
      </c>
      <c r="B3" s="194" t="s">
        <v>30</v>
      </c>
      <c r="C3" s="195" t="s">
        <v>171</v>
      </c>
      <c r="D3" s="195" t="s">
        <v>172</v>
      </c>
      <c r="E3" s="195" t="s">
        <v>173</v>
      </c>
      <c r="F3" s="195" t="s">
        <v>174</v>
      </c>
      <c r="G3" s="195" t="s">
        <v>175</v>
      </c>
      <c r="H3" s="195" t="s">
        <v>176</v>
      </c>
      <c r="I3" s="195" t="s">
        <v>177</v>
      </c>
      <c r="J3" s="195" t="s">
        <v>178</v>
      </c>
      <c r="K3" s="195" t="s">
        <v>179</v>
      </c>
      <c r="L3" s="195" t="s">
        <v>180</v>
      </c>
      <c r="M3" s="195" t="s">
        <v>181</v>
      </c>
      <c r="N3" s="154" t="s">
        <v>182</v>
      </c>
      <c r="O3" s="154" t="s">
        <v>183</v>
      </c>
      <c r="P3" s="154" t="s">
        <v>184</v>
      </c>
      <c r="Q3" s="195" t="s">
        <v>185</v>
      </c>
      <c r="R3" s="56"/>
    </row>
    <row r="4" customFormat="false" ht="20.25" hidden="false" customHeight="true" outlineLevel="0" collapsed="false">
      <c r="A4" s="196" t="s">
        <v>1</v>
      </c>
      <c r="B4" s="197" t="n">
        <v>5860116</v>
      </c>
      <c r="C4" s="198" t="n">
        <v>0</v>
      </c>
      <c r="D4" s="199" t="n">
        <v>0</v>
      </c>
      <c r="E4" s="199" t="n">
        <v>0</v>
      </c>
      <c r="F4" s="199" t="n">
        <v>0</v>
      </c>
      <c r="G4" s="199" t="n">
        <v>5494224</v>
      </c>
      <c r="H4" s="197" t="n">
        <v>0</v>
      </c>
      <c r="I4" s="198" t="n">
        <v>0</v>
      </c>
      <c r="J4" s="199" t="n">
        <v>0</v>
      </c>
      <c r="K4" s="197" t="n">
        <v>365892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78</v>
      </c>
    </row>
    <row r="2" customFormat="false" ht="20.1" hidden="false" customHeight="true" outlineLevel="0" collapsed="false">
      <c r="A2" s="205" t="s">
        <v>186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6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88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9" t="s">
        <v>43</v>
      </c>
      <c r="B6" s="173" t="s">
        <v>44</v>
      </c>
      <c r="C6" s="210" t="s">
        <v>45</v>
      </c>
      <c r="D6" s="208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190</v>
      </c>
    </row>
    <row r="2" customFormat="false" ht="25.5" hidden="false" customHeight="true" outlineLevel="0" collapsed="false">
      <c r="A2" s="205" t="s">
        <v>191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192</v>
      </c>
      <c r="B3" s="62"/>
      <c r="C3" s="62"/>
      <c r="D3" s="62"/>
      <c r="E3" s="62"/>
      <c r="F3" s="62"/>
      <c r="G3" s="62"/>
      <c r="H3" s="206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4" t="s">
        <v>36</v>
      </c>
      <c r="D5" s="66" t="s">
        <v>118</v>
      </c>
      <c r="E5" s="9" t="s">
        <v>195</v>
      </c>
      <c r="F5" s="9"/>
      <c r="G5" s="9"/>
      <c r="H5" s="215" t="s">
        <v>123</v>
      </c>
    </row>
    <row r="6" customFormat="false" ht="33.75" hidden="false" customHeight="true" outlineLevel="0" collapsed="false">
      <c r="A6" s="124"/>
      <c r="B6" s="124"/>
      <c r="C6" s="214"/>
      <c r="D6" s="66"/>
      <c r="E6" s="216" t="s">
        <v>46</v>
      </c>
      <c r="F6" s="217" t="s">
        <v>196</v>
      </c>
      <c r="G6" s="66" t="s">
        <v>197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198</v>
      </c>
    </row>
    <row r="2" customFormat="false" ht="20.1" hidden="false" customHeight="true" outlineLevel="0" collapsed="false">
      <c r="A2" s="205" t="s">
        <v>199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6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0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9" t="s">
        <v>43</v>
      </c>
      <c r="B6" s="173" t="s">
        <v>44</v>
      </c>
      <c r="C6" s="210" t="s">
        <v>45</v>
      </c>
      <c r="D6" s="208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1" t="s">
        <v>201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54</v>
      </c>
      <c r="B3" s="222" t="s">
        <v>202</v>
      </c>
      <c r="C3" s="222" t="s">
        <v>203</v>
      </c>
      <c r="D3" s="9" t="s">
        <v>204</v>
      </c>
      <c r="E3" s="9"/>
      <c r="F3" s="9"/>
      <c r="G3" s="9"/>
      <c r="H3" s="223" t="s">
        <v>205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06</v>
      </c>
      <c r="F4" s="225" t="s">
        <v>207</v>
      </c>
      <c r="G4" s="226" t="s">
        <v>208</v>
      </c>
      <c r="H4" s="223"/>
    </row>
    <row r="5" customFormat="false" ht="15.75" hidden="false" customHeight="true" outlineLevel="0" collapsed="false">
      <c r="A5" s="52"/>
      <c r="B5" s="227"/>
      <c r="C5" s="228"/>
      <c r="D5" s="228"/>
      <c r="E5" s="228"/>
      <c r="F5" s="228"/>
      <c r="G5" s="229"/>
      <c r="H5" s="230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09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860116</v>
      </c>
      <c r="G7" s="54" t="n">
        <v>5860116</v>
      </c>
      <c r="H7" s="55" t="n">
        <v>586011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860116</v>
      </c>
      <c r="G8" s="54" t="n">
        <v>5860116</v>
      </c>
      <c r="H8" s="55" t="n">
        <v>586011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5860116</v>
      </c>
      <c r="G9" s="54" t="n">
        <v>5860116</v>
      </c>
      <c r="H9" s="55" t="n">
        <v>586011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860116</v>
      </c>
      <c r="G8" s="71" t="n">
        <v>5860116</v>
      </c>
      <c r="H8" s="16" t="n">
        <v>5325174</v>
      </c>
      <c r="I8" s="16" t="n">
        <v>169050</v>
      </c>
      <c r="J8" s="17" t="n">
        <v>365892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860116</v>
      </c>
      <c r="G9" s="71" t="n">
        <v>5860116</v>
      </c>
      <c r="H9" s="16" t="n">
        <v>5325174</v>
      </c>
      <c r="I9" s="16" t="n">
        <v>169050</v>
      </c>
      <c r="J9" s="17" t="n">
        <v>365892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4280830</v>
      </c>
      <c r="G10" s="71" t="n">
        <v>4280830</v>
      </c>
      <c r="H10" s="16" t="n">
        <v>4109500</v>
      </c>
      <c r="I10" s="16" t="n">
        <v>169050</v>
      </c>
      <c r="J10" s="17" t="n">
        <v>22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9</v>
      </c>
      <c r="D11" s="69" t="s">
        <v>50</v>
      </c>
      <c r="E11" s="70" t="s">
        <v>60</v>
      </c>
      <c r="F11" s="17" t="n">
        <v>363612</v>
      </c>
      <c r="G11" s="71" t="n">
        <v>363612</v>
      </c>
      <c r="H11" s="16" t="n">
        <v>0</v>
      </c>
      <c r="I11" s="16" t="n">
        <v>0</v>
      </c>
      <c r="J11" s="17" t="n">
        <v>363612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1</v>
      </c>
      <c r="B12" s="69" t="s">
        <v>62</v>
      </c>
      <c r="C12" s="69" t="s">
        <v>62</v>
      </c>
      <c r="D12" s="69" t="s">
        <v>50</v>
      </c>
      <c r="E12" s="70" t="s">
        <v>63</v>
      </c>
      <c r="F12" s="17" t="n">
        <v>507120</v>
      </c>
      <c r="G12" s="71" t="n">
        <v>507120</v>
      </c>
      <c r="H12" s="16" t="n">
        <v>50712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1</v>
      </c>
      <c r="B13" s="69" t="s">
        <v>64</v>
      </c>
      <c r="C13" s="69" t="s">
        <v>65</v>
      </c>
      <c r="D13" s="69" t="s">
        <v>50</v>
      </c>
      <c r="E13" s="70" t="s">
        <v>66</v>
      </c>
      <c r="F13" s="17" t="n">
        <v>18996</v>
      </c>
      <c r="G13" s="71" t="n">
        <v>18996</v>
      </c>
      <c r="H13" s="16" t="n">
        <v>1899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1</v>
      </c>
      <c r="B14" s="69" t="s">
        <v>64</v>
      </c>
      <c r="C14" s="69" t="s">
        <v>49</v>
      </c>
      <c r="D14" s="69" t="s">
        <v>50</v>
      </c>
      <c r="E14" s="70" t="s">
        <v>67</v>
      </c>
      <c r="F14" s="17" t="n">
        <v>15830</v>
      </c>
      <c r="G14" s="71" t="n">
        <v>15830</v>
      </c>
      <c r="H14" s="16" t="n">
        <v>1583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293807</v>
      </c>
      <c r="G15" s="71" t="n">
        <v>293807</v>
      </c>
      <c r="H15" s="16" t="n">
        <v>293807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5</v>
      </c>
      <c r="D16" s="69" t="s">
        <v>50</v>
      </c>
      <c r="E16" s="70" t="s">
        <v>72</v>
      </c>
      <c r="F16" s="17" t="n">
        <v>379921</v>
      </c>
      <c r="G16" s="71" t="n">
        <v>379921</v>
      </c>
      <c r="H16" s="16" t="n">
        <v>379921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5860116</v>
      </c>
      <c r="C6" s="97" t="n">
        <v>5923224</v>
      </c>
      <c r="D6" s="18" t="n">
        <f aca="false">IF(AND(C6&lt;&gt;0,TYPE(C6)=1),(B6-C6)/C6*100,0)</f>
        <v>-1.06543328430598</v>
      </c>
      <c r="E6" s="95" t="s">
        <v>81</v>
      </c>
      <c r="F6" s="98" t="n">
        <v>5325174</v>
      </c>
      <c r="G6" s="99" t="n">
        <v>5445412</v>
      </c>
      <c r="H6" s="18" t="n">
        <f aca="false">IF(AND(G6&lt;&gt;0,TYPE(G6)=1),(F6-G6)/G6*100,0)</f>
        <v>-2.20806065730196</v>
      </c>
    </row>
    <row r="7" customFormat="false" ht="21" hidden="false" customHeight="true" outlineLevel="0" collapsed="false">
      <c r="A7" s="95" t="s">
        <v>82</v>
      </c>
      <c r="B7" s="100" t="n">
        <v>5860116</v>
      </c>
      <c r="C7" s="101" t="n">
        <v>5923224</v>
      </c>
      <c r="D7" s="18" t="n">
        <f aca="false">IF(AND(C7&lt;&gt;0,TYPE(C7)=1),(B7-C7)/C7*100,0)</f>
        <v>-1.06543328430598</v>
      </c>
      <c r="E7" s="95" t="s">
        <v>83</v>
      </c>
      <c r="F7" s="98" t="n">
        <v>169050</v>
      </c>
      <c r="G7" s="99" t="n">
        <v>130252</v>
      </c>
      <c r="H7" s="18" t="n">
        <f aca="false">IF(AND(G7&lt;&gt;0,TYPE(G7)=1),(F7-G7)/G7*100,0)</f>
        <v>29.7868746737094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365892</v>
      </c>
      <c r="G8" s="99" t="n">
        <v>347560</v>
      </c>
      <c r="H8" s="18" t="n">
        <f aca="false">IF(AND(G8&lt;&gt;0,TYPE(G8)=1),(F8-G8)/G8*100,0)</f>
        <v>5.27448498101047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5860116</v>
      </c>
      <c r="G14" s="109" t="n">
        <f aca="false">SUM(G6:G9)</f>
        <v>592322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5860116</v>
      </c>
      <c r="C20" s="110" t="n">
        <f aca="false">SUM(C6)</f>
        <v>5923224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5860116</v>
      </c>
      <c r="G20" s="109" t="n">
        <f aca="false">G14</f>
        <v>592322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5325174</v>
      </c>
      <c r="G7" s="129" t="n">
        <v>1887108</v>
      </c>
      <c r="H7" s="129" t="n">
        <v>46260</v>
      </c>
      <c r="I7" s="129" t="n">
        <v>880000</v>
      </c>
      <c r="J7" s="129" t="n">
        <v>0</v>
      </c>
      <c r="K7" s="129" t="n">
        <v>507120</v>
      </c>
      <c r="L7" s="130" t="n">
        <v>0</v>
      </c>
      <c r="M7" s="131" t="n">
        <v>1236132</v>
      </c>
      <c r="N7" s="129" t="n">
        <v>293807</v>
      </c>
      <c r="O7" s="129" t="n">
        <v>0</v>
      </c>
      <c r="P7" s="129" t="n">
        <v>34826</v>
      </c>
      <c r="Q7" s="129" t="n">
        <v>379921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5325174</v>
      </c>
      <c r="G8" s="129" t="n">
        <v>1887108</v>
      </c>
      <c r="H8" s="129" t="n">
        <v>46260</v>
      </c>
      <c r="I8" s="129" t="n">
        <v>880000</v>
      </c>
      <c r="J8" s="129" t="n">
        <v>0</v>
      </c>
      <c r="K8" s="129" t="n">
        <v>507120</v>
      </c>
      <c r="L8" s="130" t="n">
        <v>0</v>
      </c>
      <c r="M8" s="131" t="n">
        <v>1236132</v>
      </c>
      <c r="N8" s="129" t="n">
        <v>293807</v>
      </c>
      <c r="O8" s="129" t="n">
        <v>0</v>
      </c>
      <c r="P8" s="129" t="n">
        <v>34826</v>
      </c>
      <c r="Q8" s="129" t="n">
        <v>379921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4109500</v>
      </c>
      <c r="G9" s="129" t="n">
        <v>1887108</v>
      </c>
      <c r="H9" s="129" t="n">
        <v>46260</v>
      </c>
      <c r="I9" s="129" t="n">
        <v>880000</v>
      </c>
      <c r="J9" s="129" t="n">
        <v>0</v>
      </c>
      <c r="K9" s="129" t="n">
        <v>0</v>
      </c>
      <c r="L9" s="130" t="n">
        <v>0</v>
      </c>
      <c r="M9" s="131" t="n">
        <v>1236132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61</v>
      </c>
      <c r="B10" s="127" t="s">
        <v>62</v>
      </c>
      <c r="C10" s="127" t="s">
        <v>62</v>
      </c>
      <c r="D10" s="127" t="s">
        <v>50</v>
      </c>
      <c r="E10" s="128" t="s">
        <v>63</v>
      </c>
      <c r="F10" s="129" t="n">
        <v>50712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50712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61</v>
      </c>
      <c r="B11" s="127" t="s">
        <v>64</v>
      </c>
      <c r="C11" s="127" t="s">
        <v>65</v>
      </c>
      <c r="D11" s="127" t="s">
        <v>50</v>
      </c>
      <c r="E11" s="128" t="s">
        <v>66</v>
      </c>
      <c r="F11" s="129" t="n">
        <v>18996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8996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1</v>
      </c>
      <c r="B12" s="127" t="s">
        <v>64</v>
      </c>
      <c r="C12" s="127" t="s">
        <v>49</v>
      </c>
      <c r="D12" s="127" t="s">
        <v>50</v>
      </c>
      <c r="E12" s="128" t="s">
        <v>67</v>
      </c>
      <c r="F12" s="129" t="n">
        <v>1583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583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8</v>
      </c>
      <c r="B13" s="127" t="s">
        <v>69</v>
      </c>
      <c r="C13" s="127" t="s">
        <v>49</v>
      </c>
      <c r="D13" s="127" t="s">
        <v>50</v>
      </c>
      <c r="E13" s="128" t="s">
        <v>70</v>
      </c>
      <c r="F13" s="129" t="n">
        <v>293807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293807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71</v>
      </c>
      <c r="B14" s="127" t="s">
        <v>49</v>
      </c>
      <c r="C14" s="127" t="s">
        <v>65</v>
      </c>
      <c r="D14" s="127" t="s">
        <v>50</v>
      </c>
      <c r="E14" s="128" t="s">
        <v>72</v>
      </c>
      <c r="F14" s="129" t="n">
        <v>379921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0</v>
      </c>
      <c r="O14" s="129" t="n">
        <v>0</v>
      </c>
      <c r="P14" s="129" t="n">
        <v>0</v>
      </c>
      <c r="Q14" s="129" t="n">
        <v>379921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06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0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50" t="s">
        <v>111</v>
      </c>
      <c r="K4" s="151" t="s">
        <v>112</v>
      </c>
      <c r="L4" s="152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37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169050</v>
      </c>
      <c r="G7" s="157" t="n">
        <v>0</v>
      </c>
      <c r="H7" s="157" t="n">
        <v>0</v>
      </c>
      <c r="I7" s="157" t="n">
        <v>0</v>
      </c>
      <c r="J7" s="157" t="n">
        <v>0</v>
      </c>
      <c r="K7" s="157" t="n">
        <v>0</v>
      </c>
      <c r="L7" s="157" t="n">
        <v>0</v>
      </c>
      <c r="M7" s="157" t="n">
        <v>0</v>
      </c>
      <c r="N7" s="157" t="n">
        <v>0</v>
      </c>
      <c r="O7" s="157" t="n">
        <v>0</v>
      </c>
      <c r="P7" s="157" t="n">
        <v>0</v>
      </c>
      <c r="Q7" s="157" t="n">
        <v>0</v>
      </c>
      <c r="R7" s="157" t="n">
        <v>0</v>
      </c>
      <c r="S7" s="157" t="n">
        <v>0</v>
      </c>
      <c r="T7" s="157" t="n">
        <v>0</v>
      </c>
      <c r="U7" s="157" t="n">
        <v>0</v>
      </c>
      <c r="V7" s="157" t="n">
        <v>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0</v>
      </c>
      <c r="AD7" s="157" t="n">
        <v>31660</v>
      </c>
      <c r="AE7" s="157" t="n">
        <v>137390</v>
      </c>
      <c r="AF7" s="157" t="n">
        <v>0</v>
      </c>
      <c r="AG7" s="157" t="n">
        <v>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0</v>
      </c>
      <c r="E8" s="156" t="s">
        <v>1</v>
      </c>
      <c r="F8" s="157" t="n">
        <v>169050</v>
      </c>
      <c r="G8" s="157" t="n">
        <v>0</v>
      </c>
      <c r="H8" s="157" t="n">
        <v>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0</v>
      </c>
      <c r="Q8" s="157" t="n">
        <v>0</v>
      </c>
      <c r="R8" s="157" t="n">
        <v>0</v>
      </c>
      <c r="S8" s="157" t="n">
        <v>0</v>
      </c>
      <c r="T8" s="157" t="n">
        <v>0</v>
      </c>
      <c r="U8" s="157" t="n">
        <v>0</v>
      </c>
      <c r="V8" s="157" t="n">
        <v>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7" t="n">
        <v>31660</v>
      </c>
      <c r="AE8" s="157" t="n">
        <v>137390</v>
      </c>
      <c r="AF8" s="157" t="n">
        <v>0</v>
      </c>
      <c r="AG8" s="157" t="n">
        <v>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49</v>
      </c>
      <c r="D9" s="155" t="s">
        <v>138</v>
      </c>
      <c r="E9" s="156" t="s">
        <v>51</v>
      </c>
      <c r="F9" s="157" t="n">
        <v>169050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31660</v>
      </c>
      <c r="AE9" s="157" t="n">
        <v>137390</v>
      </c>
      <c r="AF9" s="157" t="n">
        <v>0</v>
      </c>
      <c r="AG9" s="157" t="n">
        <v>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39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4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50" t="s">
        <v>148</v>
      </c>
      <c r="O4" s="123" t="s">
        <v>149</v>
      </c>
      <c r="P4" s="68" t="s">
        <v>150</v>
      </c>
      <c r="Q4" s="172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365892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363612</v>
      </c>
      <c r="L7" s="129" t="n">
        <v>0</v>
      </c>
      <c r="M7" s="129" t="n">
        <v>0</v>
      </c>
      <c r="N7" s="129" t="n">
        <v>0</v>
      </c>
      <c r="O7" s="129" t="n">
        <v>228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365892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363612</v>
      </c>
      <c r="L8" s="129" t="n">
        <v>0</v>
      </c>
      <c r="M8" s="129" t="n">
        <v>0</v>
      </c>
      <c r="N8" s="129" t="n">
        <v>0</v>
      </c>
      <c r="O8" s="129" t="n">
        <v>228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228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228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29" t="n">
        <v>205</v>
      </c>
      <c r="B10" s="129" t="n">
        <v>2</v>
      </c>
      <c r="C10" s="129" t="n">
        <v>3</v>
      </c>
      <c r="D10" s="127" t="s">
        <v>138</v>
      </c>
      <c r="E10" s="128" t="s">
        <v>60</v>
      </c>
      <c r="F10" s="129" t="n">
        <v>363612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363612</v>
      </c>
      <c r="L10" s="129" t="n">
        <v>0</v>
      </c>
      <c r="M10" s="129" t="n">
        <v>0</v>
      </c>
      <c r="N10" s="129" t="n">
        <v>0</v>
      </c>
      <c r="O10" s="129" t="n">
        <v>0</v>
      </c>
      <c r="P10" s="130" t="n">
        <v>0</v>
      </c>
      <c r="Q10" s="174" t="n">
        <v>0</v>
      </c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52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53</v>
      </c>
      <c r="N2" s="179"/>
    </row>
    <row r="3" customFormat="false" ht="21.75" hidden="false" customHeight="true" outlineLevel="0" collapsed="false">
      <c r="A3" s="87" t="s">
        <v>34</v>
      </c>
      <c r="B3" s="87" t="s">
        <v>154</v>
      </c>
      <c r="C3" s="181" t="s">
        <v>36</v>
      </c>
      <c r="D3" s="182" t="s">
        <v>155</v>
      </c>
      <c r="E3" s="182"/>
      <c r="F3" s="182" t="s">
        <v>156</v>
      </c>
      <c r="G3" s="182"/>
      <c r="H3" s="182"/>
      <c r="I3" s="182"/>
      <c r="J3" s="182"/>
      <c r="K3" s="182"/>
      <c r="L3" s="183" t="s">
        <v>123</v>
      </c>
      <c r="M3" s="183"/>
      <c r="N3" s="179"/>
    </row>
    <row r="4" customFormat="false" ht="12" hidden="false" customHeight="true" outlineLevel="0" collapsed="false">
      <c r="A4" s="87"/>
      <c r="B4" s="87"/>
      <c r="C4" s="181"/>
      <c r="D4" s="184" t="s">
        <v>157</v>
      </c>
      <c r="E4" s="184" t="s">
        <v>158</v>
      </c>
      <c r="F4" s="184" t="s">
        <v>159</v>
      </c>
      <c r="G4" s="185" t="s">
        <v>160</v>
      </c>
      <c r="H4" s="182" t="s">
        <v>161</v>
      </c>
      <c r="I4" s="182"/>
      <c r="J4" s="186" t="s">
        <v>162</v>
      </c>
      <c r="K4" s="186"/>
      <c r="L4" s="184" t="s">
        <v>163</v>
      </c>
      <c r="M4" s="187" t="s">
        <v>164</v>
      </c>
      <c r="N4" s="179"/>
    </row>
    <row r="5" customFormat="false" ht="20.25" hidden="false" customHeight="true" outlineLevel="0" collapsed="false">
      <c r="A5" s="87"/>
      <c r="B5" s="87"/>
      <c r="C5" s="181"/>
      <c r="D5" s="184"/>
      <c r="E5" s="184"/>
      <c r="F5" s="184"/>
      <c r="G5" s="185"/>
      <c r="H5" s="184" t="s">
        <v>165</v>
      </c>
      <c r="I5" s="184" t="s">
        <v>166</v>
      </c>
      <c r="J5" s="184" t="s">
        <v>167</v>
      </c>
      <c r="K5" s="184" t="s">
        <v>168</v>
      </c>
      <c r="L5" s="184"/>
      <c r="M5" s="187"/>
      <c r="N5" s="179"/>
    </row>
    <row r="6" customFormat="false" ht="15" hidden="false" customHeight="true" outlineLevel="0" collapsed="false">
      <c r="A6" s="188"/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90"/>
      <c r="N6" s="179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