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嘉陵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13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7916055</v>
      </c>
      <c r="C6" s="17" t="n">
        <v>17838975</v>
      </c>
      <c r="D6" s="18" t="n">
        <f aca="false">IF(AND(C6&lt;&gt;0,TYPE(C6)=1),(B6-C6)/C6*100,0)</f>
        <v>0.432087605930274</v>
      </c>
      <c r="E6" s="15" t="s">
        <v>10</v>
      </c>
      <c r="F6" s="19" t="n">
        <v>17916055</v>
      </c>
      <c r="G6" s="20" t="n">
        <v>17838975</v>
      </c>
      <c r="H6" s="18" t="n">
        <f aca="false">IF(AND(G6&lt;&gt;0,TYPE(G6)=1),(F6-G6)/G6*100,0)</f>
        <v>0.43208760593027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149513</v>
      </c>
      <c r="G7" s="24" t="n">
        <v>15421887</v>
      </c>
      <c r="H7" s="18" t="n">
        <f aca="false">IF(AND(G7&lt;&gt;0,TYPE(G7)=1),(F7-G7)/G7*100,0)</f>
        <v>-1.7661522224874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11878</v>
      </c>
      <c r="G8" s="27" t="n">
        <v>372888</v>
      </c>
      <c r="H8" s="18" t="n">
        <f aca="false">IF(AND(G8&lt;&gt;0,TYPE(G8)=1),(F8-G8)/G8*100,0)</f>
        <v>64.091630730943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154664</v>
      </c>
      <c r="G9" s="28" t="n">
        <v>2044200</v>
      </c>
      <c r="H9" s="18" t="n">
        <f aca="false">IF(AND(G9&lt;&gt;0,TYPE(G9)=1),(F9-G9)/G9*100,0)</f>
        <v>5.4037765384991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7916055</v>
      </c>
      <c r="C15" s="40" t="n">
        <f aca="false">SUM(C6:C12)</f>
        <v>1783897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7916055</v>
      </c>
      <c r="G15" s="35" t="n">
        <f aca="false">SUM(G6,G10)</f>
        <v>1783897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7916055</v>
      </c>
      <c r="C20" s="35" t="n">
        <f aca="false">SUM(C15:C17)</f>
        <v>1783897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7916055</v>
      </c>
      <c r="G20" s="17" t="n">
        <f aca="false">SUM(G15:G15)</f>
        <v>1783897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17916055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5761391</v>
      </c>
      <c r="H4" s="199" t="n">
        <v>0</v>
      </c>
      <c r="I4" s="200" t="n">
        <v>0</v>
      </c>
      <c r="J4" s="201" t="n">
        <v>0</v>
      </c>
      <c r="K4" s="199" t="n">
        <v>2154664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7916055</v>
      </c>
      <c r="G7" s="54" t="n">
        <v>17916055</v>
      </c>
      <c r="H7" s="55" t="n">
        <v>1791605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7916055</v>
      </c>
      <c r="G8" s="54" t="n">
        <v>17916055</v>
      </c>
      <c r="H8" s="55" t="n">
        <v>1791605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7916055</v>
      </c>
      <c r="G9" s="54" t="n">
        <v>17916055</v>
      </c>
      <c r="H9" s="55" t="n">
        <v>1791605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7916055</v>
      </c>
      <c r="G8" s="71" t="n">
        <v>17916055</v>
      </c>
      <c r="H8" s="16" t="n">
        <v>15149513</v>
      </c>
      <c r="I8" s="16" t="n">
        <v>611878</v>
      </c>
      <c r="J8" s="17" t="n">
        <v>215466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7916055</v>
      </c>
      <c r="G9" s="71" t="n">
        <v>17916055</v>
      </c>
      <c r="H9" s="16" t="n">
        <v>15149513</v>
      </c>
      <c r="I9" s="16" t="n">
        <v>611878</v>
      </c>
      <c r="J9" s="17" t="n">
        <v>215466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4293230</v>
      </c>
      <c r="G10" s="71" t="n">
        <v>14293230</v>
      </c>
      <c r="H10" s="16" t="n">
        <v>11526688</v>
      </c>
      <c r="I10" s="16" t="n">
        <v>611878</v>
      </c>
      <c r="J10" s="17" t="n">
        <v>215466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44896</v>
      </c>
      <c r="G11" s="71" t="n">
        <v>44896</v>
      </c>
      <c r="H11" s="16" t="n">
        <v>4489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53875</v>
      </c>
      <c r="G12" s="71" t="n">
        <v>53875</v>
      </c>
      <c r="H12" s="16" t="n">
        <v>5387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1438318</v>
      </c>
      <c r="G13" s="71" t="n">
        <v>1438318</v>
      </c>
      <c r="H13" s="16" t="n">
        <v>143831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1008242</v>
      </c>
      <c r="G14" s="71" t="n">
        <v>1008242</v>
      </c>
      <c r="H14" s="16" t="n">
        <v>100824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2</v>
      </c>
      <c r="D15" s="69" t="s">
        <v>50</v>
      </c>
      <c r="E15" s="70" t="s">
        <v>70</v>
      </c>
      <c r="F15" s="17" t="n">
        <v>1077494</v>
      </c>
      <c r="G15" s="71" t="n">
        <v>1077494</v>
      </c>
      <c r="H15" s="16" t="n">
        <v>107749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7916055</v>
      </c>
      <c r="C6" s="98" t="n">
        <v>17838975</v>
      </c>
      <c r="D6" s="18" t="n">
        <f aca="false">IF(AND(C6&lt;&gt;0,TYPE(C6)=1),(B6-C6)/C6*100,0)</f>
        <v>0.432087605930274</v>
      </c>
      <c r="E6" s="96" t="s">
        <v>79</v>
      </c>
      <c r="F6" s="99" t="n">
        <v>15149513</v>
      </c>
      <c r="G6" s="100" t="n">
        <v>15421887</v>
      </c>
      <c r="H6" s="18" t="n">
        <f aca="false">IF(AND(G6&lt;&gt;0,TYPE(G6)=1),(F6-G6)/G6*100,0)</f>
        <v>-1.76615222248743</v>
      </c>
    </row>
    <row r="7" customFormat="false" ht="21" hidden="false" customHeight="true" outlineLevel="0" collapsed="false">
      <c r="A7" s="96" t="s">
        <v>80</v>
      </c>
      <c r="B7" s="101" t="n">
        <v>17916055</v>
      </c>
      <c r="C7" s="102" t="n">
        <v>17838975</v>
      </c>
      <c r="D7" s="18" t="n">
        <f aca="false">IF(AND(C7&lt;&gt;0,TYPE(C7)=1),(B7-C7)/C7*100,0)</f>
        <v>0.432087605930274</v>
      </c>
      <c r="E7" s="96" t="s">
        <v>81</v>
      </c>
      <c r="F7" s="99" t="n">
        <v>611878</v>
      </c>
      <c r="G7" s="100" t="n">
        <v>372888</v>
      </c>
      <c r="H7" s="18" t="n">
        <f aca="false">IF(AND(G7&lt;&gt;0,TYPE(G7)=1),(F7-G7)/G7*100,0)</f>
        <v>64.091630730943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2154664</v>
      </c>
      <c r="G8" s="100" t="n">
        <v>2044200</v>
      </c>
      <c r="H8" s="18" t="n">
        <f aca="false">IF(AND(G8&lt;&gt;0,TYPE(G8)=1),(F8-G8)/G8*100,0)</f>
        <v>5.40377653849917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7916055</v>
      </c>
      <c r="G14" s="110" t="n">
        <f aca="false">SUM(G6:G9)</f>
        <v>1783897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7916055</v>
      </c>
      <c r="C20" s="111" t="n">
        <f aca="false">SUM(C6)</f>
        <v>17838975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7916055</v>
      </c>
      <c r="G20" s="110" t="n">
        <f aca="false">G14</f>
        <v>1783897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5149513</v>
      </c>
      <c r="G7" s="130" t="n">
        <v>5465880</v>
      </c>
      <c r="H7" s="130" t="n">
        <v>134208</v>
      </c>
      <c r="I7" s="130" t="n">
        <v>2440000</v>
      </c>
      <c r="J7" s="130" t="n">
        <v>0</v>
      </c>
      <c r="K7" s="130" t="n">
        <v>1438318</v>
      </c>
      <c r="L7" s="131" t="n">
        <v>0</v>
      </c>
      <c r="M7" s="132" t="n">
        <v>3396600</v>
      </c>
      <c r="N7" s="130" t="n">
        <v>1008242</v>
      </c>
      <c r="O7" s="130" t="n">
        <v>0</v>
      </c>
      <c r="P7" s="130" t="n">
        <v>98771</v>
      </c>
      <c r="Q7" s="130" t="n">
        <v>1077494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5149513</v>
      </c>
      <c r="G8" s="130" t="n">
        <v>5465880</v>
      </c>
      <c r="H8" s="130" t="n">
        <v>134208</v>
      </c>
      <c r="I8" s="130" t="n">
        <v>2440000</v>
      </c>
      <c r="J8" s="130" t="n">
        <v>0</v>
      </c>
      <c r="K8" s="130" t="n">
        <v>1438318</v>
      </c>
      <c r="L8" s="131" t="n">
        <v>0</v>
      </c>
      <c r="M8" s="132" t="n">
        <v>3396600</v>
      </c>
      <c r="N8" s="130" t="n">
        <v>1008242</v>
      </c>
      <c r="O8" s="130" t="n">
        <v>0</v>
      </c>
      <c r="P8" s="130" t="n">
        <v>98771</v>
      </c>
      <c r="Q8" s="130" t="n">
        <v>1077494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11526688</v>
      </c>
      <c r="G9" s="130" t="n">
        <v>5465880</v>
      </c>
      <c r="H9" s="130" t="n">
        <v>134208</v>
      </c>
      <c r="I9" s="130" t="n">
        <v>2440000</v>
      </c>
      <c r="J9" s="130" t="n">
        <v>0</v>
      </c>
      <c r="K9" s="130" t="n">
        <v>0</v>
      </c>
      <c r="L9" s="131" t="n">
        <v>0</v>
      </c>
      <c r="M9" s="132" t="n">
        <v>339660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143831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438318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2</v>
      </c>
      <c r="D11" s="128" t="s">
        <v>50</v>
      </c>
      <c r="E11" s="129" t="s">
        <v>63</v>
      </c>
      <c r="F11" s="130" t="n">
        <v>53875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53875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44896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44896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100824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00824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2</v>
      </c>
      <c r="D14" s="128" t="s">
        <v>50</v>
      </c>
      <c r="E14" s="129" t="s">
        <v>70</v>
      </c>
      <c r="F14" s="130" t="n">
        <v>1077494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077494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611878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89791</v>
      </c>
      <c r="AE7" s="158" t="n">
        <v>522087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611878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89791</v>
      </c>
      <c r="AE8" s="158" t="n">
        <v>522087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611878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89791</v>
      </c>
      <c r="AE9" s="158" t="n">
        <v>522087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15466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141584</v>
      </c>
      <c r="L7" s="130" t="n">
        <v>0</v>
      </c>
      <c r="M7" s="130" t="n">
        <v>0</v>
      </c>
      <c r="N7" s="130" t="n">
        <v>0</v>
      </c>
      <c r="O7" s="130" t="n">
        <v>130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215466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141584</v>
      </c>
      <c r="L8" s="130" t="n">
        <v>0</v>
      </c>
      <c r="M8" s="130" t="n">
        <v>0</v>
      </c>
      <c r="N8" s="130" t="n">
        <v>0</v>
      </c>
      <c r="O8" s="130" t="n">
        <v>130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215466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141584</v>
      </c>
      <c r="L9" s="130" t="n">
        <v>0</v>
      </c>
      <c r="M9" s="130" t="n">
        <v>0</v>
      </c>
      <c r="N9" s="130" t="n">
        <v>0</v>
      </c>
      <c r="O9" s="130" t="n">
        <v>130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xb</cp:lastModifiedBy>
  <dcterms:modified xsi:type="dcterms:W3CDTF">2022-06-02T04:55:31Z</dcterms:modified>
  <cp:revision>0</cp:revision>
  <dc:subject/>
  <dc:title/>
</cp:coreProperties>
</file>