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民族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58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5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4071699</v>
      </c>
      <c r="C6" s="17" t="n">
        <v>3962264</v>
      </c>
      <c r="D6" s="18" t="n">
        <f aca="false">IF(AND(C6&lt;&gt;0,TYPE(C6)=1),(B6-C6)/C6*100,0)</f>
        <v>2.76193105759737</v>
      </c>
      <c r="E6" s="15" t="s">
        <v>10</v>
      </c>
      <c r="F6" s="19" t="n">
        <v>4071699</v>
      </c>
      <c r="G6" s="20" t="n">
        <v>3962264</v>
      </c>
      <c r="H6" s="18" t="n">
        <f aca="false">IF(AND(G6&lt;&gt;0,TYPE(G6)=1),(F6-G6)/G6*100,0)</f>
        <v>2.7619310575973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405395</v>
      </c>
      <c r="G7" s="24" t="n">
        <v>3387032</v>
      </c>
      <c r="H7" s="18" t="n">
        <f aca="false">IF(AND(G7&lt;&gt;0,TYPE(G7)=1),(F7-G7)/G7*100,0)</f>
        <v>0.54215608237536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33224</v>
      </c>
      <c r="G8" s="27" t="n">
        <v>76032</v>
      </c>
      <c r="H8" s="18" t="n">
        <f aca="false">IF(AND(G8&lt;&gt;0,TYPE(G8)=1),(F8-G8)/G8*100,0)</f>
        <v>75.2209595959596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33080</v>
      </c>
      <c r="G9" s="28" t="n">
        <v>499200</v>
      </c>
      <c r="H9" s="18" t="n">
        <f aca="false">IF(AND(G9&lt;&gt;0,TYPE(G9)=1),(F9-G9)/G9*100,0)</f>
        <v>6.7868589743589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4071699</v>
      </c>
      <c r="C15" s="40" t="n">
        <f aca="false">SUM(C6:C12)</f>
        <v>396226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4071699</v>
      </c>
      <c r="G15" s="35" t="n">
        <f aca="false">SUM(G6,G10)</f>
        <v>396226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4071699</v>
      </c>
      <c r="C20" s="35" t="n">
        <f aca="false">SUM(C15:C17)</f>
        <v>396226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4071699</v>
      </c>
      <c r="G20" s="17" t="n">
        <f aca="false">SUM(G15:G15)</f>
        <v>396226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8</v>
      </c>
      <c r="B3" s="195" t="s">
        <v>30</v>
      </c>
      <c r="C3" s="196" t="s">
        <v>169</v>
      </c>
      <c r="D3" s="196" t="s">
        <v>170</v>
      </c>
      <c r="E3" s="196" t="s">
        <v>171</v>
      </c>
      <c r="F3" s="196" t="s">
        <v>172</v>
      </c>
      <c r="G3" s="196" t="s">
        <v>173</v>
      </c>
      <c r="H3" s="196" t="s">
        <v>174</v>
      </c>
      <c r="I3" s="196" t="s">
        <v>175</v>
      </c>
      <c r="J3" s="196" t="s">
        <v>176</v>
      </c>
      <c r="K3" s="196" t="s">
        <v>177</v>
      </c>
      <c r="L3" s="196" t="s">
        <v>178</v>
      </c>
      <c r="M3" s="196" t="s">
        <v>179</v>
      </c>
      <c r="N3" s="155" t="s">
        <v>180</v>
      </c>
      <c r="O3" s="155" t="s">
        <v>181</v>
      </c>
      <c r="P3" s="155" t="s">
        <v>182</v>
      </c>
      <c r="Q3" s="196" t="s">
        <v>183</v>
      </c>
      <c r="R3" s="56"/>
    </row>
    <row r="4" customFormat="false" ht="20.25" hidden="false" customHeight="true" outlineLevel="0" collapsed="false">
      <c r="A4" s="197" t="s">
        <v>1</v>
      </c>
      <c r="B4" s="198" t="n">
        <v>4071699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3538619</v>
      </c>
      <c r="H4" s="198" t="n">
        <v>0</v>
      </c>
      <c r="I4" s="199" t="n">
        <v>0</v>
      </c>
      <c r="J4" s="200" t="n">
        <v>0</v>
      </c>
      <c r="K4" s="198" t="n">
        <v>53308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6</v>
      </c>
    </row>
    <row r="2" customFormat="false" ht="20.1" hidden="false" customHeight="true" outlineLevel="0" collapsed="false">
      <c r="A2" s="206" t="s">
        <v>18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0</v>
      </c>
      <c r="B3" s="62"/>
      <c r="C3" s="62"/>
      <c r="D3" s="62"/>
      <c r="E3" s="62"/>
      <c r="F3" s="62"/>
      <c r="G3" s="62"/>
      <c r="H3" s="207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6</v>
      </c>
      <c r="E5" s="9" t="s">
        <v>193</v>
      </c>
      <c r="F5" s="9"/>
      <c r="G5" s="9"/>
      <c r="H5" s="216" t="s">
        <v>121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4</v>
      </c>
      <c r="G6" s="66" t="s">
        <v>19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6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199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2</v>
      </c>
      <c r="B3" s="223" t="s">
        <v>200</v>
      </c>
      <c r="C3" s="223" t="s">
        <v>201</v>
      </c>
      <c r="D3" s="9" t="s">
        <v>202</v>
      </c>
      <c r="E3" s="9"/>
      <c r="F3" s="9"/>
      <c r="G3" s="9"/>
      <c r="H3" s="224" t="s">
        <v>203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4</v>
      </c>
      <c r="F4" s="226" t="s">
        <v>205</v>
      </c>
      <c r="G4" s="227" t="s">
        <v>206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4071699</v>
      </c>
      <c r="G7" s="54" t="n">
        <v>4071699</v>
      </c>
      <c r="H7" s="55" t="n">
        <v>407169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4071699</v>
      </c>
      <c r="G8" s="54" t="n">
        <v>4071699</v>
      </c>
      <c r="H8" s="55" t="n">
        <v>407169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4071699</v>
      </c>
      <c r="G9" s="54" t="n">
        <v>4071699</v>
      </c>
      <c r="H9" s="55" t="n">
        <v>407169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4071699</v>
      </c>
      <c r="G8" s="71" t="n">
        <v>4071699</v>
      </c>
      <c r="H8" s="16" t="n">
        <v>3405395</v>
      </c>
      <c r="I8" s="16" t="n">
        <v>133224</v>
      </c>
      <c r="J8" s="17" t="n">
        <v>53308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4071699</v>
      </c>
      <c r="G9" s="71" t="n">
        <v>4071699</v>
      </c>
      <c r="H9" s="16" t="n">
        <v>3405395</v>
      </c>
      <c r="I9" s="16" t="n">
        <v>133224</v>
      </c>
      <c r="J9" s="17" t="n">
        <v>53308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3322860</v>
      </c>
      <c r="G10" s="71" t="n">
        <v>3322860</v>
      </c>
      <c r="H10" s="16" t="n">
        <v>2656556</v>
      </c>
      <c r="I10" s="16" t="n">
        <v>133224</v>
      </c>
      <c r="J10" s="17" t="n">
        <v>53308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49</v>
      </c>
      <c r="D11" s="69" t="s">
        <v>50</v>
      </c>
      <c r="E11" s="70" t="s">
        <v>61</v>
      </c>
      <c r="F11" s="17" t="n">
        <v>9385</v>
      </c>
      <c r="G11" s="71" t="n">
        <v>9385</v>
      </c>
      <c r="H11" s="16" t="n">
        <v>9385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2</v>
      </c>
      <c r="C12" s="69" t="s">
        <v>62</v>
      </c>
      <c r="D12" s="69" t="s">
        <v>50</v>
      </c>
      <c r="E12" s="70" t="s">
        <v>63</v>
      </c>
      <c r="F12" s="17" t="n">
        <v>300582</v>
      </c>
      <c r="G12" s="71" t="n">
        <v>300582</v>
      </c>
      <c r="H12" s="16" t="n">
        <v>300582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64</v>
      </c>
      <c r="D13" s="69" t="s">
        <v>50</v>
      </c>
      <c r="E13" s="70" t="s">
        <v>65</v>
      </c>
      <c r="F13" s="17" t="n">
        <v>11262</v>
      </c>
      <c r="G13" s="71" t="n">
        <v>11262</v>
      </c>
      <c r="H13" s="16" t="n">
        <v>11262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0</v>
      </c>
      <c r="E14" s="70" t="s">
        <v>68</v>
      </c>
      <c r="F14" s="17" t="n">
        <v>202361</v>
      </c>
      <c r="G14" s="71" t="n">
        <v>202361</v>
      </c>
      <c r="H14" s="16" t="n">
        <v>20236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64</v>
      </c>
      <c r="D15" s="69" t="s">
        <v>50</v>
      </c>
      <c r="E15" s="70" t="s">
        <v>70</v>
      </c>
      <c r="F15" s="17" t="n">
        <v>225249</v>
      </c>
      <c r="G15" s="71" t="n">
        <v>225249</v>
      </c>
      <c r="H15" s="16" t="n">
        <v>225249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4071699</v>
      </c>
      <c r="C6" s="98" t="n">
        <v>3962264</v>
      </c>
      <c r="D6" s="18" t="n">
        <f aca="false">IF(AND(C6&lt;&gt;0,TYPE(C6)=1),(B6-C6)/C6*100,0)</f>
        <v>2.76193105759737</v>
      </c>
      <c r="E6" s="96" t="s">
        <v>79</v>
      </c>
      <c r="F6" s="99" t="n">
        <v>3405395</v>
      </c>
      <c r="G6" s="100" t="n">
        <v>3387032</v>
      </c>
      <c r="H6" s="18" t="n">
        <f aca="false">IF(AND(G6&lt;&gt;0,TYPE(G6)=1),(F6-G6)/G6*100,0)</f>
        <v>0.542156082375366</v>
      </c>
    </row>
    <row r="7" customFormat="false" ht="21" hidden="false" customHeight="true" outlineLevel="0" collapsed="false">
      <c r="A7" s="96" t="s">
        <v>80</v>
      </c>
      <c r="B7" s="101" t="n">
        <v>4071699</v>
      </c>
      <c r="C7" s="102" t="n">
        <v>3962264</v>
      </c>
      <c r="D7" s="18" t="n">
        <f aca="false">IF(AND(C7&lt;&gt;0,TYPE(C7)=1),(B7-C7)/C7*100,0)</f>
        <v>2.76193105759737</v>
      </c>
      <c r="E7" s="96" t="s">
        <v>81</v>
      </c>
      <c r="F7" s="99" t="n">
        <v>133224</v>
      </c>
      <c r="G7" s="100" t="n">
        <v>76032</v>
      </c>
      <c r="H7" s="18" t="n">
        <f aca="false">IF(AND(G7&lt;&gt;0,TYPE(G7)=1),(F7-G7)/G7*100,0)</f>
        <v>75.2209595959596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533080</v>
      </c>
      <c r="G8" s="100" t="n">
        <v>499200</v>
      </c>
      <c r="H8" s="18" t="n">
        <f aca="false">IF(AND(G8&lt;&gt;0,TYPE(G8)=1),(F8-G8)/G8*100,0)</f>
        <v>6.78685897435897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4071699</v>
      </c>
      <c r="G14" s="110" t="n">
        <f aca="false">SUM(G6:G9)</f>
        <v>396226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4071699</v>
      </c>
      <c r="C20" s="111" t="n">
        <f aca="false">SUM(C6)</f>
        <v>3962264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4071699</v>
      </c>
      <c r="G20" s="110" t="n">
        <f aca="false">G14</f>
        <v>396226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3405395</v>
      </c>
      <c r="G7" s="130" t="n">
        <v>1138596</v>
      </c>
      <c r="H7" s="130" t="n">
        <v>244980</v>
      </c>
      <c r="I7" s="130" t="n">
        <v>500000</v>
      </c>
      <c r="J7" s="130" t="n">
        <v>0</v>
      </c>
      <c r="K7" s="130" t="n">
        <v>300582</v>
      </c>
      <c r="L7" s="131" t="n">
        <v>0</v>
      </c>
      <c r="M7" s="132" t="n">
        <v>712980</v>
      </c>
      <c r="N7" s="130" t="n">
        <v>202361</v>
      </c>
      <c r="O7" s="130" t="n">
        <v>0</v>
      </c>
      <c r="P7" s="130" t="n">
        <v>20647</v>
      </c>
      <c r="Q7" s="130" t="n">
        <v>225249</v>
      </c>
      <c r="R7" s="130" t="n">
        <v>0</v>
      </c>
      <c r="S7" s="131" t="n">
        <v>6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3405395</v>
      </c>
      <c r="G8" s="130" t="n">
        <v>1138596</v>
      </c>
      <c r="H8" s="130" t="n">
        <v>244980</v>
      </c>
      <c r="I8" s="130" t="n">
        <v>500000</v>
      </c>
      <c r="J8" s="130" t="n">
        <v>0</v>
      </c>
      <c r="K8" s="130" t="n">
        <v>300582</v>
      </c>
      <c r="L8" s="131" t="n">
        <v>0</v>
      </c>
      <c r="M8" s="132" t="n">
        <v>712980</v>
      </c>
      <c r="N8" s="130" t="n">
        <v>202361</v>
      </c>
      <c r="O8" s="130" t="n">
        <v>0</v>
      </c>
      <c r="P8" s="130" t="n">
        <v>20647</v>
      </c>
      <c r="Q8" s="130" t="n">
        <v>225249</v>
      </c>
      <c r="R8" s="130" t="n">
        <v>0</v>
      </c>
      <c r="S8" s="131" t="n">
        <v>6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2656556</v>
      </c>
      <c r="G9" s="130" t="n">
        <v>1138596</v>
      </c>
      <c r="H9" s="130" t="n">
        <v>244980</v>
      </c>
      <c r="I9" s="130" t="n">
        <v>500000</v>
      </c>
      <c r="J9" s="130" t="n">
        <v>0</v>
      </c>
      <c r="K9" s="130" t="n">
        <v>0</v>
      </c>
      <c r="L9" s="131" t="n">
        <v>0</v>
      </c>
      <c r="M9" s="132" t="n">
        <v>71298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60000</v>
      </c>
      <c r="T9" s="134"/>
    </row>
    <row r="10" customFormat="false" ht="20.1" hidden="false" customHeight="true" outlineLevel="0" collapsed="false">
      <c r="A10" s="128" t="s">
        <v>59</v>
      </c>
      <c r="B10" s="128" t="s">
        <v>62</v>
      </c>
      <c r="C10" s="128" t="s">
        <v>62</v>
      </c>
      <c r="D10" s="128" t="s">
        <v>50</v>
      </c>
      <c r="E10" s="129" t="s">
        <v>63</v>
      </c>
      <c r="F10" s="130" t="n">
        <v>300582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300582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9</v>
      </c>
      <c r="B11" s="128" t="s">
        <v>60</v>
      </c>
      <c r="C11" s="128" t="s">
        <v>64</v>
      </c>
      <c r="D11" s="128" t="s">
        <v>50</v>
      </c>
      <c r="E11" s="129" t="s">
        <v>65</v>
      </c>
      <c r="F11" s="130" t="n">
        <v>11262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11262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9</v>
      </c>
      <c r="B12" s="128" t="s">
        <v>60</v>
      </c>
      <c r="C12" s="128" t="s">
        <v>49</v>
      </c>
      <c r="D12" s="128" t="s">
        <v>50</v>
      </c>
      <c r="E12" s="129" t="s">
        <v>61</v>
      </c>
      <c r="F12" s="130" t="n">
        <v>9385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9385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0</v>
      </c>
      <c r="E13" s="129" t="s">
        <v>68</v>
      </c>
      <c r="F13" s="130" t="n">
        <v>202361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202361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64</v>
      </c>
      <c r="D14" s="128" t="s">
        <v>50</v>
      </c>
      <c r="E14" s="129" t="s">
        <v>70</v>
      </c>
      <c r="F14" s="130" t="n">
        <v>225249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225249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133224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18771</v>
      </c>
      <c r="AE7" s="158" t="n">
        <v>114453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133224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18771</v>
      </c>
      <c r="AE8" s="158" t="n">
        <v>114453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49</v>
      </c>
      <c r="D9" s="156" t="s">
        <v>136</v>
      </c>
      <c r="E9" s="157" t="s">
        <v>51</v>
      </c>
      <c r="F9" s="158" t="n">
        <v>133224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18771</v>
      </c>
      <c r="AE9" s="158" t="n">
        <v>114453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53308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532480</v>
      </c>
      <c r="L7" s="130" t="n">
        <v>0</v>
      </c>
      <c r="M7" s="130" t="n">
        <v>0</v>
      </c>
      <c r="N7" s="130" t="n">
        <v>0</v>
      </c>
      <c r="O7" s="130" t="n">
        <v>60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53308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532480</v>
      </c>
      <c r="L8" s="130" t="n">
        <v>0</v>
      </c>
      <c r="M8" s="130" t="n">
        <v>0</v>
      </c>
      <c r="N8" s="130" t="n">
        <v>0</v>
      </c>
      <c r="O8" s="130" t="n">
        <v>60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2</v>
      </c>
      <c r="D9" s="128" t="s">
        <v>136</v>
      </c>
      <c r="E9" s="129" t="s">
        <v>51</v>
      </c>
      <c r="F9" s="130" t="n">
        <v>53308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532480</v>
      </c>
      <c r="L9" s="130" t="n">
        <v>0</v>
      </c>
      <c r="M9" s="130" t="n">
        <v>0</v>
      </c>
      <c r="N9" s="130" t="n">
        <v>0</v>
      </c>
      <c r="O9" s="130" t="n">
        <v>60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