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石羊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3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489964</v>
      </c>
      <c r="C6" s="17" t="n">
        <v>1752683</v>
      </c>
      <c r="D6" s="18" t="n">
        <f aca="false">IF(AND(C6&lt;&gt;0,TYPE(C6)=1),(B6-C6)/C6*100,0)</f>
        <v>-14.9895331899722</v>
      </c>
      <c r="E6" s="15" t="s">
        <v>10</v>
      </c>
      <c r="F6" s="19" t="n">
        <v>1489964</v>
      </c>
      <c r="G6" s="20" t="n">
        <v>1752683</v>
      </c>
      <c r="H6" s="18" t="n">
        <f aca="false">IF(AND(G6&lt;&gt;0,TYPE(G6)=1),(F6-G6)/G6*100,0)</f>
        <v>-14.989533189972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92581</v>
      </c>
      <c r="G7" s="24" t="n">
        <v>1588538</v>
      </c>
      <c r="H7" s="18" t="n">
        <f aca="false">IF(AND(G7&lt;&gt;0,TYPE(G7)=1),(F7-G7)/G7*100,0)</f>
        <v>-18.630778741207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0767</v>
      </c>
      <c r="G8" s="27" t="n">
        <v>35305</v>
      </c>
      <c r="H8" s="18" t="n">
        <f aca="false">IF(AND(G8&lt;&gt;0,TYPE(G8)=1),(F8-G8)/G8*100,0)</f>
        <v>15.470896473587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56616</v>
      </c>
      <c r="G9" s="28" t="n">
        <v>128840</v>
      </c>
      <c r="H9" s="18" t="n">
        <f aca="false">IF(AND(G9&lt;&gt;0,TYPE(G9)=1),(F9-G9)/G9*100,0)</f>
        <v>21.558522198075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489964</v>
      </c>
      <c r="C15" s="40" t="n">
        <f aca="false">SUM(C6:C12)</f>
        <v>175268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489964</v>
      </c>
      <c r="G15" s="35" t="n">
        <f aca="false">SUM(G6,G10)</f>
        <v>175268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489964</v>
      </c>
      <c r="C20" s="35" t="n">
        <f aca="false">SUM(C15:C17)</f>
        <v>175268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489964</v>
      </c>
      <c r="G20" s="17" t="n">
        <f aca="false">SUM(G15:G15)</f>
        <v>175268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1489964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1333348</v>
      </c>
      <c r="H4" s="199" t="n">
        <v>0</v>
      </c>
      <c r="I4" s="200" t="n">
        <v>0</v>
      </c>
      <c r="J4" s="201" t="n">
        <v>0</v>
      </c>
      <c r="K4" s="199" t="n">
        <v>156616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489964</v>
      </c>
      <c r="G7" s="54" t="n">
        <v>1489964</v>
      </c>
      <c r="H7" s="55" t="n">
        <v>148996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489964</v>
      </c>
      <c r="G8" s="54" t="n">
        <v>1489964</v>
      </c>
      <c r="H8" s="55" t="n">
        <v>148996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489964</v>
      </c>
      <c r="G9" s="54" t="n">
        <v>1489964</v>
      </c>
      <c r="H9" s="55" t="n">
        <v>148996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489964</v>
      </c>
      <c r="G8" s="71" t="n">
        <v>1489964</v>
      </c>
      <c r="H8" s="16" t="n">
        <v>1292581</v>
      </c>
      <c r="I8" s="16" t="n">
        <v>40767</v>
      </c>
      <c r="J8" s="17" t="n">
        <v>156616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489964</v>
      </c>
      <c r="G9" s="71" t="n">
        <v>1489964</v>
      </c>
      <c r="H9" s="16" t="n">
        <v>1292581</v>
      </c>
      <c r="I9" s="16" t="n">
        <v>40767</v>
      </c>
      <c r="J9" s="17" t="n">
        <v>156616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213851</v>
      </c>
      <c r="G10" s="71" t="n">
        <v>1213851</v>
      </c>
      <c r="H10" s="16" t="n">
        <v>1016468</v>
      </c>
      <c r="I10" s="16" t="n">
        <v>40767</v>
      </c>
      <c r="J10" s="17" t="n">
        <v>156616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111742</v>
      </c>
      <c r="G11" s="71" t="n">
        <v>111742</v>
      </c>
      <c r="H11" s="16" t="n">
        <v>11174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49</v>
      </c>
      <c r="D12" s="69" t="s">
        <v>50</v>
      </c>
      <c r="E12" s="70" t="s">
        <v>63</v>
      </c>
      <c r="F12" s="17" t="n">
        <v>3489</v>
      </c>
      <c r="G12" s="71" t="n">
        <v>3489</v>
      </c>
      <c r="H12" s="16" t="n">
        <v>348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64</v>
      </c>
      <c r="D13" s="69" t="s">
        <v>50</v>
      </c>
      <c r="E13" s="70" t="s">
        <v>65</v>
      </c>
      <c r="F13" s="17" t="n">
        <v>4187</v>
      </c>
      <c r="G13" s="71" t="n">
        <v>4187</v>
      </c>
      <c r="H13" s="16" t="n">
        <v>418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72962</v>
      </c>
      <c r="G14" s="71" t="n">
        <v>72962</v>
      </c>
      <c r="H14" s="16" t="n">
        <v>7296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4</v>
      </c>
      <c r="D15" s="69" t="s">
        <v>50</v>
      </c>
      <c r="E15" s="70" t="s">
        <v>70</v>
      </c>
      <c r="F15" s="17" t="n">
        <v>83733</v>
      </c>
      <c r="G15" s="71" t="n">
        <v>83733</v>
      </c>
      <c r="H15" s="16" t="n">
        <v>8373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489964</v>
      </c>
      <c r="C6" s="98" t="n">
        <v>1752683</v>
      </c>
      <c r="D6" s="18" t="n">
        <f aca="false">IF(AND(C6&lt;&gt;0,TYPE(C6)=1),(B6-C6)/C6*100,0)</f>
        <v>-14.9895331899722</v>
      </c>
      <c r="E6" s="96" t="s">
        <v>79</v>
      </c>
      <c r="F6" s="99" t="n">
        <v>1292581</v>
      </c>
      <c r="G6" s="100" t="n">
        <v>1588538</v>
      </c>
      <c r="H6" s="18" t="n">
        <f aca="false">IF(AND(G6&lt;&gt;0,TYPE(G6)=1),(F6-G6)/G6*100,0)</f>
        <v>-18.6307787412073</v>
      </c>
    </row>
    <row r="7" customFormat="false" ht="21" hidden="false" customHeight="true" outlineLevel="0" collapsed="false">
      <c r="A7" s="96" t="s">
        <v>80</v>
      </c>
      <c r="B7" s="101" t="n">
        <v>1489964</v>
      </c>
      <c r="C7" s="102" t="n">
        <v>1752683</v>
      </c>
      <c r="D7" s="18" t="n">
        <f aca="false">IF(AND(C7&lt;&gt;0,TYPE(C7)=1),(B7-C7)/C7*100,0)</f>
        <v>-14.9895331899722</v>
      </c>
      <c r="E7" s="96" t="s">
        <v>81</v>
      </c>
      <c r="F7" s="99" t="n">
        <v>40767</v>
      </c>
      <c r="G7" s="100" t="n">
        <v>35305</v>
      </c>
      <c r="H7" s="18" t="n">
        <f aca="false">IF(AND(G7&lt;&gt;0,TYPE(G7)=1),(F7-G7)/G7*100,0)</f>
        <v>15.4708964735873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156616</v>
      </c>
      <c r="G8" s="100" t="n">
        <v>128840</v>
      </c>
      <c r="H8" s="18" t="n">
        <f aca="false">IF(AND(G8&lt;&gt;0,TYPE(G8)=1),(F8-G8)/G8*100,0)</f>
        <v>21.5585221980751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489964</v>
      </c>
      <c r="G14" s="110" t="n">
        <f aca="false">SUM(G6:G9)</f>
        <v>175268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489964</v>
      </c>
      <c r="C20" s="111" t="n">
        <f aca="false">SUM(C6)</f>
        <v>1752683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489964</v>
      </c>
      <c r="G20" s="110" t="n">
        <f aca="false">G14</f>
        <v>175268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292581</v>
      </c>
      <c r="G7" s="130" t="n">
        <v>407196</v>
      </c>
      <c r="H7" s="130" t="n">
        <v>98652</v>
      </c>
      <c r="I7" s="130" t="n">
        <v>200000</v>
      </c>
      <c r="J7" s="130" t="n">
        <v>0</v>
      </c>
      <c r="K7" s="130" t="n">
        <v>111742</v>
      </c>
      <c r="L7" s="131" t="n">
        <v>0</v>
      </c>
      <c r="M7" s="132" t="n">
        <v>280620</v>
      </c>
      <c r="N7" s="130" t="n">
        <v>72962</v>
      </c>
      <c r="O7" s="130" t="n">
        <v>0</v>
      </c>
      <c r="P7" s="130" t="n">
        <v>7676</v>
      </c>
      <c r="Q7" s="130" t="n">
        <v>83733</v>
      </c>
      <c r="R7" s="130" t="n">
        <v>0</v>
      </c>
      <c r="S7" s="131" t="n">
        <v>3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292581</v>
      </c>
      <c r="G8" s="130" t="n">
        <v>407196</v>
      </c>
      <c r="H8" s="130" t="n">
        <v>98652</v>
      </c>
      <c r="I8" s="130" t="n">
        <v>200000</v>
      </c>
      <c r="J8" s="130" t="n">
        <v>0</v>
      </c>
      <c r="K8" s="130" t="n">
        <v>111742</v>
      </c>
      <c r="L8" s="131" t="n">
        <v>0</v>
      </c>
      <c r="M8" s="132" t="n">
        <v>280620</v>
      </c>
      <c r="N8" s="130" t="n">
        <v>72962</v>
      </c>
      <c r="O8" s="130" t="n">
        <v>0</v>
      </c>
      <c r="P8" s="130" t="n">
        <v>7676</v>
      </c>
      <c r="Q8" s="130" t="n">
        <v>83733</v>
      </c>
      <c r="R8" s="130" t="n">
        <v>0</v>
      </c>
      <c r="S8" s="131" t="n">
        <v>3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1016468</v>
      </c>
      <c r="G9" s="130" t="n">
        <v>407196</v>
      </c>
      <c r="H9" s="130" t="n">
        <v>98652</v>
      </c>
      <c r="I9" s="130" t="n">
        <v>200000</v>
      </c>
      <c r="J9" s="130" t="n">
        <v>0</v>
      </c>
      <c r="K9" s="130" t="n">
        <v>0</v>
      </c>
      <c r="L9" s="131" t="n">
        <v>0</v>
      </c>
      <c r="M9" s="132" t="n">
        <v>28062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3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0</v>
      </c>
      <c r="C10" s="128" t="s">
        <v>60</v>
      </c>
      <c r="D10" s="128" t="s">
        <v>50</v>
      </c>
      <c r="E10" s="129" t="s">
        <v>61</v>
      </c>
      <c r="F10" s="130" t="n">
        <v>111742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11742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2</v>
      </c>
      <c r="C11" s="128" t="s">
        <v>64</v>
      </c>
      <c r="D11" s="128" t="s">
        <v>50</v>
      </c>
      <c r="E11" s="129" t="s">
        <v>65</v>
      </c>
      <c r="F11" s="130" t="n">
        <v>4187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4187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2</v>
      </c>
      <c r="C12" s="128" t="s">
        <v>49</v>
      </c>
      <c r="D12" s="128" t="s">
        <v>50</v>
      </c>
      <c r="E12" s="129" t="s">
        <v>63</v>
      </c>
      <c r="F12" s="130" t="n">
        <v>3489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3489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72962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72962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4</v>
      </c>
      <c r="D14" s="128" t="s">
        <v>50</v>
      </c>
      <c r="E14" s="129" t="s">
        <v>70</v>
      </c>
      <c r="F14" s="130" t="n">
        <v>83733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83733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40767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6978</v>
      </c>
      <c r="AE7" s="158" t="n">
        <v>33789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40767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6978</v>
      </c>
      <c r="AE8" s="158" t="n">
        <v>33789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40767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6978</v>
      </c>
      <c r="AE9" s="158" t="n">
        <v>33789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56616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55896</v>
      </c>
      <c r="L7" s="130" t="n">
        <v>0</v>
      </c>
      <c r="M7" s="130" t="n">
        <v>0</v>
      </c>
      <c r="N7" s="130" t="n">
        <v>0</v>
      </c>
      <c r="O7" s="130" t="n">
        <v>7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156616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55896</v>
      </c>
      <c r="L8" s="130" t="n">
        <v>0</v>
      </c>
      <c r="M8" s="130" t="n">
        <v>0</v>
      </c>
      <c r="N8" s="130" t="n">
        <v>0</v>
      </c>
      <c r="O8" s="130" t="n">
        <v>7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156616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55896</v>
      </c>
      <c r="L9" s="130" t="n">
        <v>0</v>
      </c>
      <c r="M9" s="130" t="n">
        <v>0</v>
      </c>
      <c r="N9" s="130" t="n">
        <v>0</v>
      </c>
      <c r="O9" s="130" t="n">
        <v>7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11:20:23Z</dcterms:created>
  <dc:creator/>
  <dc:description/>
  <dc:language>en-US</dc:language>
  <cp:lastModifiedBy>lzjyj</cp:lastModifiedBy>
  <dcterms:modified xsi:type="dcterms:W3CDTF">2022-06-04T11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