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三堆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4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307935</v>
      </c>
      <c r="C6" s="17" t="n">
        <v>8038699</v>
      </c>
      <c r="D6" s="18" t="n">
        <f aca="false">IF(AND(C6&lt;&gt;0,TYPE(C6)=1),(B6-C6)/C6*100,0)</f>
        <v>3.34924842937893</v>
      </c>
      <c r="E6" s="15" t="s">
        <v>10</v>
      </c>
      <c r="F6" s="19" t="n">
        <v>8307935</v>
      </c>
      <c r="G6" s="20" t="n">
        <v>8038699</v>
      </c>
      <c r="H6" s="18" t="n">
        <f aca="false">IF(AND(G6&lt;&gt;0,TYPE(G6)=1),(F6-G6)/G6*100,0)</f>
        <v>3.349248429378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790427</v>
      </c>
      <c r="G7" s="24" t="n">
        <v>7559004</v>
      </c>
      <c r="H7" s="18" t="n">
        <f aca="false">IF(AND(G7&lt;&gt;0,TYPE(G7)=1),(F7-G7)/G7*100,0)</f>
        <v>3.0615541412598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0512</v>
      </c>
      <c r="G8" s="27" t="n">
        <v>169215</v>
      </c>
      <c r="H8" s="18" t="n">
        <f aca="false">IF(AND(G8&lt;&gt;0,TYPE(G8)=1),(F8-G8)/G8*100,0)</f>
        <v>18.495405253671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6996</v>
      </c>
      <c r="G9" s="28" t="n">
        <v>310480</v>
      </c>
      <c r="H9" s="18" t="n">
        <f aca="false">IF(AND(G9&lt;&gt;0,TYPE(G9)=1),(F9-G9)/G9*100,0)</f>
        <v>2.098685905694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307935</v>
      </c>
      <c r="C15" s="40" t="n">
        <f aca="false">SUM(C6:C12)</f>
        <v>80386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307935</v>
      </c>
      <c r="G15" s="35" t="n">
        <f aca="false">SUM(G6,G10)</f>
        <v>80386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307935</v>
      </c>
      <c r="C20" s="35" t="n">
        <f aca="false">SUM(C15:C17)</f>
        <v>80386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307935</v>
      </c>
      <c r="G20" s="17" t="n">
        <f aca="false">SUM(G15:G15)</f>
        <v>80386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8307935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7990939</v>
      </c>
      <c r="H4" s="198" t="n">
        <v>0</v>
      </c>
      <c r="I4" s="199" t="n">
        <v>0</v>
      </c>
      <c r="J4" s="200" t="n">
        <v>0</v>
      </c>
      <c r="K4" s="198" t="n">
        <v>31699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307935</v>
      </c>
      <c r="G7" s="54" t="n">
        <v>8307935</v>
      </c>
      <c r="H7" s="55" t="n">
        <v>830793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307935</v>
      </c>
      <c r="G8" s="54" t="n">
        <v>8307935</v>
      </c>
      <c r="H8" s="55" t="n">
        <v>830793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307935</v>
      </c>
      <c r="G9" s="54" t="n">
        <v>8307935</v>
      </c>
      <c r="H9" s="55" t="n">
        <v>830793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307935</v>
      </c>
      <c r="G8" s="71" t="n">
        <v>8307935</v>
      </c>
      <c r="H8" s="16" t="n">
        <v>7790427</v>
      </c>
      <c r="I8" s="16" t="n">
        <v>200512</v>
      </c>
      <c r="J8" s="17" t="n">
        <v>31699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307935</v>
      </c>
      <c r="G9" s="71" t="n">
        <v>8307935</v>
      </c>
      <c r="H9" s="16" t="n">
        <v>7790427</v>
      </c>
      <c r="I9" s="16" t="n">
        <v>200512</v>
      </c>
      <c r="J9" s="17" t="n">
        <v>31699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360731</v>
      </c>
      <c r="G10" s="71" t="n">
        <v>6360731</v>
      </c>
      <c r="H10" s="16" t="n">
        <v>5843223</v>
      </c>
      <c r="I10" s="16" t="n">
        <v>200512</v>
      </c>
      <c r="J10" s="17" t="n">
        <v>31699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20594</v>
      </c>
      <c r="G11" s="71" t="n">
        <v>20594</v>
      </c>
      <c r="H11" s="16" t="n">
        <v>2059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24712</v>
      </c>
      <c r="G12" s="71" t="n">
        <v>24712</v>
      </c>
      <c r="H12" s="16" t="n">
        <v>2471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659566</v>
      </c>
      <c r="G13" s="71" t="n">
        <v>659566</v>
      </c>
      <c r="H13" s="16" t="n">
        <v>65956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748082</v>
      </c>
      <c r="G14" s="71" t="n">
        <v>748082</v>
      </c>
      <c r="H14" s="16" t="n">
        <v>74808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3</v>
      </c>
      <c r="D15" s="69" t="s">
        <v>51</v>
      </c>
      <c r="E15" s="70" t="s">
        <v>71</v>
      </c>
      <c r="F15" s="17" t="n">
        <v>494250</v>
      </c>
      <c r="G15" s="71" t="n">
        <v>494250</v>
      </c>
      <c r="H15" s="16" t="n">
        <v>49425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8307935</v>
      </c>
      <c r="C6" s="98" t="n">
        <v>8038699</v>
      </c>
      <c r="D6" s="18" t="n">
        <f aca="false">IF(AND(C6&lt;&gt;0,TYPE(C6)=1),(B6-C6)/C6*100,0)</f>
        <v>3.34924842937893</v>
      </c>
      <c r="E6" s="96" t="s">
        <v>80</v>
      </c>
      <c r="F6" s="99" t="n">
        <v>7790427</v>
      </c>
      <c r="G6" s="100" t="n">
        <v>7559004</v>
      </c>
      <c r="H6" s="18" t="n">
        <f aca="false">IF(AND(G6&lt;&gt;0,TYPE(G6)=1),(F6-G6)/G6*100,0)</f>
        <v>3.06155414125988</v>
      </c>
    </row>
    <row r="7" customFormat="false" ht="21" hidden="false" customHeight="true" outlineLevel="0" collapsed="false">
      <c r="A7" s="96" t="s">
        <v>81</v>
      </c>
      <c r="B7" s="101" t="n">
        <v>8307935</v>
      </c>
      <c r="C7" s="102" t="n">
        <v>8038699</v>
      </c>
      <c r="D7" s="18" t="n">
        <f aca="false">IF(AND(C7&lt;&gt;0,TYPE(C7)=1),(B7-C7)/C7*100,0)</f>
        <v>3.34924842937893</v>
      </c>
      <c r="E7" s="96" t="s">
        <v>82</v>
      </c>
      <c r="F7" s="99" t="n">
        <v>200512</v>
      </c>
      <c r="G7" s="100" t="n">
        <v>169215</v>
      </c>
      <c r="H7" s="18" t="n">
        <f aca="false">IF(AND(G7&lt;&gt;0,TYPE(G7)=1),(F7-G7)/G7*100,0)</f>
        <v>18.4954052536714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316996</v>
      </c>
      <c r="G8" s="100" t="n">
        <v>310480</v>
      </c>
      <c r="H8" s="18" t="n">
        <f aca="false">IF(AND(G8&lt;&gt;0,TYPE(G8)=1),(F8-G8)/G8*100,0)</f>
        <v>2.09868590569441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307935</v>
      </c>
      <c r="G14" s="110" t="n">
        <f aca="false">SUM(G6:G9)</f>
        <v>80386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307935</v>
      </c>
      <c r="C20" s="111" t="n">
        <f aca="false">SUM(C6)</f>
        <v>803869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307935</v>
      </c>
      <c r="G20" s="110" t="n">
        <f aca="false">G14</f>
        <v>80386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7790427</v>
      </c>
      <c r="G7" s="130" t="n">
        <v>2444100</v>
      </c>
      <c r="H7" s="130" t="n">
        <v>553260</v>
      </c>
      <c r="I7" s="130" t="n">
        <v>1138335</v>
      </c>
      <c r="J7" s="130" t="n">
        <v>0</v>
      </c>
      <c r="K7" s="130" t="n">
        <v>659566</v>
      </c>
      <c r="L7" s="131" t="n">
        <v>0</v>
      </c>
      <c r="M7" s="132" t="n">
        <v>1617528</v>
      </c>
      <c r="N7" s="130" t="n">
        <v>748082</v>
      </c>
      <c r="O7" s="130" t="n">
        <v>0</v>
      </c>
      <c r="P7" s="130" t="n">
        <v>45306</v>
      </c>
      <c r="Q7" s="130" t="n">
        <v>494250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7790427</v>
      </c>
      <c r="G8" s="130" t="n">
        <v>2444100</v>
      </c>
      <c r="H8" s="130" t="n">
        <v>553260</v>
      </c>
      <c r="I8" s="130" t="n">
        <v>1138335</v>
      </c>
      <c r="J8" s="130" t="n">
        <v>0</v>
      </c>
      <c r="K8" s="130" t="n">
        <v>659566</v>
      </c>
      <c r="L8" s="131" t="n">
        <v>0</v>
      </c>
      <c r="M8" s="132" t="n">
        <v>1617528</v>
      </c>
      <c r="N8" s="130" t="n">
        <v>748082</v>
      </c>
      <c r="O8" s="130" t="n">
        <v>0</v>
      </c>
      <c r="P8" s="130" t="n">
        <v>45306</v>
      </c>
      <c r="Q8" s="130" t="n">
        <v>494250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5843223</v>
      </c>
      <c r="G9" s="130" t="n">
        <v>2444100</v>
      </c>
      <c r="H9" s="130" t="n">
        <v>553260</v>
      </c>
      <c r="I9" s="130" t="n">
        <v>1138335</v>
      </c>
      <c r="J9" s="130" t="n">
        <v>0</v>
      </c>
      <c r="K9" s="130" t="n">
        <v>0</v>
      </c>
      <c r="L9" s="131" t="n">
        <v>0</v>
      </c>
      <c r="M9" s="132" t="n">
        <v>161752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659566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659566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3</v>
      </c>
      <c r="D11" s="128" t="s">
        <v>51</v>
      </c>
      <c r="E11" s="129" t="s">
        <v>64</v>
      </c>
      <c r="F11" s="130" t="n">
        <v>2471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471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20594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0594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74808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74808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3</v>
      </c>
      <c r="D14" s="128" t="s">
        <v>51</v>
      </c>
      <c r="E14" s="129" t="s">
        <v>71</v>
      </c>
      <c r="F14" s="130" t="n">
        <v>49425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494250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00512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1187</v>
      </c>
      <c r="AE7" s="158" t="n">
        <v>159325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00512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1187</v>
      </c>
      <c r="AE8" s="158" t="n">
        <v>159325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00512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1187</v>
      </c>
      <c r="AE9" s="158" t="n">
        <v>159325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1699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15076</v>
      </c>
      <c r="L7" s="130" t="n">
        <v>0</v>
      </c>
      <c r="M7" s="130" t="n">
        <v>0</v>
      </c>
      <c r="N7" s="130" t="n">
        <v>0</v>
      </c>
      <c r="O7" s="130" t="n">
        <v>19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31699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15076</v>
      </c>
      <c r="L8" s="130" t="n">
        <v>0</v>
      </c>
      <c r="M8" s="130" t="n">
        <v>0</v>
      </c>
      <c r="N8" s="130" t="n">
        <v>0</v>
      </c>
      <c r="O8" s="130" t="n">
        <v>19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31699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15076</v>
      </c>
      <c r="L9" s="130" t="n">
        <v>0</v>
      </c>
      <c r="M9" s="130" t="n">
        <v>0</v>
      </c>
      <c r="N9" s="130" t="n">
        <v>0</v>
      </c>
      <c r="O9" s="130" t="n">
        <v>19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