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盘龙第一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4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967688</v>
      </c>
      <c r="C6" s="17" t="n">
        <v>6889526</v>
      </c>
      <c r="D6" s="18" t="n">
        <f aca="false">IF(AND(C6&lt;&gt;0,TYPE(C6)=1),(B6-C6)/C6*100,0)</f>
        <v>1.13450475402807</v>
      </c>
      <c r="E6" s="15" t="s">
        <v>10</v>
      </c>
      <c r="F6" s="19" t="n">
        <v>6967688</v>
      </c>
      <c r="G6" s="20" t="n">
        <v>6889526</v>
      </c>
      <c r="H6" s="18" t="n">
        <f aca="false">IF(AND(G6&lt;&gt;0,TYPE(G6)=1),(F6-G6)/G6*100,0)</f>
        <v>1.1345047540280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196232</v>
      </c>
      <c r="G7" s="24" t="n">
        <v>6188158</v>
      </c>
      <c r="H7" s="18" t="n">
        <f aca="false">IF(AND(G7&lt;&gt;0,TYPE(G7)=1),(F7-G7)/G7*100,0)</f>
        <v>0.13047501372783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96900</v>
      </c>
      <c r="G8" s="27" t="n">
        <v>138932</v>
      </c>
      <c r="H8" s="18" t="n">
        <f aca="false">IF(AND(G8&lt;&gt;0,TYPE(G8)=1),(F8-G8)/G8*100,0)</f>
        <v>41.724008867647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74556</v>
      </c>
      <c r="G9" s="28" t="n">
        <v>562436</v>
      </c>
      <c r="H9" s="18" t="n">
        <f aca="false">IF(AND(G9&lt;&gt;0,TYPE(G9)=1),(F9-G9)/G9*100,0)</f>
        <v>2.1549118477480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967688</v>
      </c>
      <c r="C15" s="40" t="n">
        <f aca="false">SUM(C6:C12)</f>
        <v>688952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967688</v>
      </c>
      <c r="G15" s="35" t="n">
        <f aca="false">SUM(G6,G10)</f>
        <v>688952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967688</v>
      </c>
      <c r="C20" s="35" t="n">
        <f aca="false">SUM(C15:C17)</f>
        <v>688952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967688</v>
      </c>
      <c r="G20" s="17" t="n">
        <f aca="false">SUM(G15:G15)</f>
        <v>688952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6967688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6393132</v>
      </c>
      <c r="H4" s="198" t="n">
        <v>0</v>
      </c>
      <c r="I4" s="199" t="n">
        <v>0</v>
      </c>
      <c r="J4" s="200" t="n">
        <v>0</v>
      </c>
      <c r="K4" s="198" t="n">
        <v>574556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967688</v>
      </c>
      <c r="G7" s="54" t="n">
        <v>6967688</v>
      </c>
      <c r="H7" s="55" t="n">
        <v>696768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967688</v>
      </c>
      <c r="G8" s="54" t="n">
        <v>6967688</v>
      </c>
      <c r="H8" s="55" t="n">
        <v>696768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6967688</v>
      </c>
      <c r="G9" s="54" t="n">
        <v>6967688</v>
      </c>
      <c r="H9" s="55" t="n">
        <v>696768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967688</v>
      </c>
      <c r="G8" s="71" t="n">
        <v>6967688</v>
      </c>
      <c r="H8" s="16" t="n">
        <v>6196232</v>
      </c>
      <c r="I8" s="16" t="n">
        <v>196900</v>
      </c>
      <c r="J8" s="17" t="n">
        <v>574556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967688</v>
      </c>
      <c r="G9" s="71" t="n">
        <v>6967688</v>
      </c>
      <c r="H9" s="16" t="n">
        <v>6196232</v>
      </c>
      <c r="I9" s="16" t="n">
        <v>196900</v>
      </c>
      <c r="J9" s="17" t="n">
        <v>574556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5628631</v>
      </c>
      <c r="G10" s="71" t="n">
        <v>5628631</v>
      </c>
      <c r="H10" s="16" t="n">
        <v>4857175</v>
      </c>
      <c r="I10" s="16" t="n">
        <v>196900</v>
      </c>
      <c r="J10" s="17" t="n">
        <v>574556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0</v>
      </c>
      <c r="D11" s="69" t="s">
        <v>50</v>
      </c>
      <c r="E11" s="70" t="s">
        <v>61</v>
      </c>
      <c r="F11" s="17" t="n">
        <v>555608</v>
      </c>
      <c r="G11" s="71" t="n">
        <v>555608</v>
      </c>
      <c r="H11" s="16" t="n">
        <v>555608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3</v>
      </c>
      <c r="D12" s="69" t="s">
        <v>50</v>
      </c>
      <c r="E12" s="70" t="s">
        <v>64</v>
      </c>
      <c r="F12" s="17" t="n">
        <v>20816</v>
      </c>
      <c r="G12" s="71" t="n">
        <v>20816</v>
      </c>
      <c r="H12" s="16" t="n">
        <v>2081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2</v>
      </c>
      <c r="C13" s="69" t="s">
        <v>49</v>
      </c>
      <c r="D13" s="69" t="s">
        <v>50</v>
      </c>
      <c r="E13" s="70" t="s">
        <v>65</v>
      </c>
      <c r="F13" s="17" t="n">
        <v>17346</v>
      </c>
      <c r="G13" s="71" t="n">
        <v>17346</v>
      </c>
      <c r="H13" s="16" t="n">
        <v>1734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328971</v>
      </c>
      <c r="G14" s="71" t="n">
        <v>328971</v>
      </c>
      <c r="H14" s="16" t="n">
        <v>32897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3</v>
      </c>
      <c r="D15" s="69" t="s">
        <v>50</v>
      </c>
      <c r="E15" s="70" t="s">
        <v>70</v>
      </c>
      <c r="F15" s="17" t="n">
        <v>416316</v>
      </c>
      <c r="G15" s="71" t="n">
        <v>416316</v>
      </c>
      <c r="H15" s="16" t="n">
        <v>41631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6967688</v>
      </c>
      <c r="C6" s="98" t="n">
        <v>6889526</v>
      </c>
      <c r="D6" s="18" t="n">
        <f aca="false">IF(AND(C6&lt;&gt;0,TYPE(C6)=1),(B6-C6)/C6*100,0)</f>
        <v>1.13450475402807</v>
      </c>
      <c r="E6" s="96" t="s">
        <v>79</v>
      </c>
      <c r="F6" s="99" t="n">
        <v>6196232</v>
      </c>
      <c r="G6" s="100" t="n">
        <v>6188158</v>
      </c>
      <c r="H6" s="18" t="n">
        <f aca="false">IF(AND(G6&lt;&gt;0,TYPE(G6)=1),(F6-G6)/G6*100,0)</f>
        <v>0.130475013727833</v>
      </c>
    </row>
    <row r="7" customFormat="false" ht="21" hidden="false" customHeight="true" outlineLevel="0" collapsed="false">
      <c r="A7" s="96" t="s">
        <v>80</v>
      </c>
      <c r="B7" s="101" t="n">
        <v>6967688</v>
      </c>
      <c r="C7" s="102" t="n">
        <v>6889526</v>
      </c>
      <c r="D7" s="18" t="n">
        <f aca="false">IF(AND(C7&lt;&gt;0,TYPE(C7)=1),(B7-C7)/C7*100,0)</f>
        <v>1.13450475402807</v>
      </c>
      <c r="E7" s="96" t="s">
        <v>81</v>
      </c>
      <c r="F7" s="99" t="n">
        <v>196900</v>
      </c>
      <c r="G7" s="100" t="n">
        <v>138932</v>
      </c>
      <c r="H7" s="18" t="n">
        <f aca="false">IF(AND(G7&lt;&gt;0,TYPE(G7)=1),(F7-G7)/G7*100,0)</f>
        <v>41.7240088676475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574556</v>
      </c>
      <c r="G8" s="100" t="n">
        <v>562436</v>
      </c>
      <c r="H8" s="18" t="n">
        <f aca="false">IF(AND(G8&lt;&gt;0,TYPE(G8)=1),(F8-G8)/G8*100,0)</f>
        <v>2.15491184774801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6967688</v>
      </c>
      <c r="G14" s="110" t="n">
        <f aca="false">SUM(G6:G9)</f>
        <v>688952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6967688</v>
      </c>
      <c r="C20" s="111" t="n">
        <f aca="false">SUM(C6)</f>
        <v>6889526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6967688</v>
      </c>
      <c r="G20" s="110" t="n">
        <f aca="false">G14</f>
        <v>688952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6196232</v>
      </c>
      <c r="G7" s="130" t="n">
        <v>2104296</v>
      </c>
      <c r="H7" s="130" t="n">
        <v>437028</v>
      </c>
      <c r="I7" s="130" t="n">
        <v>906667</v>
      </c>
      <c r="J7" s="130" t="n">
        <v>0</v>
      </c>
      <c r="K7" s="130" t="n">
        <v>555608</v>
      </c>
      <c r="L7" s="131" t="n">
        <v>0</v>
      </c>
      <c r="M7" s="132" t="n">
        <v>1319184</v>
      </c>
      <c r="N7" s="130" t="n">
        <v>328971</v>
      </c>
      <c r="O7" s="130" t="n">
        <v>0</v>
      </c>
      <c r="P7" s="130" t="n">
        <v>38162</v>
      </c>
      <c r="Q7" s="130" t="n">
        <v>416316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6196232</v>
      </c>
      <c r="G8" s="130" t="n">
        <v>2104296</v>
      </c>
      <c r="H8" s="130" t="n">
        <v>437028</v>
      </c>
      <c r="I8" s="130" t="n">
        <v>906667</v>
      </c>
      <c r="J8" s="130" t="n">
        <v>0</v>
      </c>
      <c r="K8" s="130" t="n">
        <v>555608</v>
      </c>
      <c r="L8" s="131" t="n">
        <v>0</v>
      </c>
      <c r="M8" s="132" t="n">
        <v>1319184</v>
      </c>
      <c r="N8" s="130" t="n">
        <v>328971</v>
      </c>
      <c r="O8" s="130" t="n">
        <v>0</v>
      </c>
      <c r="P8" s="130" t="n">
        <v>38162</v>
      </c>
      <c r="Q8" s="130" t="n">
        <v>416316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4857175</v>
      </c>
      <c r="G9" s="130" t="n">
        <v>2104296</v>
      </c>
      <c r="H9" s="130" t="n">
        <v>437028</v>
      </c>
      <c r="I9" s="130" t="n">
        <v>906667</v>
      </c>
      <c r="J9" s="130" t="n">
        <v>0</v>
      </c>
      <c r="K9" s="130" t="n">
        <v>0</v>
      </c>
      <c r="L9" s="131" t="n">
        <v>0</v>
      </c>
      <c r="M9" s="132" t="n">
        <v>1319184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0</v>
      </c>
      <c r="C10" s="128" t="s">
        <v>60</v>
      </c>
      <c r="D10" s="128" t="s">
        <v>50</v>
      </c>
      <c r="E10" s="129" t="s">
        <v>61</v>
      </c>
      <c r="F10" s="130" t="n">
        <v>555608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555608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2</v>
      </c>
      <c r="C11" s="128" t="s">
        <v>63</v>
      </c>
      <c r="D11" s="128" t="s">
        <v>50</v>
      </c>
      <c r="E11" s="129" t="s">
        <v>64</v>
      </c>
      <c r="F11" s="130" t="n">
        <v>20816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0816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2</v>
      </c>
      <c r="C12" s="128" t="s">
        <v>49</v>
      </c>
      <c r="D12" s="128" t="s">
        <v>50</v>
      </c>
      <c r="E12" s="129" t="s">
        <v>65</v>
      </c>
      <c r="F12" s="130" t="n">
        <v>17346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17346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328971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328971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3</v>
      </c>
      <c r="D14" s="128" t="s">
        <v>50</v>
      </c>
      <c r="E14" s="129" t="s">
        <v>70</v>
      </c>
      <c r="F14" s="130" t="n">
        <v>416316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416316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96900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34693</v>
      </c>
      <c r="AE7" s="158" t="n">
        <v>162207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196900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34693</v>
      </c>
      <c r="AE8" s="158" t="n">
        <v>162207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196900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34693</v>
      </c>
      <c r="AE9" s="158" t="n">
        <v>162207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574556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573836</v>
      </c>
      <c r="L7" s="130" t="n">
        <v>0</v>
      </c>
      <c r="M7" s="130" t="n">
        <v>0</v>
      </c>
      <c r="N7" s="130" t="n">
        <v>0</v>
      </c>
      <c r="O7" s="130" t="n">
        <v>72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574556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573836</v>
      </c>
      <c r="L8" s="130" t="n">
        <v>0</v>
      </c>
      <c r="M8" s="130" t="n">
        <v>0</v>
      </c>
      <c r="N8" s="130" t="n">
        <v>0</v>
      </c>
      <c r="O8" s="130" t="n">
        <v>72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574556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573836</v>
      </c>
      <c r="L9" s="130" t="n">
        <v>0</v>
      </c>
      <c r="M9" s="130" t="n">
        <v>0</v>
      </c>
      <c r="N9" s="130" t="n">
        <v>0</v>
      </c>
      <c r="O9" s="130" t="n">
        <v>72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