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上西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513940</v>
      </c>
      <c r="C6" s="17" t="n">
        <v>5696581</v>
      </c>
      <c r="D6" s="18" t="n">
        <f aca="false">IF(AND(C6&lt;&gt;0,TYPE(C6)=1),(B6-C6)/C6*100,0)</f>
        <v>-3.20615119841182</v>
      </c>
      <c r="E6" s="15" t="s">
        <v>10</v>
      </c>
      <c r="F6" s="19" t="n">
        <v>5513940</v>
      </c>
      <c r="G6" s="20" t="n">
        <v>5696581</v>
      </c>
      <c r="H6" s="18" t="n">
        <f aca="false">IF(AND(G6&lt;&gt;0,TYPE(G6)=1),(F6-G6)/G6*100,0)</f>
        <v>-3.2061511984118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983980</v>
      </c>
      <c r="G7" s="24" t="n">
        <v>5247360</v>
      </c>
      <c r="H7" s="18" t="n">
        <f aca="false">IF(AND(G7&lt;&gt;0,TYPE(G7)=1),(F7-G7)/G7*100,0)</f>
        <v>-5.0192858885229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1668</v>
      </c>
      <c r="G8" s="27" t="n">
        <v>126781</v>
      </c>
      <c r="H8" s="18" t="n">
        <f aca="false">IF(AND(G8&lt;&gt;0,TYPE(G8)=1),(F8-G8)/G8*100,0)</f>
        <v>27.51753022929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8292</v>
      </c>
      <c r="G9" s="28" t="n">
        <v>322440</v>
      </c>
      <c r="H9" s="18" t="n">
        <f aca="false">IF(AND(G9&lt;&gt;0,TYPE(G9)=1),(F9-G9)/G9*100,0)</f>
        <v>14.22032005954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513940</v>
      </c>
      <c r="C15" s="40" t="n">
        <f aca="false">SUM(C6:C12)</f>
        <v>56965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513940</v>
      </c>
      <c r="G15" s="35" t="n">
        <f aca="false">SUM(G6,G10)</f>
        <v>56965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513940</v>
      </c>
      <c r="C20" s="35" t="n">
        <f aca="false">SUM(C15:C17)</f>
        <v>56965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513940</v>
      </c>
      <c r="G20" s="17" t="n">
        <f aca="false">SUM(G15:G15)</f>
        <v>56965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5513940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5145648</v>
      </c>
      <c r="H4" s="199" t="n">
        <v>0</v>
      </c>
      <c r="I4" s="200" t="n">
        <v>0</v>
      </c>
      <c r="J4" s="201" t="n">
        <v>0</v>
      </c>
      <c r="K4" s="199" t="n">
        <v>368292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513940</v>
      </c>
      <c r="G7" s="54" t="n">
        <v>5513940</v>
      </c>
      <c r="H7" s="55" t="n">
        <v>551394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513940</v>
      </c>
      <c r="G8" s="54" t="n">
        <v>5513940</v>
      </c>
      <c r="H8" s="55" t="n">
        <v>551394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513940</v>
      </c>
      <c r="G9" s="54" t="n">
        <v>5513940</v>
      </c>
      <c r="H9" s="55" t="n">
        <v>551394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513940</v>
      </c>
      <c r="G8" s="71" t="n">
        <v>5513940</v>
      </c>
      <c r="H8" s="16" t="n">
        <v>4983980</v>
      </c>
      <c r="I8" s="16" t="n">
        <v>161668</v>
      </c>
      <c r="J8" s="17" t="n">
        <v>3682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513940</v>
      </c>
      <c r="G9" s="71" t="n">
        <v>5513940</v>
      </c>
      <c r="H9" s="16" t="n">
        <v>4983980</v>
      </c>
      <c r="I9" s="16" t="n">
        <v>161668</v>
      </c>
      <c r="J9" s="17" t="n">
        <v>3682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357552</v>
      </c>
      <c r="G10" s="71" t="n">
        <v>4357552</v>
      </c>
      <c r="H10" s="16" t="n">
        <v>3827592</v>
      </c>
      <c r="I10" s="16" t="n">
        <v>161668</v>
      </c>
      <c r="J10" s="17" t="n">
        <v>36829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4916</v>
      </c>
      <c r="G11" s="71" t="n">
        <v>14916</v>
      </c>
      <c r="H11" s="16" t="n">
        <v>1491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7899</v>
      </c>
      <c r="G12" s="71" t="n">
        <v>17899</v>
      </c>
      <c r="H12" s="16" t="n">
        <v>1789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478015</v>
      </c>
      <c r="G13" s="71" t="n">
        <v>478015</v>
      </c>
      <c r="H13" s="16" t="n">
        <v>47801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87580</v>
      </c>
      <c r="G14" s="71" t="n">
        <v>287580</v>
      </c>
      <c r="H14" s="16" t="n">
        <v>28758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357978</v>
      </c>
      <c r="G15" s="71" t="n">
        <v>357978</v>
      </c>
      <c r="H15" s="16" t="n">
        <v>35797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513940</v>
      </c>
      <c r="C6" s="98" t="n">
        <v>5696581</v>
      </c>
      <c r="D6" s="18" t="n">
        <f aca="false">IF(AND(C6&lt;&gt;0,TYPE(C6)=1),(B6-C6)/C6*100,0)</f>
        <v>-3.20615119841182</v>
      </c>
      <c r="E6" s="96" t="s">
        <v>79</v>
      </c>
      <c r="F6" s="99" t="n">
        <v>4983980</v>
      </c>
      <c r="G6" s="100" t="n">
        <v>5247360</v>
      </c>
      <c r="H6" s="18" t="n">
        <f aca="false">IF(AND(G6&lt;&gt;0,TYPE(G6)=1),(F6-G6)/G6*100,0)</f>
        <v>-5.01928588852299</v>
      </c>
    </row>
    <row r="7" customFormat="false" ht="21" hidden="false" customHeight="true" outlineLevel="0" collapsed="false">
      <c r="A7" s="96" t="s">
        <v>80</v>
      </c>
      <c r="B7" s="101" t="n">
        <v>5513940</v>
      </c>
      <c r="C7" s="102" t="n">
        <v>5696581</v>
      </c>
      <c r="D7" s="18" t="n">
        <f aca="false">IF(AND(C7&lt;&gt;0,TYPE(C7)=1),(B7-C7)/C7*100,0)</f>
        <v>-3.20615119841182</v>
      </c>
      <c r="E7" s="96" t="s">
        <v>81</v>
      </c>
      <c r="F7" s="99" t="n">
        <v>161668</v>
      </c>
      <c r="G7" s="100" t="n">
        <v>126781</v>
      </c>
      <c r="H7" s="18" t="n">
        <f aca="false">IF(AND(G7&lt;&gt;0,TYPE(G7)=1),(F7-G7)/G7*100,0)</f>
        <v>27.51753022929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68292</v>
      </c>
      <c r="G8" s="100" t="n">
        <v>322440</v>
      </c>
      <c r="H8" s="18" t="n">
        <f aca="false">IF(AND(G8&lt;&gt;0,TYPE(G8)=1),(F8-G8)/G8*100,0)</f>
        <v>14.220320059546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513940</v>
      </c>
      <c r="G14" s="110" t="n">
        <f aca="false">SUM(G6:G9)</f>
        <v>56965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513940</v>
      </c>
      <c r="C20" s="111" t="n">
        <f aca="false">SUM(C6)</f>
        <v>569658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513940</v>
      </c>
      <c r="G20" s="110" t="n">
        <f aca="false">G14</f>
        <v>56965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983980</v>
      </c>
      <c r="G7" s="130" t="n">
        <v>1827840</v>
      </c>
      <c r="H7" s="130" t="n">
        <v>42348</v>
      </c>
      <c r="I7" s="130" t="n">
        <v>780000</v>
      </c>
      <c r="J7" s="130" t="n">
        <v>0</v>
      </c>
      <c r="K7" s="130" t="n">
        <v>478015</v>
      </c>
      <c r="L7" s="131" t="n">
        <v>0</v>
      </c>
      <c r="M7" s="132" t="n">
        <v>1117404</v>
      </c>
      <c r="N7" s="130" t="n">
        <v>287580</v>
      </c>
      <c r="O7" s="130" t="n">
        <v>0</v>
      </c>
      <c r="P7" s="130" t="n">
        <v>32815</v>
      </c>
      <c r="Q7" s="130" t="n">
        <v>357978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983980</v>
      </c>
      <c r="G8" s="130" t="n">
        <v>1827840</v>
      </c>
      <c r="H8" s="130" t="n">
        <v>42348</v>
      </c>
      <c r="I8" s="130" t="n">
        <v>780000</v>
      </c>
      <c r="J8" s="130" t="n">
        <v>0</v>
      </c>
      <c r="K8" s="130" t="n">
        <v>478015</v>
      </c>
      <c r="L8" s="131" t="n">
        <v>0</v>
      </c>
      <c r="M8" s="132" t="n">
        <v>1117404</v>
      </c>
      <c r="N8" s="130" t="n">
        <v>287580</v>
      </c>
      <c r="O8" s="130" t="n">
        <v>0</v>
      </c>
      <c r="P8" s="130" t="n">
        <v>32815</v>
      </c>
      <c r="Q8" s="130" t="n">
        <v>357978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827592</v>
      </c>
      <c r="G9" s="130" t="n">
        <v>1827840</v>
      </c>
      <c r="H9" s="130" t="n">
        <v>42348</v>
      </c>
      <c r="I9" s="130" t="n">
        <v>780000</v>
      </c>
      <c r="J9" s="130" t="n">
        <v>0</v>
      </c>
      <c r="K9" s="130" t="n">
        <v>0</v>
      </c>
      <c r="L9" s="131" t="n">
        <v>0</v>
      </c>
      <c r="M9" s="132" t="n">
        <v>111740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47801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78015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1789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7899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491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491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8758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87580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35797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5797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6166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9832</v>
      </c>
      <c r="AE7" s="158" t="n">
        <v>131836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6166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9832</v>
      </c>
      <c r="AE8" s="158" t="n">
        <v>131836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6166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9832</v>
      </c>
      <c r="AE9" s="158" t="n">
        <v>131836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6829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63612</v>
      </c>
      <c r="L7" s="130" t="n">
        <v>0</v>
      </c>
      <c r="M7" s="130" t="n">
        <v>0</v>
      </c>
      <c r="N7" s="130" t="n">
        <v>0</v>
      </c>
      <c r="O7" s="130" t="n">
        <v>46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6829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63612</v>
      </c>
      <c r="L8" s="130" t="n">
        <v>0</v>
      </c>
      <c r="M8" s="130" t="n">
        <v>0</v>
      </c>
      <c r="N8" s="130" t="n">
        <v>0</v>
      </c>
      <c r="O8" s="130" t="n">
        <v>46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6829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63612</v>
      </c>
      <c r="L9" s="130" t="n">
        <v>0</v>
      </c>
      <c r="M9" s="130" t="n">
        <v>0</v>
      </c>
      <c r="N9" s="130" t="n">
        <v>0</v>
      </c>
      <c r="O9" s="130" t="n">
        <v>46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0:43:37Z</dcterms:created>
  <dc:creator/>
  <dc:description/>
  <dc:language>en-US</dc:language>
  <cp:lastModifiedBy>lzjyj</cp:lastModifiedBy>
  <dcterms:modified xsi:type="dcterms:W3CDTF">2022-06-04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