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南鹰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3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5954483</v>
      </c>
      <c r="C6" s="17" t="n">
        <v>16184706</v>
      </c>
      <c r="D6" s="18" t="n">
        <f aca="false">IF(AND(C6&lt;&gt;0,TYPE(C6)=1),(B6-C6)/C6*100,0)</f>
        <v>-1.4224725490843</v>
      </c>
      <c r="E6" s="15" t="s">
        <v>10</v>
      </c>
      <c r="F6" s="19" t="n">
        <v>15954483</v>
      </c>
      <c r="G6" s="20" t="n">
        <v>16184706</v>
      </c>
      <c r="H6" s="18" t="n">
        <f aca="false">IF(AND(G6&lt;&gt;0,TYPE(G6)=1),(F6-G6)/G6*100,0)</f>
        <v>-1.422472549084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058592</v>
      </c>
      <c r="G7" s="24" t="n">
        <v>15324685</v>
      </c>
      <c r="H7" s="18" t="n">
        <f aca="false">IF(AND(G7&lt;&gt;0,TYPE(G7)=1),(F7-G7)/G7*100,0)</f>
        <v>-1.7363684800046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19920</v>
      </c>
      <c r="G8" s="27" t="n">
        <v>368901</v>
      </c>
      <c r="H8" s="18" t="n">
        <f aca="false">IF(AND(G8&lt;&gt;0,TYPE(G8)=1),(F8-G8)/G8*100,0)</f>
        <v>13.829997750073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75971</v>
      </c>
      <c r="G9" s="28" t="n">
        <v>491120</v>
      </c>
      <c r="H9" s="18" t="n">
        <f aca="false">IF(AND(G9&lt;&gt;0,TYPE(G9)=1),(F9-G9)/G9*100,0)</f>
        <v>-3.0845821795080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5954483</v>
      </c>
      <c r="C15" s="40" t="n">
        <f aca="false">SUM(C6:C12)</f>
        <v>1618470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5954483</v>
      </c>
      <c r="G15" s="35" t="n">
        <f aca="false">SUM(G6,G10)</f>
        <v>1618470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5954483</v>
      </c>
      <c r="C20" s="35" t="n">
        <f aca="false">SUM(C15:C17)</f>
        <v>1618470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5954483</v>
      </c>
      <c r="G20" s="17" t="n">
        <f aca="false">SUM(G15:G15)</f>
        <v>1618470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15954483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15478512</v>
      </c>
      <c r="H4" s="198" t="n">
        <v>0</v>
      </c>
      <c r="I4" s="199" t="n">
        <v>0</v>
      </c>
      <c r="J4" s="200" t="n">
        <v>0</v>
      </c>
      <c r="K4" s="198" t="n">
        <v>475971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5954483</v>
      </c>
      <c r="G7" s="54" t="n">
        <v>15954483</v>
      </c>
      <c r="H7" s="55" t="n">
        <v>1595448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5954483</v>
      </c>
      <c r="G8" s="54" t="n">
        <v>15954483</v>
      </c>
      <c r="H8" s="55" t="n">
        <v>1595448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5954483</v>
      </c>
      <c r="G9" s="54" t="n">
        <v>15954483</v>
      </c>
      <c r="H9" s="55" t="n">
        <v>1595448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5954483</v>
      </c>
      <c r="G8" s="71" t="n">
        <v>15954483</v>
      </c>
      <c r="H8" s="16" t="n">
        <v>15058592</v>
      </c>
      <c r="I8" s="16" t="n">
        <v>419920</v>
      </c>
      <c r="J8" s="17" t="n">
        <v>475971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5954483</v>
      </c>
      <c r="G9" s="71" t="n">
        <v>15954483</v>
      </c>
      <c r="H9" s="16" t="n">
        <v>15058592</v>
      </c>
      <c r="I9" s="16" t="n">
        <v>419920</v>
      </c>
      <c r="J9" s="17" t="n">
        <v>475971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2552323</v>
      </c>
      <c r="G10" s="71" t="n">
        <v>12552323</v>
      </c>
      <c r="H10" s="16" t="n">
        <v>11656432</v>
      </c>
      <c r="I10" s="16" t="n">
        <v>419920</v>
      </c>
      <c r="J10" s="17" t="n">
        <v>475971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1446223</v>
      </c>
      <c r="G11" s="71" t="n">
        <v>1446223</v>
      </c>
      <c r="H11" s="16" t="n">
        <v>144622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49</v>
      </c>
      <c r="D12" s="69" t="s">
        <v>50</v>
      </c>
      <c r="E12" s="70" t="s">
        <v>63</v>
      </c>
      <c r="F12" s="17" t="n">
        <v>45120</v>
      </c>
      <c r="G12" s="71" t="n">
        <v>45120</v>
      </c>
      <c r="H12" s="16" t="n">
        <v>4512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64</v>
      </c>
      <c r="D13" s="69" t="s">
        <v>50</v>
      </c>
      <c r="E13" s="70" t="s">
        <v>65</v>
      </c>
      <c r="F13" s="17" t="n">
        <v>54144</v>
      </c>
      <c r="G13" s="71" t="n">
        <v>54144</v>
      </c>
      <c r="H13" s="16" t="n">
        <v>5414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773792</v>
      </c>
      <c r="G14" s="71" t="n">
        <v>773792</v>
      </c>
      <c r="H14" s="16" t="n">
        <v>77379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1082881</v>
      </c>
      <c r="G15" s="71" t="n">
        <v>1082881</v>
      </c>
      <c r="H15" s="16" t="n">
        <v>108288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5954483</v>
      </c>
      <c r="C6" s="98" t="n">
        <v>16184706</v>
      </c>
      <c r="D6" s="18" t="n">
        <f aca="false">IF(AND(C6&lt;&gt;0,TYPE(C6)=1),(B6-C6)/C6*100,0)</f>
        <v>-1.4224725490843</v>
      </c>
      <c r="E6" s="96" t="s">
        <v>79</v>
      </c>
      <c r="F6" s="99" t="n">
        <v>15058592</v>
      </c>
      <c r="G6" s="100" t="n">
        <v>15324685</v>
      </c>
      <c r="H6" s="18" t="n">
        <f aca="false">IF(AND(G6&lt;&gt;0,TYPE(G6)=1),(F6-G6)/G6*100,0)</f>
        <v>-1.73636848000465</v>
      </c>
    </row>
    <row r="7" customFormat="false" ht="21" hidden="false" customHeight="true" outlineLevel="0" collapsed="false">
      <c r="A7" s="96" t="s">
        <v>80</v>
      </c>
      <c r="B7" s="101" t="n">
        <v>15954483</v>
      </c>
      <c r="C7" s="102" t="n">
        <v>16184706</v>
      </c>
      <c r="D7" s="18" t="n">
        <f aca="false">IF(AND(C7&lt;&gt;0,TYPE(C7)=1),(B7-C7)/C7*100,0)</f>
        <v>-1.4224725490843</v>
      </c>
      <c r="E7" s="96" t="s">
        <v>81</v>
      </c>
      <c r="F7" s="99" t="n">
        <v>419920</v>
      </c>
      <c r="G7" s="100" t="n">
        <v>368901</v>
      </c>
      <c r="H7" s="18" t="n">
        <f aca="false">IF(AND(G7&lt;&gt;0,TYPE(G7)=1),(F7-G7)/G7*100,0)</f>
        <v>13.8299977500739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475971</v>
      </c>
      <c r="G8" s="100" t="n">
        <v>491120</v>
      </c>
      <c r="H8" s="18" t="n">
        <f aca="false">IF(AND(G8&lt;&gt;0,TYPE(G8)=1),(F8-G8)/G8*100,0)</f>
        <v>-3.08458217950806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5954483</v>
      </c>
      <c r="G14" s="110" t="n">
        <f aca="false">SUM(G6:G9)</f>
        <v>1618470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5954483</v>
      </c>
      <c r="C20" s="111" t="n">
        <f aca="false">SUM(C6)</f>
        <v>1618470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5954483</v>
      </c>
      <c r="G20" s="110" t="n">
        <f aca="false">G14</f>
        <v>1618470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5058592</v>
      </c>
      <c r="G7" s="130" t="n">
        <v>5381928</v>
      </c>
      <c r="H7" s="130" t="n">
        <v>135636</v>
      </c>
      <c r="I7" s="130" t="n">
        <v>2526340</v>
      </c>
      <c r="J7" s="130" t="n">
        <v>0</v>
      </c>
      <c r="K7" s="130" t="n">
        <v>1446223</v>
      </c>
      <c r="L7" s="131" t="n">
        <v>0</v>
      </c>
      <c r="M7" s="132" t="n">
        <v>3522528</v>
      </c>
      <c r="N7" s="130" t="n">
        <v>773792</v>
      </c>
      <c r="O7" s="130" t="n">
        <v>0</v>
      </c>
      <c r="P7" s="130" t="n">
        <v>99264</v>
      </c>
      <c r="Q7" s="130" t="n">
        <v>1082881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5058592</v>
      </c>
      <c r="G8" s="130" t="n">
        <v>5381928</v>
      </c>
      <c r="H8" s="130" t="n">
        <v>135636</v>
      </c>
      <c r="I8" s="130" t="n">
        <v>2526340</v>
      </c>
      <c r="J8" s="130" t="n">
        <v>0</v>
      </c>
      <c r="K8" s="130" t="n">
        <v>1446223</v>
      </c>
      <c r="L8" s="131" t="n">
        <v>0</v>
      </c>
      <c r="M8" s="132" t="n">
        <v>3522528</v>
      </c>
      <c r="N8" s="130" t="n">
        <v>773792</v>
      </c>
      <c r="O8" s="130" t="n">
        <v>0</v>
      </c>
      <c r="P8" s="130" t="n">
        <v>99264</v>
      </c>
      <c r="Q8" s="130" t="n">
        <v>1082881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11656432</v>
      </c>
      <c r="G9" s="130" t="n">
        <v>5381928</v>
      </c>
      <c r="H9" s="130" t="n">
        <v>135636</v>
      </c>
      <c r="I9" s="130" t="n">
        <v>2526340</v>
      </c>
      <c r="J9" s="130" t="n">
        <v>0</v>
      </c>
      <c r="K9" s="130" t="n">
        <v>0</v>
      </c>
      <c r="L9" s="131" t="n">
        <v>0</v>
      </c>
      <c r="M9" s="132" t="n">
        <v>352252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0</v>
      </c>
      <c r="C10" s="128" t="s">
        <v>60</v>
      </c>
      <c r="D10" s="128" t="s">
        <v>50</v>
      </c>
      <c r="E10" s="129" t="s">
        <v>61</v>
      </c>
      <c r="F10" s="130" t="n">
        <v>1446223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446223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2</v>
      </c>
      <c r="C11" s="128" t="s">
        <v>64</v>
      </c>
      <c r="D11" s="128" t="s">
        <v>50</v>
      </c>
      <c r="E11" s="129" t="s">
        <v>65</v>
      </c>
      <c r="F11" s="130" t="n">
        <v>54144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54144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2</v>
      </c>
      <c r="C12" s="128" t="s">
        <v>49</v>
      </c>
      <c r="D12" s="128" t="s">
        <v>50</v>
      </c>
      <c r="E12" s="129" t="s">
        <v>63</v>
      </c>
      <c r="F12" s="130" t="n">
        <v>4512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4512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77379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77379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1082881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082881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41992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90240</v>
      </c>
      <c r="AE7" s="158" t="n">
        <v>329680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41992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90240</v>
      </c>
      <c r="AE8" s="158" t="n">
        <v>329680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41992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90240</v>
      </c>
      <c r="AE9" s="158" t="n">
        <v>329680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475971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472371</v>
      </c>
      <c r="L7" s="130" t="n">
        <v>0</v>
      </c>
      <c r="M7" s="130" t="n">
        <v>0</v>
      </c>
      <c r="N7" s="130" t="n">
        <v>0</v>
      </c>
      <c r="O7" s="130" t="n">
        <v>360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475971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472371</v>
      </c>
      <c r="L8" s="130" t="n">
        <v>0</v>
      </c>
      <c r="M8" s="130" t="n">
        <v>0</v>
      </c>
      <c r="N8" s="130" t="n">
        <v>0</v>
      </c>
      <c r="O8" s="130" t="n">
        <v>360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475971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472371</v>
      </c>
      <c r="L9" s="130" t="n">
        <v>0</v>
      </c>
      <c r="M9" s="130" t="n">
        <v>0</v>
      </c>
      <c r="N9" s="130" t="n">
        <v>0</v>
      </c>
      <c r="O9" s="130" t="n">
        <v>360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