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2">
  <si>
    <t xml:space="preserve">收支预算总表</t>
  </si>
  <si>
    <t xml:space="preserve">广元市利州区西城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30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3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680381</v>
      </c>
      <c r="C6" s="17" t="n">
        <v>8879773</v>
      </c>
      <c r="D6" s="18" t="n">
        <f aca="false">IF(AND(C6&lt;&gt;0,TYPE(C6)=1),(B6-C6)/C6*100,0)</f>
        <v>-2.24546280631273</v>
      </c>
      <c r="E6" s="15" t="s">
        <v>10</v>
      </c>
      <c r="F6" s="19" t="n">
        <v>8680381</v>
      </c>
      <c r="G6" s="20" t="n">
        <v>8879773</v>
      </c>
      <c r="H6" s="18" t="n">
        <f aca="false">IF(AND(G6&lt;&gt;0,TYPE(G6)=1),(F6-G6)/G6*100,0)</f>
        <v>-2.2454628063127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040835</v>
      </c>
      <c r="G7" s="24" t="n">
        <v>8265518</v>
      </c>
      <c r="H7" s="18" t="n">
        <f aca="false">IF(AND(G7&lt;&gt;0,TYPE(G7)=1),(F7-G7)/G7*100,0)</f>
        <v>-2.7183172306926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40994</v>
      </c>
      <c r="G8" s="27" t="n">
        <v>201175</v>
      </c>
      <c r="H8" s="18" t="n">
        <f aca="false">IF(AND(G8&lt;&gt;0,TYPE(G8)=1),(F8-G8)/G8*100,0)</f>
        <v>19.793214862681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98552</v>
      </c>
      <c r="G9" s="28" t="n">
        <v>413080</v>
      </c>
      <c r="H9" s="18" t="n">
        <f aca="false">IF(AND(G9&lt;&gt;0,TYPE(G9)=1),(F9-G9)/G9*100,0)</f>
        <v>-3.5169942868209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680381</v>
      </c>
      <c r="C15" s="40" t="n">
        <f aca="false">SUM(C6:C12)</f>
        <v>887977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680381</v>
      </c>
      <c r="G15" s="35" t="n">
        <f aca="false">SUM(G6,G10)</f>
        <v>887977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680381</v>
      </c>
      <c r="C20" s="35" t="n">
        <f aca="false">SUM(C15:C17)</f>
        <v>887977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680381</v>
      </c>
      <c r="G20" s="17" t="n">
        <f aca="false">SUM(G15:G15)</f>
        <v>887977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9</v>
      </c>
      <c r="B3" s="195" t="s">
        <v>30</v>
      </c>
      <c r="C3" s="196" t="s">
        <v>170</v>
      </c>
      <c r="D3" s="196" t="s">
        <v>171</v>
      </c>
      <c r="E3" s="196" t="s">
        <v>172</v>
      </c>
      <c r="F3" s="196" t="s">
        <v>173</v>
      </c>
      <c r="G3" s="196" t="s">
        <v>174</v>
      </c>
      <c r="H3" s="196" t="s">
        <v>175</v>
      </c>
      <c r="I3" s="196" t="s">
        <v>176</v>
      </c>
      <c r="J3" s="196" t="s">
        <v>177</v>
      </c>
      <c r="K3" s="196" t="s">
        <v>178</v>
      </c>
      <c r="L3" s="196" t="s">
        <v>179</v>
      </c>
      <c r="M3" s="196" t="s">
        <v>180</v>
      </c>
      <c r="N3" s="155" t="s">
        <v>181</v>
      </c>
      <c r="O3" s="155" t="s">
        <v>182</v>
      </c>
      <c r="P3" s="155" t="s">
        <v>183</v>
      </c>
      <c r="Q3" s="196" t="s">
        <v>184</v>
      </c>
      <c r="R3" s="56"/>
    </row>
    <row r="4" customFormat="false" ht="20.25" hidden="false" customHeight="true" outlineLevel="0" collapsed="false">
      <c r="A4" s="197" t="s">
        <v>1</v>
      </c>
      <c r="B4" s="198" t="n">
        <v>8680381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8281829</v>
      </c>
      <c r="H4" s="198" t="n">
        <v>0</v>
      </c>
      <c r="I4" s="199" t="n">
        <v>0</v>
      </c>
      <c r="J4" s="200" t="n">
        <v>0</v>
      </c>
      <c r="K4" s="198" t="n">
        <v>398552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7</v>
      </c>
    </row>
    <row r="2" customFormat="false" ht="20.1" hidden="false" customHeight="true" outlineLevel="0" collapsed="false">
      <c r="A2" s="206" t="s">
        <v>18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7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9</v>
      </c>
    </row>
    <row r="2" customFormat="false" ht="25.5" hidden="false" customHeight="true" outlineLevel="0" collapsed="false">
      <c r="A2" s="206" t="s">
        <v>19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1</v>
      </c>
      <c r="B3" s="62"/>
      <c r="C3" s="62"/>
      <c r="D3" s="62"/>
      <c r="E3" s="62"/>
      <c r="F3" s="62"/>
      <c r="G3" s="62"/>
      <c r="H3" s="207" t="s">
        <v>186</v>
      </c>
    </row>
    <row r="4" customFormat="false" ht="20.1" hidden="false" customHeight="true" outlineLevel="0" collapsed="false">
      <c r="A4" s="125" t="s">
        <v>192</v>
      </c>
      <c r="B4" s="125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7</v>
      </c>
      <c r="E5" s="9" t="s">
        <v>194</v>
      </c>
      <c r="F5" s="9"/>
      <c r="G5" s="9"/>
      <c r="H5" s="216" t="s">
        <v>122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5</v>
      </c>
      <c r="G6" s="66" t="s">
        <v>196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7</v>
      </c>
    </row>
    <row r="2" customFormat="false" ht="20.1" hidden="false" customHeight="true" outlineLevel="0" collapsed="false">
      <c r="A2" s="206" t="s">
        <v>19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0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3</v>
      </c>
      <c r="B3" s="223" t="s">
        <v>201</v>
      </c>
      <c r="C3" s="223" t="s">
        <v>202</v>
      </c>
      <c r="D3" s="9" t="s">
        <v>203</v>
      </c>
      <c r="E3" s="9"/>
      <c r="F3" s="9"/>
      <c r="G3" s="9"/>
      <c r="H3" s="224" t="s">
        <v>204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5</v>
      </c>
      <c r="F4" s="226" t="s">
        <v>206</v>
      </c>
      <c r="G4" s="227" t="s">
        <v>207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8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3</v>
      </c>
      <c r="B3" s="87" t="s">
        <v>209</v>
      </c>
      <c r="C3" s="87" t="s">
        <v>210</v>
      </c>
      <c r="D3" s="87" t="s">
        <v>211</v>
      </c>
      <c r="E3" s="87" t="s">
        <v>204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680381</v>
      </c>
      <c r="G7" s="54" t="n">
        <v>8680381</v>
      </c>
      <c r="H7" s="55" t="n">
        <v>868038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680381</v>
      </c>
      <c r="G8" s="54" t="n">
        <v>8680381</v>
      </c>
      <c r="H8" s="55" t="n">
        <v>868038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680381</v>
      </c>
      <c r="G9" s="54" t="n">
        <v>8680381</v>
      </c>
      <c r="H9" s="55" t="n">
        <v>868038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680381</v>
      </c>
      <c r="G8" s="71" t="n">
        <v>8680381</v>
      </c>
      <c r="H8" s="16" t="n">
        <v>8040835</v>
      </c>
      <c r="I8" s="16" t="n">
        <v>240994</v>
      </c>
      <c r="J8" s="17" t="n">
        <v>398552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680381</v>
      </c>
      <c r="G9" s="71" t="n">
        <v>8680381</v>
      </c>
      <c r="H9" s="16" t="n">
        <v>8040835</v>
      </c>
      <c r="I9" s="16" t="n">
        <v>240994</v>
      </c>
      <c r="J9" s="17" t="n">
        <v>398552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6829462</v>
      </c>
      <c r="G10" s="71" t="n">
        <v>6829462</v>
      </c>
      <c r="H10" s="16" t="n">
        <v>6189916</v>
      </c>
      <c r="I10" s="16" t="n">
        <v>240994</v>
      </c>
      <c r="J10" s="17" t="n">
        <v>398552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49</v>
      </c>
      <c r="D11" s="69" t="s">
        <v>51</v>
      </c>
      <c r="E11" s="70" t="s">
        <v>62</v>
      </c>
      <c r="F11" s="17" t="n">
        <v>24271</v>
      </c>
      <c r="G11" s="71" t="n">
        <v>24271</v>
      </c>
      <c r="H11" s="16" t="n">
        <v>2427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63</v>
      </c>
      <c r="D12" s="69" t="s">
        <v>51</v>
      </c>
      <c r="E12" s="70" t="s">
        <v>64</v>
      </c>
      <c r="F12" s="17" t="n">
        <v>29126</v>
      </c>
      <c r="G12" s="71" t="n">
        <v>29126</v>
      </c>
      <c r="H12" s="16" t="n">
        <v>2912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5</v>
      </c>
      <c r="C13" s="69" t="s">
        <v>65</v>
      </c>
      <c r="D13" s="69" t="s">
        <v>51</v>
      </c>
      <c r="E13" s="70" t="s">
        <v>66</v>
      </c>
      <c r="F13" s="17" t="n">
        <v>777587</v>
      </c>
      <c r="G13" s="71" t="n">
        <v>777587</v>
      </c>
      <c r="H13" s="16" t="n">
        <v>77758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7</v>
      </c>
      <c r="B14" s="69" t="s">
        <v>68</v>
      </c>
      <c r="C14" s="69" t="s">
        <v>49</v>
      </c>
      <c r="D14" s="69" t="s">
        <v>51</v>
      </c>
      <c r="E14" s="70" t="s">
        <v>69</v>
      </c>
      <c r="F14" s="17" t="n">
        <v>437423</v>
      </c>
      <c r="G14" s="71" t="n">
        <v>437423</v>
      </c>
      <c r="H14" s="16" t="n">
        <v>43742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70</v>
      </c>
      <c r="B15" s="69" t="s">
        <v>49</v>
      </c>
      <c r="C15" s="69" t="s">
        <v>63</v>
      </c>
      <c r="D15" s="69" t="s">
        <v>51</v>
      </c>
      <c r="E15" s="70" t="s">
        <v>71</v>
      </c>
      <c r="F15" s="17" t="n">
        <v>582512</v>
      </c>
      <c r="G15" s="71" t="n">
        <v>582512</v>
      </c>
      <c r="H15" s="16" t="n">
        <v>58251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9</v>
      </c>
      <c r="E5" s="51" t="s">
        <v>5</v>
      </c>
      <c r="F5" s="94" t="s">
        <v>6</v>
      </c>
      <c r="G5" s="94" t="s">
        <v>7</v>
      </c>
      <c r="H5" s="51" t="s">
        <v>79</v>
      </c>
    </row>
    <row r="6" customFormat="false" ht="21" hidden="false" customHeight="true" outlineLevel="0" collapsed="false">
      <c r="A6" s="96" t="s">
        <v>9</v>
      </c>
      <c r="B6" s="97" t="n">
        <v>8680381</v>
      </c>
      <c r="C6" s="98" t="n">
        <v>8879773</v>
      </c>
      <c r="D6" s="18" t="n">
        <f aca="false">IF(AND(C6&lt;&gt;0,TYPE(C6)=1),(B6-C6)/C6*100,0)</f>
        <v>-2.24546280631273</v>
      </c>
      <c r="E6" s="96" t="s">
        <v>80</v>
      </c>
      <c r="F6" s="99" t="n">
        <v>8040835</v>
      </c>
      <c r="G6" s="100" t="n">
        <v>8265518</v>
      </c>
      <c r="H6" s="18" t="n">
        <f aca="false">IF(AND(G6&lt;&gt;0,TYPE(G6)=1),(F6-G6)/G6*100,0)</f>
        <v>-2.71831723069262</v>
      </c>
    </row>
    <row r="7" customFormat="false" ht="21" hidden="false" customHeight="true" outlineLevel="0" collapsed="false">
      <c r="A7" s="96" t="s">
        <v>81</v>
      </c>
      <c r="B7" s="101" t="n">
        <v>8680381</v>
      </c>
      <c r="C7" s="102" t="n">
        <v>8879773</v>
      </c>
      <c r="D7" s="18" t="n">
        <f aca="false">IF(AND(C7&lt;&gt;0,TYPE(C7)=1),(B7-C7)/C7*100,0)</f>
        <v>-2.24546280631273</v>
      </c>
      <c r="E7" s="96" t="s">
        <v>82</v>
      </c>
      <c r="F7" s="99" t="n">
        <v>240994</v>
      </c>
      <c r="G7" s="100" t="n">
        <v>201175</v>
      </c>
      <c r="H7" s="18" t="n">
        <f aca="false">IF(AND(G7&lt;&gt;0,TYPE(G7)=1),(F7-G7)/G7*100,0)</f>
        <v>19.7932148626817</v>
      </c>
    </row>
    <row r="8" customFormat="false" ht="21" hidden="false" customHeight="true" outlineLevel="0" collapsed="false">
      <c r="A8" s="96" t="s">
        <v>83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4</v>
      </c>
      <c r="F8" s="99" t="n">
        <v>398552</v>
      </c>
      <c r="G8" s="100" t="n">
        <v>413080</v>
      </c>
      <c r="H8" s="18" t="n">
        <f aca="false">IF(AND(G8&lt;&gt;0,TYPE(G8)=1),(F8-G8)/G8*100,0)</f>
        <v>-3.51699428682096</v>
      </c>
    </row>
    <row r="9" customFormat="false" ht="21" hidden="false" customHeight="true" outlineLevel="0" collapsed="false">
      <c r="A9" s="105" t="s">
        <v>85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6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7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1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3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5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8680381</v>
      </c>
      <c r="G14" s="110" t="n">
        <f aca="false">SUM(G6:G9)</f>
        <v>887977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8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8680381</v>
      </c>
      <c r="C20" s="111" t="n">
        <f aca="false">SUM(C6)</f>
        <v>8879773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8680381</v>
      </c>
      <c r="G20" s="110" t="n">
        <f aca="false">G14</f>
        <v>887977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1</v>
      </c>
      <c r="H4" s="123" t="s">
        <v>92</v>
      </c>
      <c r="I4" s="123" t="s">
        <v>93</v>
      </c>
      <c r="J4" s="123" t="s">
        <v>94</v>
      </c>
      <c r="K4" s="123" t="s">
        <v>95</v>
      </c>
      <c r="L4" s="124" t="s">
        <v>96</v>
      </c>
      <c r="M4" s="123" t="s">
        <v>97</v>
      </c>
      <c r="N4" s="124" t="s">
        <v>98</v>
      </c>
      <c r="O4" s="124" t="s">
        <v>99</v>
      </c>
      <c r="P4" s="124" t="s">
        <v>100</v>
      </c>
      <c r="Q4" s="124" t="s">
        <v>101</v>
      </c>
      <c r="R4" s="125" t="s">
        <v>102</v>
      </c>
      <c r="S4" s="123" t="s">
        <v>103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4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8040835</v>
      </c>
      <c r="G7" s="130" t="n">
        <v>3022080</v>
      </c>
      <c r="H7" s="130" t="n">
        <v>66408</v>
      </c>
      <c r="I7" s="130" t="n">
        <v>1240000</v>
      </c>
      <c r="J7" s="130" t="n">
        <v>0</v>
      </c>
      <c r="K7" s="130" t="n">
        <v>777587</v>
      </c>
      <c r="L7" s="131" t="n">
        <v>0</v>
      </c>
      <c r="M7" s="132" t="n">
        <v>1771428</v>
      </c>
      <c r="N7" s="130" t="n">
        <v>437423</v>
      </c>
      <c r="O7" s="130" t="n">
        <v>0</v>
      </c>
      <c r="P7" s="130" t="n">
        <v>53397</v>
      </c>
      <c r="Q7" s="130" t="n">
        <v>582512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8040835</v>
      </c>
      <c r="G8" s="130" t="n">
        <v>3022080</v>
      </c>
      <c r="H8" s="130" t="n">
        <v>66408</v>
      </c>
      <c r="I8" s="130" t="n">
        <v>1240000</v>
      </c>
      <c r="J8" s="130" t="n">
        <v>0</v>
      </c>
      <c r="K8" s="130" t="n">
        <v>777587</v>
      </c>
      <c r="L8" s="131" t="n">
        <v>0</v>
      </c>
      <c r="M8" s="132" t="n">
        <v>1771428</v>
      </c>
      <c r="N8" s="130" t="n">
        <v>437423</v>
      </c>
      <c r="O8" s="130" t="n">
        <v>0</v>
      </c>
      <c r="P8" s="130" t="n">
        <v>53397</v>
      </c>
      <c r="Q8" s="130" t="n">
        <v>582512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6189916</v>
      </c>
      <c r="G9" s="130" t="n">
        <v>3022080</v>
      </c>
      <c r="H9" s="130" t="n">
        <v>66408</v>
      </c>
      <c r="I9" s="130" t="n">
        <v>1240000</v>
      </c>
      <c r="J9" s="130" t="n">
        <v>0</v>
      </c>
      <c r="K9" s="130" t="n">
        <v>0</v>
      </c>
      <c r="L9" s="131" t="n">
        <v>0</v>
      </c>
      <c r="M9" s="132" t="n">
        <v>1771428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60</v>
      </c>
      <c r="B10" s="128" t="s">
        <v>65</v>
      </c>
      <c r="C10" s="128" t="s">
        <v>65</v>
      </c>
      <c r="D10" s="128" t="s">
        <v>51</v>
      </c>
      <c r="E10" s="129" t="s">
        <v>66</v>
      </c>
      <c r="F10" s="130" t="n">
        <v>777587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777587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60</v>
      </c>
      <c r="B11" s="128" t="s">
        <v>61</v>
      </c>
      <c r="C11" s="128" t="s">
        <v>63</v>
      </c>
      <c r="D11" s="128" t="s">
        <v>51</v>
      </c>
      <c r="E11" s="129" t="s">
        <v>64</v>
      </c>
      <c r="F11" s="130" t="n">
        <v>29126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29126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49</v>
      </c>
      <c r="D12" s="128" t="s">
        <v>51</v>
      </c>
      <c r="E12" s="129" t="s">
        <v>62</v>
      </c>
      <c r="F12" s="130" t="n">
        <v>24271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24271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7</v>
      </c>
      <c r="B13" s="128" t="s">
        <v>68</v>
      </c>
      <c r="C13" s="128" t="s">
        <v>49</v>
      </c>
      <c r="D13" s="128" t="s">
        <v>51</v>
      </c>
      <c r="E13" s="129" t="s">
        <v>69</v>
      </c>
      <c r="F13" s="130" t="n">
        <v>437423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437423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70</v>
      </c>
      <c r="B14" s="128" t="s">
        <v>49</v>
      </c>
      <c r="C14" s="128" t="s">
        <v>63</v>
      </c>
      <c r="D14" s="128" t="s">
        <v>51</v>
      </c>
      <c r="E14" s="129" t="s">
        <v>71</v>
      </c>
      <c r="F14" s="130" t="n">
        <v>582512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582512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5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51" t="s">
        <v>110</v>
      </c>
      <c r="K4" s="152" t="s">
        <v>111</v>
      </c>
      <c r="L4" s="153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6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240994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48543</v>
      </c>
      <c r="AE7" s="158" t="n">
        <v>192451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240994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48543</v>
      </c>
      <c r="AE8" s="158" t="n">
        <v>192451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7</v>
      </c>
      <c r="E9" s="157" t="s">
        <v>52</v>
      </c>
      <c r="F9" s="158" t="n">
        <v>240994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48543</v>
      </c>
      <c r="AE9" s="158" t="n">
        <v>192451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8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4" t="s">
        <v>143</v>
      </c>
      <c r="K4" s="124" t="s">
        <v>144</v>
      </c>
      <c r="L4" s="68" t="s">
        <v>145</v>
      </c>
      <c r="M4" s="68" t="s">
        <v>146</v>
      </c>
      <c r="N4" s="151" t="s">
        <v>147</v>
      </c>
      <c r="O4" s="124" t="s">
        <v>148</v>
      </c>
      <c r="P4" s="68" t="s">
        <v>149</v>
      </c>
      <c r="Q4" s="173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6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398552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395312</v>
      </c>
      <c r="L7" s="130" t="n">
        <v>0</v>
      </c>
      <c r="M7" s="130" t="n">
        <v>0</v>
      </c>
      <c r="N7" s="130" t="n">
        <v>0</v>
      </c>
      <c r="O7" s="130" t="n">
        <v>324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398552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395312</v>
      </c>
      <c r="L8" s="130" t="n">
        <v>0</v>
      </c>
      <c r="M8" s="130" t="n">
        <v>0</v>
      </c>
      <c r="N8" s="130" t="n">
        <v>0</v>
      </c>
      <c r="O8" s="130" t="n">
        <v>324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3</v>
      </c>
      <c r="D9" s="128" t="s">
        <v>137</v>
      </c>
      <c r="E9" s="129" t="s">
        <v>52</v>
      </c>
      <c r="F9" s="130" t="n">
        <v>398552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395312</v>
      </c>
      <c r="L9" s="130" t="n">
        <v>0</v>
      </c>
      <c r="M9" s="130" t="n">
        <v>0</v>
      </c>
      <c r="N9" s="130" t="n">
        <v>0</v>
      </c>
      <c r="O9" s="130" t="n">
        <v>324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1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2</v>
      </c>
      <c r="N2" s="180"/>
    </row>
    <row r="3" customFormat="false" ht="21.75" hidden="false" customHeight="true" outlineLevel="0" collapsed="false">
      <c r="A3" s="88" t="s">
        <v>34</v>
      </c>
      <c r="B3" s="88" t="s">
        <v>153</v>
      </c>
      <c r="C3" s="182" t="s">
        <v>36</v>
      </c>
      <c r="D3" s="183" t="s">
        <v>154</v>
      </c>
      <c r="E3" s="183"/>
      <c r="F3" s="183" t="s">
        <v>155</v>
      </c>
      <c r="G3" s="183"/>
      <c r="H3" s="183"/>
      <c r="I3" s="183"/>
      <c r="J3" s="183"/>
      <c r="K3" s="183"/>
      <c r="L3" s="184" t="s">
        <v>122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6</v>
      </c>
      <c r="E4" s="185" t="s">
        <v>157</v>
      </c>
      <c r="F4" s="185" t="s">
        <v>158</v>
      </c>
      <c r="G4" s="186" t="s">
        <v>159</v>
      </c>
      <c r="H4" s="183" t="s">
        <v>160</v>
      </c>
      <c r="I4" s="183"/>
      <c r="J4" s="187" t="s">
        <v>161</v>
      </c>
      <c r="K4" s="187"/>
      <c r="L4" s="185" t="s">
        <v>162</v>
      </c>
      <c r="M4" s="188" t="s">
        <v>163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4</v>
      </c>
      <c r="I5" s="185" t="s">
        <v>165</v>
      </c>
      <c r="J5" s="185" t="s">
        <v>166</v>
      </c>
      <c r="K5" s="185" t="s">
        <v>167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