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白朝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42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4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093445</v>
      </c>
      <c r="C6" s="17" t="n">
        <v>4899362</v>
      </c>
      <c r="D6" s="18" t="n">
        <f aca="false">IF(AND(C6&lt;&gt;0,TYPE(C6)=1),(B6-C6)/C6*100,0)</f>
        <v>3.96139334060231</v>
      </c>
      <c r="E6" s="15" t="s">
        <v>10</v>
      </c>
      <c r="F6" s="19" t="n">
        <v>5093445</v>
      </c>
      <c r="G6" s="20" t="n">
        <v>4899362</v>
      </c>
      <c r="H6" s="18" t="n">
        <f aca="false">IF(AND(G6&lt;&gt;0,TYPE(G6)=1),(F6-G6)/G6*100,0)</f>
        <v>3.9613933406023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619673</v>
      </c>
      <c r="G7" s="24" t="n">
        <v>4480233</v>
      </c>
      <c r="H7" s="18" t="n">
        <f aca="false">IF(AND(G7&lt;&gt;0,TYPE(G7)=1),(F7-G7)/G7*100,0)</f>
        <v>3.1123381306284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2956</v>
      </c>
      <c r="G8" s="27" t="n">
        <v>95629</v>
      </c>
      <c r="H8" s="18" t="n">
        <f aca="false">IF(AND(G8&lt;&gt;0,TYPE(G8)=1),(F8-G8)/G8*100,0)</f>
        <v>39.033138483096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40816</v>
      </c>
      <c r="G9" s="28" t="n">
        <v>323500</v>
      </c>
      <c r="H9" s="18" t="n">
        <f aca="false">IF(AND(G9&lt;&gt;0,TYPE(G9)=1),(F9-G9)/G9*100,0)</f>
        <v>5.3527047913446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093445</v>
      </c>
      <c r="C15" s="40" t="n">
        <f aca="false">SUM(C6:C12)</f>
        <v>489936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093445</v>
      </c>
      <c r="G15" s="35" t="n">
        <f aca="false">SUM(G6,G10)</f>
        <v>489936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093445</v>
      </c>
      <c r="C20" s="35" t="n">
        <f aca="false">SUM(C15:C17)</f>
        <v>489936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093445</v>
      </c>
      <c r="G20" s="17" t="n">
        <f aca="false">SUM(G15:G15)</f>
        <v>489936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5093445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4752629</v>
      </c>
      <c r="H4" s="198" t="n">
        <v>0</v>
      </c>
      <c r="I4" s="199" t="n">
        <v>0</v>
      </c>
      <c r="J4" s="200" t="n">
        <v>0</v>
      </c>
      <c r="K4" s="198" t="n">
        <v>340816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093445</v>
      </c>
      <c r="G7" s="54" t="n">
        <v>5093445</v>
      </c>
      <c r="H7" s="55" t="n">
        <v>509344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093445</v>
      </c>
      <c r="G8" s="54" t="n">
        <v>5093445</v>
      </c>
      <c r="H8" s="55" t="n">
        <v>509344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5093445</v>
      </c>
      <c r="G9" s="54" t="n">
        <v>5093445</v>
      </c>
      <c r="H9" s="55" t="n">
        <v>509344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093445</v>
      </c>
      <c r="G8" s="71" t="n">
        <v>5093445</v>
      </c>
      <c r="H8" s="16" t="n">
        <v>4619673</v>
      </c>
      <c r="I8" s="16" t="n">
        <v>132956</v>
      </c>
      <c r="J8" s="17" t="n">
        <v>340816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093445</v>
      </c>
      <c r="G9" s="71" t="n">
        <v>5093445</v>
      </c>
      <c r="H9" s="16" t="n">
        <v>4619673</v>
      </c>
      <c r="I9" s="16" t="n">
        <v>132956</v>
      </c>
      <c r="J9" s="17" t="n">
        <v>340816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4153960</v>
      </c>
      <c r="G10" s="71" t="n">
        <v>4153960</v>
      </c>
      <c r="H10" s="16" t="n">
        <v>3680188</v>
      </c>
      <c r="I10" s="16" t="n">
        <v>132956</v>
      </c>
      <c r="J10" s="17" t="n">
        <v>340816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14687</v>
      </c>
      <c r="G11" s="71" t="n">
        <v>14687</v>
      </c>
      <c r="H11" s="16" t="n">
        <v>1468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3</v>
      </c>
      <c r="C12" s="69" t="s">
        <v>63</v>
      </c>
      <c r="D12" s="69" t="s">
        <v>50</v>
      </c>
      <c r="E12" s="70" t="s">
        <v>64</v>
      </c>
      <c r="F12" s="17" t="n">
        <v>391870</v>
      </c>
      <c r="G12" s="71" t="n">
        <v>391870</v>
      </c>
      <c r="H12" s="16" t="n">
        <v>39187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49</v>
      </c>
      <c r="D13" s="69" t="s">
        <v>50</v>
      </c>
      <c r="E13" s="70" t="s">
        <v>65</v>
      </c>
      <c r="F13" s="17" t="n">
        <v>12239</v>
      </c>
      <c r="G13" s="71" t="n">
        <v>12239</v>
      </c>
      <c r="H13" s="16" t="n">
        <v>12239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226949</v>
      </c>
      <c r="G14" s="71" t="n">
        <v>226949</v>
      </c>
      <c r="H14" s="16" t="n">
        <v>226949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1</v>
      </c>
      <c r="D15" s="69" t="s">
        <v>50</v>
      </c>
      <c r="E15" s="70" t="s">
        <v>70</v>
      </c>
      <c r="F15" s="17" t="n">
        <v>293740</v>
      </c>
      <c r="G15" s="71" t="n">
        <v>293740</v>
      </c>
      <c r="H15" s="16" t="n">
        <v>29374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5093445</v>
      </c>
      <c r="C6" s="98" t="n">
        <v>4899362</v>
      </c>
      <c r="D6" s="18" t="n">
        <f aca="false">IF(AND(C6&lt;&gt;0,TYPE(C6)=1),(B6-C6)/C6*100,0)</f>
        <v>3.96139334060231</v>
      </c>
      <c r="E6" s="96" t="s">
        <v>79</v>
      </c>
      <c r="F6" s="99" t="n">
        <v>4619673</v>
      </c>
      <c r="G6" s="100" t="n">
        <v>4480233</v>
      </c>
      <c r="H6" s="18" t="n">
        <f aca="false">IF(AND(G6&lt;&gt;0,TYPE(G6)=1),(F6-G6)/G6*100,0)</f>
        <v>3.11233813062847</v>
      </c>
    </row>
    <row r="7" customFormat="false" ht="21" hidden="false" customHeight="true" outlineLevel="0" collapsed="false">
      <c r="A7" s="96" t="s">
        <v>80</v>
      </c>
      <c r="B7" s="101" t="n">
        <v>5093445</v>
      </c>
      <c r="C7" s="102" t="n">
        <v>4899362</v>
      </c>
      <c r="D7" s="18" t="n">
        <f aca="false">IF(AND(C7&lt;&gt;0,TYPE(C7)=1),(B7-C7)/C7*100,0)</f>
        <v>3.96139334060231</v>
      </c>
      <c r="E7" s="96" t="s">
        <v>81</v>
      </c>
      <c r="F7" s="99" t="n">
        <v>132956</v>
      </c>
      <c r="G7" s="100" t="n">
        <v>95629</v>
      </c>
      <c r="H7" s="18" t="n">
        <f aca="false">IF(AND(G7&lt;&gt;0,TYPE(G7)=1),(F7-G7)/G7*100,0)</f>
        <v>39.0331384830961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340816</v>
      </c>
      <c r="G8" s="100" t="n">
        <v>323500</v>
      </c>
      <c r="H8" s="18" t="n">
        <f aca="false">IF(AND(G8&lt;&gt;0,TYPE(G8)=1),(F8-G8)/G8*100,0)</f>
        <v>5.35270479134467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5093445</v>
      </c>
      <c r="G14" s="110" t="n">
        <f aca="false">SUM(G6:G9)</f>
        <v>489936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5093445</v>
      </c>
      <c r="C20" s="111" t="n">
        <f aca="false">SUM(C6)</f>
        <v>4899362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5093445</v>
      </c>
      <c r="G20" s="110" t="n">
        <f aca="false">G14</f>
        <v>489936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4619673</v>
      </c>
      <c r="G7" s="130" t="n">
        <v>1379928</v>
      </c>
      <c r="H7" s="130" t="n">
        <v>421116</v>
      </c>
      <c r="I7" s="130" t="n">
        <v>760000</v>
      </c>
      <c r="J7" s="130" t="n">
        <v>0</v>
      </c>
      <c r="K7" s="130" t="n">
        <v>391870</v>
      </c>
      <c r="L7" s="131" t="n">
        <v>0</v>
      </c>
      <c r="M7" s="132" t="n">
        <v>1029144</v>
      </c>
      <c r="N7" s="130" t="n">
        <v>226949</v>
      </c>
      <c r="O7" s="130" t="n">
        <v>0</v>
      </c>
      <c r="P7" s="130" t="n">
        <v>26926</v>
      </c>
      <c r="Q7" s="130" t="n">
        <v>293740</v>
      </c>
      <c r="R7" s="130" t="n">
        <v>0</v>
      </c>
      <c r="S7" s="131" t="n">
        <v>9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4619673</v>
      </c>
      <c r="G8" s="130" t="n">
        <v>1379928</v>
      </c>
      <c r="H8" s="130" t="n">
        <v>421116</v>
      </c>
      <c r="I8" s="130" t="n">
        <v>760000</v>
      </c>
      <c r="J8" s="130" t="n">
        <v>0</v>
      </c>
      <c r="K8" s="130" t="n">
        <v>391870</v>
      </c>
      <c r="L8" s="131" t="n">
        <v>0</v>
      </c>
      <c r="M8" s="132" t="n">
        <v>1029144</v>
      </c>
      <c r="N8" s="130" t="n">
        <v>226949</v>
      </c>
      <c r="O8" s="130" t="n">
        <v>0</v>
      </c>
      <c r="P8" s="130" t="n">
        <v>26926</v>
      </c>
      <c r="Q8" s="130" t="n">
        <v>293740</v>
      </c>
      <c r="R8" s="130" t="n">
        <v>0</v>
      </c>
      <c r="S8" s="131" t="n">
        <v>9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3680188</v>
      </c>
      <c r="G9" s="130" t="n">
        <v>1379928</v>
      </c>
      <c r="H9" s="130" t="n">
        <v>421116</v>
      </c>
      <c r="I9" s="130" t="n">
        <v>760000</v>
      </c>
      <c r="J9" s="130" t="n">
        <v>0</v>
      </c>
      <c r="K9" s="130" t="n">
        <v>0</v>
      </c>
      <c r="L9" s="131" t="n">
        <v>0</v>
      </c>
      <c r="M9" s="132" t="n">
        <v>1029144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9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3</v>
      </c>
      <c r="C10" s="128" t="s">
        <v>63</v>
      </c>
      <c r="D10" s="128" t="s">
        <v>50</v>
      </c>
      <c r="E10" s="129" t="s">
        <v>64</v>
      </c>
      <c r="F10" s="130" t="n">
        <v>39187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39187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1</v>
      </c>
      <c r="D11" s="128" t="s">
        <v>50</v>
      </c>
      <c r="E11" s="129" t="s">
        <v>62</v>
      </c>
      <c r="F11" s="130" t="n">
        <v>14687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14687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5</v>
      </c>
      <c r="F12" s="130" t="n">
        <v>12239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12239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226949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226949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1</v>
      </c>
      <c r="D14" s="128" t="s">
        <v>50</v>
      </c>
      <c r="E14" s="129" t="s">
        <v>70</v>
      </c>
      <c r="F14" s="130" t="n">
        <v>29374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293740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32956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24478</v>
      </c>
      <c r="AE7" s="158" t="n">
        <v>108478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132956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24478</v>
      </c>
      <c r="AE8" s="158" t="n">
        <v>108478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132956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24478</v>
      </c>
      <c r="AE9" s="158" t="n">
        <v>108478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340816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339856</v>
      </c>
      <c r="L7" s="130" t="n">
        <v>0</v>
      </c>
      <c r="M7" s="130" t="n">
        <v>0</v>
      </c>
      <c r="N7" s="130" t="n">
        <v>0</v>
      </c>
      <c r="O7" s="130" t="n">
        <v>96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340816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339856</v>
      </c>
      <c r="L8" s="130" t="n">
        <v>0</v>
      </c>
      <c r="M8" s="130" t="n">
        <v>0</v>
      </c>
      <c r="N8" s="130" t="n">
        <v>0</v>
      </c>
      <c r="O8" s="130" t="n">
        <v>96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340816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339856</v>
      </c>
      <c r="L9" s="130" t="n">
        <v>0</v>
      </c>
      <c r="M9" s="130" t="n">
        <v>0</v>
      </c>
      <c r="N9" s="130" t="n">
        <v>0</v>
      </c>
      <c r="O9" s="130" t="n">
        <v>96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