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盘龙第三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0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349222</v>
      </c>
      <c r="C6" s="17" t="n">
        <v>1435765</v>
      </c>
      <c r="D6" s="18" t="n">
        <f aca="false">IF(AND(C6&lt;&gt;0,TYPE(C6)=1),(B6-C6)/C6*100,0)</f>
        <v>-6.02765772950309</v>
      </c>
      <c r="E6" s="15" t="s">
        <v>10</v>
      </c>
      <c r="F6" s="19" t="n">
        <v>1349222</v>
      </c>
      <c r="G6" s="20" t="n">
        <v>1435765</v>
      </c>
      <c r="H6" s="18" t="n">
        <f aca="false">IF(AND(G6&lt;&gt;0,TYPE(G6)=1),(F6-G6)/G6*100,0)</f>
        <v>-6.0276577295030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58584</v>
      </c>
      <c r="G7" s="24" t="n">
        <v>1349253</v>
      </c>
      <c r="H7" s="18" t="n">
        <f aca="false">IF(AND(G7&lt;&gt;0,TYPE(G7)=1),(F7-G7)/G7*100,0)</f>
        <v>-6.7199405893483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4158</v>
      </c>
      <c r="G8" s="27" t="n">
        <v>29672</v>
      </c>
      <c r="H8" s="18" t="n">
        <f aca="false">IF(AND(G8&lt;&gt;0,TYPE(G8)=1),(F8-G8)/G8*100,0)</f>
        <v>15.118630358587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6480</v>
      </c>
      <c r="G9" s="28" t="n">
        <v>56840</v>
      </c>
      <c r="H9" s="18" t="n">
        <f aca="false">IF(AND(G9&lt;&gt;0,TYPE(G9)=1),(F9-G9)/G9*100,0)</f>
        <v>-0.63335679099225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349222</v>
      </c>
      <c r="C15" s="40" t="n">
        <f aca="false">SUM(C6:C12)</f>
        <v>143576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349222</v>
      </c>
      <c r="G15" s="35" t="n">
        <f aca="false">SUM(G6,G10)</f>
        <v>143576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349222</v>
      </c>
      <c r="C20" s="35" t="n">
        <f aca="false">SUM(C15:C17)</f>
        <v>143576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349222</v>
      </c>
      <c r="G20" s="17" t="n">
        <f aca="false">SUM(G15:G15)</f>
        <v>143576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1349222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1292742</v>
      </c>
      <c r="H4" s="199" t="n">
        <v>0</v>
      </c>
      <c r="I4" s="200" t="n">
        <v>0</v>
      </c>
      <c r="J4" s="201" t="n">
        <v>0</v>
      </c>
      <c r="K4" s="199" t="n">
        <v>5648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349222</v>
      </c>
      <c r="G7" s="54" t="n">
        <v>1349222</v>
      </c>
      <c r="H7" s="55" t="n">
        <v>134922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349222</v>
      </c>
      <c r="G8" s="54" t="n">
        <v>1349222</v>
      </c>
      <c r="H8" s="55" t="n">
        <v>134922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349222</v>
      </c>
      <c r="G9" s="54" t="n">
        <v>1349222</v>
      </c>
      <c r="H9" s="55" t="n">
        <v>134922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349222</v>
      </c>
      <c r="G8" s="71" t="n">
        <v>1349222</v>
      </c>
      <c r="H8" s="16" t="n">
        <v>1258584</v>
      </c>
      <c r="I8" s="16" t="n">
        <v>34158</v>
      </c>
      <c r="J8" s="17" t="n">
        <v>564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349222</v>
      </c>
      <c r="G9" s="71" t="n">
        <v>1349222</v>
      </c>
      <c r="H9" s="16" t="n">
        <v>1258584</v>
      </c>
      <c r="I9" s="16" t="n">
        <v>34158</v>
      </c>
      <c r="J9" s="17" t="n">
        <v>564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088038</v>
      </c>
      <c r="G10" s="71" t="n">
        <v>1088038</v>
      </c>
      <c r="H10" s="16" t="n">
        <v>997400</v>
      </c>
      <c r="I10" s="16" t="n">
        <v>34158</v>
      </c>
      <c r="J10" s="17" t="n">
        <v>564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4142</v>
      </c>
      <c r="G11" s="71" t="n">
        <v>4142</v>
      </c>
      <c r="H11" s="16" t="n">
        <v>414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49</v>
      </c>
      <c r="D12" s="69" t="s">
        <v>50</v>
      </c>
      <c r="E12" s="70" t="s">
        <v>63</v>
      </c>
      <c r="F12" s="17" t="n">
        <v>3451</v>
      </c>
      <c r="G12" s="71" t="n">
        <v>3451</v>
      </c>
      <c r="H12" s="16" t="n">
        <v>345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110573</v>
      </c>
      <c r="G13" s="71" t="n">
        <v>110573</v>
      </c>
      <c r="H13" s="16" t="n">
        <v>11057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60186</v>
      </c>
      <c r="G14" s="71" t="n">
        <v>60186</v>
      </c>
      <c r="H14" s="16" t="n">
        <v>6018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1</v>
      </c>
      <c r="D15" s="69" t="s">
        <v>50</v>
      </c>
      <c r="E15" s="70" t="s">
        <v>70</v>
      </c>
      <c r="F15" s="17" t="n">
        <v>82832</v>
      </c>
      <c r="G15" s="71" t="n">
        <v>82832</v>
      </c>
      <c r="H15" s="16" t="n">
        <v>8283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349222</v>
      </c>
      <c r="C6" s="98" t="n">
        <v>1435765</v>
      </c>
      <c r="D6" s="18" t="n">
        <f aca="false">IF(AND(C6&lt;&gt;0,TYPE(C6)=1),(B6-C6)/C6*100,0)</f>
        <v>-6.02765772950309</v>
      </c>
      <c r="E6" s="96" t="s">
        <v>79</v>
      </c>
      <c r="F6" s="99" t="n">
        <v>1258584</v>
      </c>
      <c r="G6" s="100" t="n">
        <v>1349253</v>
      </c>
      <c r="H6" s="18" t="n">
        <f aca="false">IF(AND(G6&lt;&gt;0,TYPE(G6)=1),(F6-G6)/G6*100,0)</f>
        <v>-6.71994058934833</v>
      </c>
    </row>
    <row r="7" customFormat="false" ht="21" hidden="false" customHeight="true" outlineLevel="0" collapsed="false">
      <c r="A7" s="96" t="s">
        <v>80</v>
      </c>
      <c r="B7" s="101" t="n">
        <v>1349222</v>
      </c>
      <c r="C7" s="102" t="n">
        <v>1435765</v>
      </c>
      <c r="D7" s="18" t="n">
        <f aca="false">IF(AND(C7&lt;&gt;0,TYPE(C7)=1),(B7-C7)/C7*100,0)</f>
        <v>-6.02765772950309</v>
      </c>
      <c r="E7" s="96" t="s">
        <v>81</v>
      </c>
      <c r="F7" s="99" t="n">
        <v>34158</v>
      </c>
      <c r="G7" s="100" t="n">
        <v>29672</v>
      </c>
      <c r="H7" s="18" t="n">
        <f aca="false">IF(AND(G7&lt;&gt;0,TYPE(G7)=1),(F7-G7)/G7*100,0)</f>
        <v>15.1186303585872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56480</v>
      </c>
      <c r="G8" s="100" t="n">
        <v>56840</v>
      </c>
      <c r="H8" s="18" t="n">
        <f aca="false">IF(AND(G8&lt;&gt;0,TYPE(G8)=1),(F8-G8)/G8*100,0)</f>
        <v>-0.633356790992259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349222</v>
      </c>
      <c r="G14" s="110" t="n">
        <f aca="false">SUM(G6:G9)</f>
        <v>143576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349222</v>
      </c>
      <c r="C20" s="111" t="n">
        <f aca="false">SUM(C6)</f>
        <v>1435765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349222</v>
      </c>
      <c r="G20" s="110" t="n">
        <f aca="false">G14</f>
        <v>143576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258584</v>
      </c>
      <c r="G7" s="130" t="n">
        <v>403620</v>
      </c>
      <c r="H7" s="130" t="n">
        <v>87096</v>
      </c>
      <c r="I7" s="130" t="n">
        <v>200000</v>
      </c>
      <c r="J7" s="130" t="n">
        <v>0</v>
      </c>
      <c r="K7" s="130" t="n">
        <v>110573</v>
      </c>
      <c r="L7" s="131" t="n">
        <v>0</v>
      </c>
      <c r="M7" s="132" t="n">
        <v>276684</v>
      </c>
      <c r="N7" s="130" t="n">
        <v>60186</v>
      </c>
      <c r="O7" s="130" t="n">
        <v>0</v>
      </c>
      <c r="P7" s="130" t="n">
        <v>7593</v>
      </c>
      <c r="Q7" s="130" t="n">
        <v>82832</v>
      </c>
      <c r="R7" s="130" t="n">
        <v>0</v>
      </c>
      <c r="S7" s="131" t="n">
        <v>3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258584</v>
      </c>
      <c r="G8" s="130" t="n">
        <v>403620</v>
      </c>
      <c r="H8" s="130" t="n">
        <v>87096</v>
      </c>
      <c r="I8" s="130" t="n">
        <v>200000</v>
      </c>
      <c r="J8" s="130" t="n">
        <v>0</v>
      </c>
      <c r="K8" s="130" t="n">
        <v>110573</v>
      </c>
      <c r="L8" s="131" t="n">
        <v>0</v>
      </c>
      <c r="M8" s="132" t="n">
        <v>276684</v>
      </c>
      <c r="N8" s="130" t="n">
        <v>60186</v>
      </c>
      <c r="O8" s="130" t="n">
        <v>0</v>
      </c>
      <c r="P8" s="130" t="n">
        <v>7593</v>
      </c>
      <c r="Q8" s="130" t="n">
        <v>82832</v>
      </c>
      <c r="R8" s="130" t="n">
        <v>0</v>
      </c>
      <c r="S8" s="131" t="n">
        <v>3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997400</v>
      </c>
      <c r="G9" s="130" t="n">
        <v>403620</v>
      </c>
      <c r="H9" s="130" t="n">
        <v>87096</v>
      </c>
      <c r="I9" s="130" t="n">
        <v>200000</v>
      </c>
      <c r="J9" s="130" t="n">
        <v>0</v>
      </c>
      <c r="K9" s="130" t="n">
        <v>0</v>
      </c>
      <c r="L9" s="131" t="n">
        <v>0</v>
      </c>
      <c r="M9" s="132" t="n">
        <v>27668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3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4</v>
      </c>
      <c r="C10" s="128" t="s">
        <v>64</v>
      </c>
      <c r="D10" s="128" t="s">
        <v>50</v>
      </c>
      <c r="E10" s="129" t="s">
        <v>65</v>
      </c>
      <c r="F10" s="130" t="n">
        <v>110573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10573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1</v>
      </c>
      <c r="D11" s="128" t="s">
        <v>50</v>
      </c>
      <c r="E11" s="129" t="s">
        <v>62</v>
      </c>
      <c r="F11" s="130" t="n">
        <v>4142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4142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3</v>
      </c>
      <c r="F12" s="130" t="n">
        <v>3451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3451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60186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60186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1</v>
      </c>
      <c r="D14" s="128" t="s">
        <v>50</v>
      </c>
      <c r="E14" s="129" t="s">
        <v>70</v>
      </c>
      <c r="F14" s="130" t="n">
        <v>82832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82832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34158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6903</v>
      </c>
      <c r="AE7" s="158" t="n">
        <v>27255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34158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6903</v>
      </c>
      <c r="AE8" s="158" t="n">
        <v>27255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34158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6903</v>
      </c>
      <c r="AE9" s="158" t="n">
        <v>27255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5648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56000</v>
      </c>
      <c r="L7" s="130" t="n">
        <v>0</v>
      </c>
      <c r="M7" s="130" t="n">
        <v>0</v>
      </c>
      <c r="N7" s="130" t="n">
        <v>0</v>
      </c>
      <c r="O7" s="130" t="n">
        <v>4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5648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56000</v>
      </c>
      <c r="L8" s="130" t="n">
        <v>0</v>
      </c>
      <c r="M8" s="130" t="n">
        <v>0</v>
      </c>
      <c r="N8" s="130" t="n">
        <v>0</v>
      </c>
      <c r="O8" s="130" t="n">
        <v>4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5648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56000</v>
      </c>
      <c r="L9" s="130" t="n">
        <v>0</v>
      </c>
      <c r="M9" s="130" t="n">
        <v>0</v>
      </c>
      <c r="N9" s="130" t="n">
        <v>0</v>
      </c>
      <c r="O9" s="130" t="n">
        <v>4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11:15:35Z</dcterms:created>
  <dc:creator/>
  <dc:description/>
  <dc:language>en-US</dc:language>
  <cp:lastModifiedBy>lzjyj</cp:lastModifiedBy>
  <dcterms:modified xsi:type="dcterms:W3CDTF">2022-06-04T1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