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龙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7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863277</v>
      </c>
      <c r="C6" s="17" t="n">
        <v>7637839</v>
      </c>
      <c r="D6" s="18" t="n">
        <f aca="false">IF(AND(C6&lt;&gt;0,TYPE(C6)=1),(B6-C6)/C6*100,0)</f>
        <v>2.95159403071995</v>
      </c>
      <c r="E6" s="15" t="s">
        <v>10</v>
      </c>
      <c r="F6" s="19" t="n">
        <v>7863277</v>
      </c>
      <c r="G6" s="20" t="n">
        <v>7637839</v>
      </c>
      <c r="H6" s="18" t="n">
        <f aca="false">IF(AND(G6&lt;&gt;0,TYPE(G6)=1),(F6-G6)/G6*100,0)</f>
        <v>2.9515940307199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258489</v>
      </c>
      <c r="G7" s="24" t="n">
        <v>7072318</v>
      </c>
      <c r="H7" s="18" t="n">
        <f aca="false">IF(AND(G7&lt;&gt;0,TYPE(G7)=1),(F7-G7)/G7*100,0)</f>
        <v>2.6323901159421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3333</v>
      </c>
      <c r="G8" s="27" t="n">
        <v>159041</v>
      </c>
      <c r="H8" s="18" t="n">
        <f aca="false">IF(AND(G8&lt;&gt;0,TYPE(G8)=1),(F8-G8)/G8*100,0)</f>
        <v>27.849422475965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01455</v>
      </c>
      <c r="G9" s="28" t="n">
        <v>406480</v>
      </c>
      <c r="H9" s="18" t="n">
        <f aca="false">IF(AND(G9&lt;&gt;0,TYPE(G9)=1),(F9-G9)/G9*100,0)</f>
        <v>-1.2362231844125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863277</v>
      </c>
      <c r="C15" s="40" t="n">
        <f aca="false">SUM(C6:C12)</f>
        <v>763783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863277</v>
      </c>
      <c r="G15" s="35" t="n">
        <f aca="false">SUM(G6,G10)</f>
        <v>763783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863277</v>
      </c>
      <c r="C20" s="35" t="n">
        <f aca="false">SUM(C15:C17)</f>
        <v>763783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863277</v>
      </c>
      <c r="G20" s="17" t="n">
        <f aca="false">SUM(G15:G15)</f>
        <v>763783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7863277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7461822</v>
      </c>
      <c r="H4" s="198" t="n">
        <v>0</v>
      </c>
      <c r="I4" s="199" t="n">
        <v>0</v>
      </c>
      <c r="J4" s="200" t="n">
        <v>0</v>
      </c>
      <c r="K4" s="198" t="n">
        <v>401455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863277</v>
      </c>
      <c r="G7" s="54" t="n">
        <v>7863277</v>
      </c>
      <c r="H7" s="55" t="n">
        <v>786327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863277</v>
      </c>
      <c r="G8" s="54" t="n">
        <v>7863277</v>
      </c>
      <c r="H8" s="55" t="n">
        <v>786327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7863277</v>
      </c>
      <c r="G9" s="54" t="n">
        <v>7863277</v>
      </c>
      <c r="H9" s="55" t="n">
        <v>786327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863277</v>
      </c>
      <c r="G8" s="71" t="n">
        <v>7863277</v>
      </c>
      <c r="H8" s="16" t="n">
        <v>7258489</v>
      </c>
      <c r="I8" s="16" t="n">
        <v>203333</v>
      </c>
      <c r="J8" s="17" t="n">
        <v>401455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863277</v>
      </c>
      <c r="G9" s="71" t="n">
        <v>7863277</v>
      </c>
      <c r="H9" s="16" t="n">
        <v>7258489</v>
      </c>
      <c r="I9" s="16" t="n">
        <v>203333</v>
      </c>
      <c r="J9" s="17" t="n">
        <v>401455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6292812</v>
      </c>
      <c r="G10" s="71" t="n">
        <v>6292812</v>
      </c>
      <c r="H10" s="16" t="n">
        <v>5688024</v>
      </c>
      <c r="I10" s="16" t="n">
        <v>203333</v>
      </c>
      <c r="J10" s="17" t="n">
        <v>401455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20440</v>
      </c>
      <c r="G11" s="71" t="n">
        <v>20440</v>
      </c>
      <c r="H11" s="16" t="n">
        <v>2044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654820</v>
      </c>
      <c r="G12" s="71" t="n">
        <v>654820</v>
      </c>
      <c r="H12" s="16" t="n">
        <v>65482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24528</v>
      </c>
      <c r="G13" s="71" t="n">
        <v>24528</v>
      </c>
      <c r="H13" s="16" t="n">
        <v>2452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380122</v>
      </c>
      <c r="G14" s="71" t="n">
        <v>380122</v>
      </c>
      <c r="H14" s="16" t="n">
        <v>38012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490555</v>
      </c>
      <c r="G15" s="71" t="n">
        <v>490555</v>
      </c>
      <c r="H15" s="16" t="n">
        <v>49055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7863277</v>
      </c>
      <c r="C6" s="98" t="n">
        <v>7637839</v>
      </c>
      <c r="D6" s="18" t="n">
        <f aca="false">IF(AND(C6&lt;&gt;0,TYPE(C6)=1),(B6-C6)/C6*100,0)</f>
        <v>2.95159403071995</v>
      </c>
      <c r="E6" s="96" t="s">
        <v>79</v>
      </c>
      <c r="F6" s="99" t="n">
        <v>7258489</v>
      </c>
      <c r="G6" s="100" t="n">
        <v>7072318</v>
      </c>
      <c r="H6" s="18" t="n">
        <f aca="false">IF(AND(G6&lt;&gt;0,TYPE(G6)=1),(F6-G6)/G6*100,0)</f>
        <v>2.63239011594218</v>
      </c>
    </row>
    <row r="7" customFormat="false" ht="21" hidden="false" customHeight="true" outlineLevel="0" collapsed="false">
      <c r="A7" s="96" t="s">
        <v>80</v>
      </c>
      <c r="B7" s="101" t="n">
        <v>7863277</v>
      </c>
      <c r="C7" s="102" t="n">
        <v>7637839</v>
      </c>
      <c r="D7" s="18" t="n">
        <f aca="false">IF(AND(C7&lt;&gt;0,TYPE(C7)=1),(B7-C7)/C7*100,0)</f>
        <v>2.95159403071995</v>
      </c>
      <c r="E7" s="96" t="s">
        <v>81</v>
      </c>
      <c r="F7" s="99" t="n">
        <v>203333</v>
      </c>
      <c r="G7" s="100" t="n">
        <v>159041</v>
      </c>
      <c r="H7" s="18" t="n">
        <f aca="false">IF(AND(G7&lt;&gt;0,TYPE(G7)=1),(F7-G7)/G7*100,0)</f>
        <v>27.849422475965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401455</v>
      </c>
      <c r="G8" s="100" t="n">
        <v>406480</v>
      </c>
      <c r="H8" s="18" t="n">
        <f aca="false">IF(AND(G8&lt;&gt;0,TYPE(G8)=1),(F8-G8)/G8*100,0)</f>
        <v>-1.23622318441252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7863277</v>
      </c>
      <c r="G14" s="110" t="n">
        <f aca="false">SUM(G6:G9)</f>
        <v>763783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7863277</v>
      </c>
      <c r="C20" s="111" t="n">
        <f aca="false">SUM(C6)</f>
        <v>763783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7863277</v>
      </c>
      <c r="G20" s="110" t="n">
        <f aca="false">G14</f>
        <v>763783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7258489</v>
      </c>
      <c r="G7" s="130" t="n">
        <v>2535144</v>
      </c>
      <c r="H7" s="130" t="n">
        <v>542088</v>
      </c>
      <c r="I7" s="130" t="n">
        <v>1020000</v>
      </c>
      <c r="J7" s="130" t="n">
        <v>0</v>
      </c>
      <c r="K7" s="130" t="n">
        <v>654820</v>
      </c>
      <c r="L7" s="131" t="n">
        <v>0</v>
      </c>
      <c r="M7" s="132" t="n">
        <v>1500792</v>
      </c>
      <c r="N7" s="130" t="n">
        <v>380122</v>
      </c>
      <c r="O7" s="130" t="n">
        <v>0</v>
      </c>
      <c r="P7" s="130" t="n">
        <v>44968</v>
      </c>
      <c r="Q7" s="130" t="n">
        <v>490555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7258489</v>
      </c>
      <c r="G8" s="130" t="n">
        <v>2535144</v>
      </c>
      <c r="H8" s="130" t="n">
        <v>542088</v>
      </c>
      <c r="I8" s="130" t="n">
        <v>1020000</v>
      </c>
      <c r="J8" s="130" t="n">
        <v>0</v>
      </c>
      <c r="K8" s="130" t="n">
        <v>654820</v>
      </c>
      <c r="L8" s="131" t="n">
        <v>0</v>
      </c>
      <c r="M8" s="132" t="n">
        <v>1500792</v>
      </c>
      <c r="N8" s="130" t="n">
        <v>380122</v>
      </c>
      <c r="O8" s="130" t="n">
        <v>0</v>
      </c>
      <c r="P8" s="130" t="n">
        <v>44968</v>
      </c>
      <c r="Q8" s="130" t="n">
        <v>490555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5688024</v>
      </c>
      <c r="G9" s="130" t="n">
        <v>2535144</v>
      </c>
      <c r="H9" s="130" t="n">
        <v>542088</v>
      </c>
      <c r="I9" s="130" t="n">
        <v>1020000</v>
      </c>
      <c r="J9" s="130" t="n">
        <v>0</v>
      </c>
      <c r="K9" s="130" t="n">
        <v>0</v>
      </c>
      <c r="L9" s="131" t="n">
        <v>0</v>
      </c>
      <c r="M9" s="132" t="n">
        <v>150079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65482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65482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24528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4528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2044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044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38012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38012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49055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490555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0333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0880</v>
      </c>
      <c r="AE7" s="158" t="n">
        <v>162453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20333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0880</v>
      </c>
      <c r="AE8" s="158" t="n">
        <v>162453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20333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0880</v>
      </c>
      <c r="AE9" s="158" t="n">
        <v>162453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401455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98095</v>
      </c>
      <c r="L7" s="130" t="n">
        <v>0</v>
      </c>
      <c r="M7" s="130" t="n">
        <v>0</v>
      </c>
      <c r="N7" s="130" t="n">
        <v>0</v>
      </c>
      <c r="O7" s="130" t="n">
        <v>33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401455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98095</v>
      </c>
      <c r="L8" s="130" t="n">
        <v>0</v>
      </c>
      <c r="M8" s="130" t="n">
        <v>0</v>
      </c>
      <c r="N8" s="130" t="n">
        <v>0</v>
      </c>
      <c r="O8" s="130" t="n">
        <v>33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401455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98095</v>
      </c>
      <c r="L9" s="130" t="n">
        <v>0</v>
      </c>
      <c r="M9" s="130" t="n">
        <v>0</v>
      </c>
      <c r="N9" s="130" t="n">
        <v>0</v>
      </c>
      <c r="O9" s="130" t="n">
        <v>33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