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特殊教育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7</t>
  </si>
  <si>
    <t xml:space="preserve">01</t>
  </si>
  <si>
    <t xml:space="preserve">319334</t>
  </si>
  <si>
    <t xml:space="preserve">  特殊学校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42709</v>
      </c>
      <c r="C6" s="17" t="n">
        <v>3874539</v>
      </c>
      <c r="D6" s="18" t="n">
        <f aca="false">IF(AND(C6&lt;&gt;0,TYPE(C6)=1),(B6-C6)/C6*100,0)</f>
        <v>4.34038733382217</v>
      </c>
      <c r="E6" s="15" t="s">
        <v>10</v>
      </c>
      <c r="F6" s="19" t="n">
        <v>4042709</v>
      </c>
      <c r="G6" s="20" t="n">
        <v>3874539</v>
      </c>
      <c r="H6" s="18" t="n">
        <f aca="false">IF(AND(G6&lt;&gt;0,TYPE(G6)=1),(F6-G6)/G6*100,0)</f>
        <v>4.3403873338221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92556</v>
      </c>
      <c r="G7" s="24" t="n">
        <v>3438990</v>
      </c>
      <c r="H7" s="18" t="n">
        <f aca="false">IF(AND(G7&lt;&gt;0,TYPE(G7)=1),(F7-G7)/G7*100,0)</f>
        <v>4.4654389806309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4553</v>
      </c>
      <c r="G8" s="27" t="n">
        <v>81949</v>
      </c>
      <c r="H8" s="18" t="n">
        <f aca="false">IF(AND(G8&lt;&gt;0,TYPE(G8)=1),(F8-G8)/G8*100,0)</f>
        <v>51.988431829552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25600</v>
      </c>
      <c r="G9" s="28" t="n">
        <v>353600</v>
      </c>
      <c r="H9" s="18" t="n">
        <f aca="false">IF(AND(G9&lt;&gt;0,TYPE(G9)=1),(F9-G9)/G9*100,0)</f>
        <v>-7.9185520361990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042709</v>
      </c>
      <c r="C15" s="40" t="n">
        <f aca="false">SUM(C6:C12)</f>
        <v>387453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042709</v>
      </c>
      <c r="G15" s="35" t="n">
        <f aca="false">SUM(G6,G10)</f>
        <v>387453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042709</v>
      </c>
      <c r="C20" s="35" t="n">
        <f aca="false">SUM(C15:C17)</f>
        <v>387453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042709</v>
      </c>
      <c r="G20" s="17" t="n">
        <f aca="false">SUM(G15:G15)</f>
        <v>387453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9</v>
      </c>
      <c r="B3" s="196" t="s">
        <v>30</v>
      </c>
      <c r="C3" s="197" t="s">
        <v>170</v>
      </c>
      <c r="D3" s="197" t="s">
        <v>171</v>
      </c>
      <c r="E3" s="197" t="s">
        <v>172</v>
      </c>
      <c r="F3" s="197" t="s">
        <v>173</v>
      </c>
      <c r="G3" s="197" t="s">
        <v>174</v>
      </c>
      <c r="H3" s="197" t="s">
        <v>175</v>
      </c>
      <c r="I3" s="197" t="s">
        <v>176</v>
      </c>
      <c r="J3" s="197" t="s">
        <v>177</v>
      </c>
      <c r="K3" s="197" t="s">
        <v>178</v>
      </c>
      <c r="L3" s="197" t="s">
        <v>179</v>
      </c>
      <c r="M3" s="197" t="s">
        <v>180</v>
      </c>
      <c r="N3" s="155" t="s">
        <v>181</v>
      </c>
      <c r="O3" s="155" t="s">
        <v>182</v>
      </c>
      <c r="P3" s="155" t="s">
        <v>183</v>
      </c>
      <c r="Q3" s="197" t="s">
        <v>184</v>
      </c>
      <c r="R3" s="56"/>
    </row>
    <row r="4" customFormat="false" ht="20.25" hidden="false" customHeight="true" outlineLevel="0" collapsed="false">
      <c r="A4" s="198" t="s">
        <v>1</v>
      </c>
      <c r="B4" s="199" t="n">
        <v>4042709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3717109</v>
      </c>
      <c r="H4" s="199" t="n">
        <v>0</v>
      </c>
      <c r="I4" s="200" t="n">
        <v>0</v>
      </c>
      <c r="J4" s="201" t="n">
        <v>0</v>
      </c>
      <c r="K4" s="199" t="n">
        <v>32560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7</v>
      </c>
    </row>
    <row r="2" customFormat="false" ht="20.1" hidden="false" customHeight="true" outlineLevel="0" collapsed="false">
      <c r="A2" s="207" t="s">
        <v>185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7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7" t="s">
        <v>19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1</v>
      </c>
      <c r="B3" s="62"/>
      <c r="C3" s="62"/>
      <c r="D3" s="62"/>
      <c r="E3" s="62"/>
      <c r="F3" s="62"/>
      <c r="G3" s="62"/>
      <c r="H3" s="208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7</v>
      </c>
      <c r="E5" s="9" t="s">
        <v>194</v>
      </c>
      <c r="F5" s="9"/>
      <c r="G5" s="9"/>
      <c r="H5" s="217" t="s">
        <v>122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5</v>
      </c>
      <c r="G6" s="66" t="s">
        <v>196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7</v>
      </c>
    </row>
    <row r="2" customFormat="false" ht="20.1" hidden="false" customHeight="true" outlineLevel="0" collapsed="false">
      <c r="A2" s="207" t="s">
        <v>198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9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0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3</v>
      </c>
      <c r="B3" s="224" t="s">
        <v>201</v>
      </c>
      <c r="C3" s="224" t="s">
        <v>202</v>
      </c>
      <c r="D3" s="9" t="s">
        <v>203</v>
      </c>
      <c r="E3" s="9"/>
      <c r="F3" s="9"/>
      <c r="G3" s="9"/>
      <c r="H3" s="225" t="s">
        <v>204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5</v>
      </c>
      <c r="F4" s="227" t="s">
        <v>206</v>
      </c>
      <c r="G4" s="228" t="s">
        <v>207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8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042709</v>
      </c>
      <c r="G7" s="54" t="n">
        <v>4042709</v>
      </c>
      <c r="H7" s="55" t="n">
        <v>40427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042709</v>
      </c>
      <c r="G8" s="54" t="n">
        <v>4042709</v>
      </c>
      <c r="H8" s="55" t="n">
        <v>40427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042709</v>
      </c>
      <c r="G9" s="54" t="n">
        <v>4042709</v>
      </c>
      <c r="H9" s="55" t="n">
        <v>40427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042709</v>
      </c>
      <c r="G8" s="71" t="n">
        <v>4042709</v>
      </c>
      <c r="H8" s="16" t="n">
        <v>3592556</v>
      </c>
      <c r="I8" s="16" t="n">
        <v>124553</v>
      </c>
      <c r="J8" s="17" t="n">
        <v>325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042709</v>
      </c>
      <c r="G9" s="71" t="n">
        <v>4042709</v>
      </c>
      <c r="H9" s="16" t="n">
        <v>3592556</v>
      </c>
      <c r="I9" s="16" t="n">
        <v>124553</v>
      </c>
      <c r="J9" s="17" t="n">
        <v>325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206589</v>
      </c>
      <c r="G10" s="71" t="n">
        <v>3206589</v>
      </c>
      <c r="H10" s="16" t="n">
        <v>2756436</v>
      </c>
      <c r="I10" s="16" t="n">
        <v>124553</v>
      </c>
      <c r="J10" s="17" t="n">
        <v>3256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12745</v>
      </c>
      <c r="G11" s="71" t="n">
        <v>12745</v>
      </c>
      <c r="H11" s="16" t="n">
        <v>1274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10621</v>
      </c>
      <c r="G12" s="71" t="n">
        <v>10621</v>
      </c>
      <c r="H12" s="16" t="n">
        <v>1062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340134</v>
      </c>
      <c r="G13" s="71" t="n">
        <v>340134</v>
      </c>
      <c r="H13" s="16" t="n">
        <v>34013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63</v>
      </c>
      <c r="D14" s="69" t="s">
        <v>51</v>
      </c>
      <c r="E14" s="70" t="s">
        <v>69</v>
      </c>
      <c r="F14" s="17" t="n">
        <v>217724</v>
      </c>
      <c r="G14" s="71" t="n">
        <v>217724</v>
      </c>
      <c r="H14" s="16" t="n">
        <v>21772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63</v>
      </c>
      <c r="C15" s="69" t="s">
        <v>50</v>
      </c>
      <c r="D15" s="69" t="s">
        <v>51</v>
      </c>
      <c r="E15" s="70" t="s">
        <v>71</v>
      </c>
      <c r="F15" s="17" t="n">
        <v>254896</v>
      </c>
      <c r="G15" s="71" t="n">
        <v>254896</v>
      </c>
      <c r="H15" s="16" t="n">
        <v>25489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4042709</v>
      </c>
      <c r="C6" s="98" t="n">
        <v>3874539</v>
      </c>
      <c r="D6" s="18" t="n">
        <f aca="false">IF(AND(C6&lt;&gt;0,TYPE(C6)=1),(B6-C6)/C6*100,0)</f>
        <v>4.34038733382217</v>
      </c>
      <c r="E6" s="96" t="s">
        <v>80</v>
      </c>
      <c r="F6" s="99" t="n">
        <v>3592556</v>
      </c>
      <c r="G6" s="100" t="n">
        <v>3438990</v>
      </c>
      <c r="H6" s="18" t="n">
        <f aca="false">IF(AND(G6&lt;&gt;0,TYPE(G6)=1),(F6-G6)/G6*100,0)</f>
        <v>4.46543898063094</v>
      </c>
    </row>
    <row r="7" customFormat="false" ht="21" hidden="false" customHeight="true" outlineLevel="0" collapsed="false">
      <c r="A7" s="96" t="s">
        <v>81</v>
      </c>
      <c r="B7" s="101" t="n">
        <v>4042709</v>
      </c>
      <c r="C7" s="102" t="n">
        <v>3874539</v>
      </c>
      <c r="D7" s="18" t="n">
        <f aca="false">IF(AND(C7&lt;&gt;0,TYPE(C7)=1),(B7-C7)/C7*100,0)</f>
        <v>4.34038733382217</v>
      </c>
      <c r="E7" s="96" t="s">
        <v>82</v>
      </c>
      <c r="F7" s="99" t="n">
        <v>124553</v>
      </c>
      <c r="G7" s="100" t="n">
        <v>81949</v>
      </c>
      <c r="H7" s="18" t="n">
        <f aca="false">IF(AND(G7&lt;&gt;0,TYPE(G7)=1),(F7-G7)/G7*100,0)</f>
        <v>51.9884318295525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325600</v>
      </c>
      <c r="G8" s="100" t="n">
        <v>353600</v>
      </c>
      <c r="H8" s="18" t="n">
        <f aca="false">IF(AND(G8&lt;&gt;0,TYPE(G8)=1),(F8-G8)/G8*100,0)</f>
        <v>-7.91855203619909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042709</v>
      </c>
      <c r="G14" s="110" t="n">
        <f aca="false">SUM(G6:G9)</f>
        <v>387453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042709</v>
      </c>
      <c r="C20" s="111" t="n">
        <f aca="false">SUM(C6)</f>
        <v>387453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042709</v>
      </c>
      <c r="G20" s="110" t="n">
        <f aca="false">G14</f>
        <v>387453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592556</v>
      </c>
      <c r="G7" s="130" t="n">
        <v>1325940</v>
      </c>
      <c r="H7" s="130" t="n">
        <v>28548</v>
      </c>
      <c r="I7" s="130" t="n">
        <v>540000</v>
      </c>
      <c r="J7" s="130" t="n">
        <v>0</v>
      </c>
      <c r="K7" s="130" t="n">
        <v>340134</v>
      </c>
      <c r="L7" s="131" t="n">
        <v>0</v>
      </c>
      <c r="M7" s="132" t="n">
        <v>771948</v>
      </c>
      <c r="N7" s="130" t="n">
        <v>217724</v>
      </c>
      <c r="O7" s="130" t="n">
        <v>0</v>
      </c>
      <c r="P7" s="130" t="n">
        <v>23366</v>
      </c>
      <c r="Q7" s="130" t="n">
        <v>254896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592556</v>
      </c>
      <c r="G8" s="130" t="n">
        <v>1325940</v>
      </c>
      <c r="H8" s="130" t="n">
        <v>28548</v>
      </c>
      <c r="I8" s="130" t="n">
        <v>540000</v>
      </c>
      <c r="J8" s="130" t="n">
        <v>0</v>
      </c>
      <c r="K8" s="130" t="n">
        <v>340134</v>
      </c>
      <c r="L8" s="131" t="n">
        <v>0</v>
      </c>
      <c r="M8" s="132" t="n">
        <v>771948</v>
      </c>
      <c r="N8" s="130" t="n">
        <v>217724</v>
      </c>
      <c r="O8" s="130" t="n">
        <v>0</v>
      </c>
      <c r="P8" s="130" t="n">
        <v>23366</v>
      </c>
      <c r="Q8" s="130" t="n">
        <v>254896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2756436</v>
      </c>
      <c r="G9" s="130" t="n">
        <v>1325940</v>
      </c>
      <c r="H9" s="130" t="n">
        <v>28548</v>
      </c>
      <c r="I9" s="130" t="n">
        <v>540000</v>
      </c>
      <c r="J9" s="130" t="n">
        <v>0</v>
      </c>
      <c r="K9" s="130" t="n">
        <v>0</v>
      </c>
      <c r="L9" s="131" t="n">
        <v>0</v>
      </c>
      <c r="M9" s="132" t="n">
        <v>77194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34013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40134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50</v>
      </c>
      <c r="D11" s="128" t="s">
        <v>51</v>
      </c>
      <c r="E11" s="129" t="s">
        <v>62</v>
      </c>
      <c r="F11" s="130" t="n">
        <v>12745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2745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63</v>
      </c>
      <c r="D12" s="128" t="s">
        <v>51</v>
      </c>
      <c r="E12" s="129" t="s">
        <v>64</v>
      </c>
      <c r="F12" s="130" t="n">
        <v>1062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062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63</v>
      </c>
      <c r="D13" s="128" t="s">
        <v>51</v>
      </c>
      <c r="E13" s="129" t="s">
        <v>69</v>
      </c>
      <c r="F13" s="130" t="n">
        <v>217724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17724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63</v>
      </c>
      <c r="C14" s="128" t="s">
        <v>50</v>
      </c>
      <c r="D14" s="128" t="s">
        <v>51</v>
      </c>
      <c r="E14" s="129" t="s">
        <v>71</v>
      </c>
      <c r="F14" s="130" t="n">
        <v>254896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54896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2455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1241</v>
      </c>
      <c r="AE7" s="158" t="n">
        <v>103312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2455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1241</v>
      </c>
      <c r="AE8" s="158" t="n">
        <v>103312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12455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1241</v>
      </c>
      <c r="AE9" s="158" t="n">
        <v>103312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256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24880</v>
      </c>
      <c r="L7" s="130" t="n">
        <v>0</v>
      </c>
      <c r="M7" s="130" t="n">
        <v>0</v>
      </c>
      <c r="N7" s="130" t="n">
        <v>0</v>
      </c>
      <c r="O7" s="130" t="n">
        <v>7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3256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24880</v>
      </c>
      <c r="L8" s="130" t="n">
        <v>0</v>
      </c>
      <c r="M8" s="130" t="n">
        <v>0</v>
      </c>
      <c r="N8" s="130" t="n">
        <v>0</v>
      </c>
      <c r="O8" s="130" t="n">
        <v>7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7</v>
      </c>
      <c r="C9" s="130" t="n">
        <v>1</v>
      </c>
      <c r="D9" s="128" t="s">
        <v>137</v>
      </c>
      <c r="E9" s="129" t="s">
        <v>52</v>
      </c>
      <c r="F9" s="130" t="n">
        <v>3256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24880</v>
      </c>
      <c r="L9" s="130" t="n">
        <v>0</v>
      </c>
      <c r="M9" s="130" t="n">
        <v>0</v>
      </c>
      <c r="N9" s="130" t="n">
        <v>0</v>
      </c>
      <c r="O9" s="130" t="n">
        <v>7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1:01:10Z</dcterms:created>
  <dc:creator/>
  <dc:description/>
  <dc:language>en-US</dc:language>
  <cp:lastModifiedBy>lzjyj</cp:lastModifiedBy>
  <dcterms:modified xsi:type="dcterms:W3CDTF">2022-06-04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