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清河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0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411241</v>
      </c>
      <c r="C6" s="17" t="n">
        <v>1418107</v>
      </c>
      <c r="D6" s="18" t="n">
        <f aca="false">IF(AND(C6&lt;&gt;0,TYPE(C6)=1),(B6-C6)/C6*100,0)</f>
        <v>-0.484166568531148</v>
      </c>
      <c r="E6" s="15" t="s">
        <v>10</v>
      </c>
      <c r="F6" s="19" t="n">
        <v>1411241</v>
      </c>
      <c r="G6" s="20" t="n">
        <v>1418107</v>
      </c>
      <c r="H6" s="18" t="n">
        <f aca="false">IF(AND(G6&lt;&gt;0,TYPE(G6)=1),(F6-G6)/G6*100,0)</f>
        <v>-0.48416656853114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73336</v>
      </c>
      <c r="G7" s="24" t="n">
        <v>1292031</v>
      </c>
      <c r="H7" s="18" t="n">
        <f aca="false">IF(AND(G7&lt;&gt;0,TYPE(G7)=1),(F7-G7)/G7*100,0)</f>
        <v>-1.4469467063870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9905</v>
      </c>
      <c r="G8" s="27" t="n">
        <v>28076</v>
      </c>
      <c r="H8" s="18" t="n">
        <f aca="false">IF(AND(G8&lt;&gt;0,TYPE(G8)=1),(F8-G8)/G8*100,0)</f>
        <v>42.132070095455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98000</v>
      </c>
      <c r="G9" s="28" t="n">
        <v>9800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411241</v>
      </c>
      <c r="C15" s="40" t="n">
        <f aca="false">SUM(C6:C12)</f>
        <v>141810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411241</v>
      </c>
      <c r="G15" s="35" t="n">
        <f aca="false">SUM(G6,G10)</f>
        <v>141810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411241</v>
      </c>
      <c r="C20" s="35" t="n">
        <f aca="false">SUM(C15:C17)</f>
        <v>141810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411241</v>
      </c>
      <c r="G20" s="17" t="n">
        <f aca="false">SUM(G15:G15)</f>
        <v>141810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1411241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1313241</v>
      </c>
      <c r="H4" s="198" t="n">
        <v>0</v>
      </c>
      <c r="I4" s="199" t="n">
        <v>0</v>
      </c>
      <c r="J4" s="200" t="n">
        <v>0</v>
      </c>
      <c r="K4" s="198" t="n">
        <v>9800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411241</v>
      </c>
      <c r="G7" s="54" t="n">
        <v>1411241</v>
      </c>
      <c r="H7" s="55" t="n">
        <v>141124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411241</v>
      </c>
      <c r="G8" s="54" t="n">
        <v>1411241</v>
      </c>
      <c r="H8" s="55" t="n">
        <v>141124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411241</v>
      </c>
      <c r="G9" s="54" t="n">
        <v>1411241</v>
      </c>
      <c r="H9" s="55" t="n">
        <v>141124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411241</v>
      </c>
      <c r="G8" s="71" t="n">
        <v>1411241</v>
      </c>
      <c r="H8" s="16" t="n">
        <v>1273336</v>
      </c>
      <c r="I8" s="16" t="n">
        <v>39905</v>
      </c>
      <c r="J8" s="17" t="n">
        <v>980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411241</v>
      </c>
      <c r="G9" s="71" t="n">
        <v>1411241</v>
      </c>
      <c r="H9" s="16" t="n">
        <v>1273336</v>
      </c>
      <c r="I9" s="16" t="n">
        <v>39905</v>
      </c>
      <c r="J9" s="17" t="n">
        <v>980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141436</v>
      </c>
      <c r="G10" s="71" t="n">
        <v>1141436</v>
      </c>
      <c r="H10" s="16" t="n">
        <v>1003531</v>
      </c>
      <c r="I10" s="16" t="n">
        <v>39905</v>
      </c>
      <c r="J10" s="17" t="n">
        <v>980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110193</v>
      </c>
      <c r="G11" s="71" t="n">
        <v>110193</v>
      </c>
      <c r="H11" s="16" t="n">
        <v>11019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3</v>
      </c>
      <c r="D12" s="69" t="s">
        <v>50</v>
      </c>
      <c r="E12" s="70" t="s">
        <v>64</v>
      </c>
      <c r="F12" s="17" t="n">
        <v>4129</v>
      </c>
      <c r="G12" s="71" t="n">
        <v>4129</v>
      </c>
      <c r="H12" s="16" t="n">
        <v>412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49</v>
      </c>
      <c r="D13" s="69" t="s">
        <v>50</v>
      </c>
      <c r="E13" s="70" t="s">
        <v>65</v>
      </c>
      <c r="F13" s="17" t="n">
        <v>3441</v>
      </c>
      <c r="G13" s="71" t="n">
        <v>3441</v>
      </c>
      <c r="H13" s="16" t="n">
        <v>344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69459</v>
      </c>
      <c r="G14" s="71" t="n">
        <v>69459</v>
      </c>
      <c r="H14" s="16" t="n">
        <v>6945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3</v>
      </c>
      <c r="D15" s="69" t="s">
        <v>50</v>
      </c>
      <c r="E15" s="70" t="s">
        <v>70</v>
      </c>
      <c r="F15" s="17" t="n">
        <v>82583</v>
      </c>
      <c r="G15" s="71" t="n">
        <v>82583</v>
      </c>
      <c r="H15" s="16" t="n">
        <v>8258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1411241</v>
      </c>
      <c r="C6" s="98" t="n">
        <v>1418107</v>
      </c>
      <c r="D6" s="18" t="n">
        <f aca="false">IF(AND(C6&lt;&gt;0,TYPE(C6)=1),(B6-C6)/C6*100,0)</f>
        <v>-0.484166568531148</v>
      </c>
      <c r="E6" s="96" t="s">
        <v>79</v>
      </c>
      <c r="F6" s="99" t="n">
        <v>1273336</v>
      </c>
      <c r="G6" s="100" t="n">
        <v>1292031</v>
      </c>
      <c r="H6" s="18" t="n">
        <f aca="false">IF(AND(G6&lt;&gt;0,TYPE(G6)=1),(F6-G6)/G6*100,0)</f>
        <v>-1.44694670638708</v>
      </c>
    </row>
    <row r="7" customFormat="false" ht="21" hidden="false" customHeight="true" outlineLevel="0" collapsed="false">
      <c r="A7" s="96" t="s">
        <v>80</v>
      </c>
      <c r="B7" s="101" t="n">
        <v>1411241</v>
      </c>
      <c r="C7" s="102" t="n">
        <v>1418107</v>
      </c>
      <c r="D7" s="18" t="n">
        <f aca="false">IF(AND(C7&lt;&gt;0,TYPE(C7)=1),(B7-C7)/C7*100,0)</f>
        <v>-0.484166568531148</v>
      </c>
      <c r="E7" s="96" t="s">
        <v>81</v>
      </c>
      <c r="F7" s="99" t="n">
        <v>39905</v>
      </c>
      <c r="G7" s="100" t="n">
        <v>28076</v>
      </c>
      <c r="H7" s="18" t="n">
        <f aca="false">IF(AND(G7&lt;&gt;0,TYPE(G7)=1),(F7-G7)/G7*100,0)</f>
        <v>42.1320700954552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98000</v>
      </c>
      <c r="G8" s="100" t="n">
        <v>9800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411241</v>
      </c>
      <c r="G14" s="110" t="n">
        <f aca="false">SUM(G6:G9)</f>
        <v>141810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411241</v>
      </c>
      <c r="C20" s="111" t="n">
        <f aca="false">SUM(C6)</f>
        <v>1418107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411241</v>
      </c>
      <c r="G20" s="110" t="n">
        <f aca="false">G14</f>
        <v>141810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273336</v>
      </c>
      <c r="G7" s="130" t="n">
        <v>401484</v>
      </c>
      <c r="H7" s="130" t="n">
        <v>108876</v>
      </c>
      <c r="I7" s="130" t="n">
        <v>186667</v>
      </c>
      <c r="J7" s="130" t="n">
        <v>0</v>
      </c>
      <c r="K7" s="130" t="n">
        <v>110193</v>
      </c>
      <c r="L7" s="131" t="n">
        <v>0</v>
      </c>
      <c r="M7" s="132" t="n">
        <v>276504</v>
      </c>
      <c r="N7" s="130" t="n">
        <v>69459</v>
      </c>
      <c r="O7" s="130" t="n">
        <v>0</v>
      </c>
      <c r="P7" s="130" t="n">
        <v>7570</v>
      </c>
      <c r="Q7" s="130" t="n">
        <v>82583</v>
      </c>
      <c r="R7" s="130" t="n">
        <v>0</v>
      </c>
      <c r="S7" s="131" t="n">
        <v>3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273336</v>
      </c>
      <c r="G8" s="130" t="n">
        <v>401484</v>
      </c>
      <c r="H8" s="130" t="n">
        <v>108876</v>
      </c>
      <c r="I8" s="130" t="n">
        <v>186667</v>
      </c>
      <c r="J8" s="130" t="n">
        <v>0</v>
      </c>
      <c r="K8" s="130" t="n">
        <v>110193</v>
      </c>
      <c r="L8" s="131" t="n">
        <v>0</v>
      </c>
      <c r="M8" s="132" t="n">
        <v>276504</v>
      </c>
      <c r="N8" s="130" t="n">
        <v>69459</v>
      </c>
      <c r="O8" s="130" t="n">
        <v>0</v>
      </c>
      <c r="P8" s="130" t="n">
        <v>7570</v>
      </c>
      <c r="Q8" s="130" t="n">
        <v>82583</v>
      </c>
      <c r="R8" s="130" t="n">
        <v>0</v>
      </c>
      <c r="S8" s="131" t="n">
        <v>3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1003531</v>
      </c>
      <c r="G9" s="130" t="n">
        <v>401484</v>
      </c>
      <c r="H9" s="130" t="n">
        <v>108876</v>
      </c>
      <c r="I9" s="130" t="n">
        <v>186667</v>
      </c>
      <c r="J9" s="130" t="n">
        <v>0</v>
      </c>
      <c r="K9" s="130" t="n">
        <v>0</v>
      </c>
      <c r="L9" s="131" t="n">
        <v>0</v>
      </c>
      <c r="M9" s="132" t="n">
        <v>276504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3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0</v>
      </c>
      <c r="C10" s="128" t="s">
        <v>60</v>
      </c>
      <c r="D10" s="128" t="s">
        <v>50</v>
      </c>
      <c r="E10" s="129" t="s">
        <v>61</v>
      </c>
      <c r="F10" s="130" t="n">
        <v>110193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10193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2</v>
      </c>
      <c r="C11" s="128" t="s">
        <v>63</v>
      </c>
      <c r="D11" s="128" t="s">
        <v>50</v>
      </c>
      <c r="E11" s="129" t="s">
        <v>64</v>
      </c>
      <c r="F11" s="130" t="n">
        <v>4129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4129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2</v>
      </c>
      <c r="C12" s="128" t="s">
        <v>49</v>
      </c>
      <c r="D12" s="128" t="s">
        <v>50</v>
      </c>
      <c r="E12" s="129" t="s">
        <v>65</v>
      </c>
      <c r="F12" s="130" t="n">
        <v>3441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3441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69459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69459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3</v>
      </c>
      <c r="D14" s="128" t="s">
        <v>50</v>
      </c>
      <c r="E14" s="129" t="s">
        <v>70</v>
      </c>
      <c r="F14" s="130" t="n">
        <v>82583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82583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39905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6882</v>
      </c>
      <c r="AE7" s="158" t="n">
        <v>33023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39905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6882</v>
      </c>
      <c r="AE8" s="158" t="n">
        <v>33023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39905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6882</v>
      </c>
      <c r="AE9" s="158" t="n">
        <v>33023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9800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98000</v>
      </c>
      <c r="L7" s="130" t="n">
        <v>0</v>
      </c>
      <c r="M7" s="130" t="n">
        <v>0</v>
      </c>
      <c r="N7" s="130" t="n">
        <v>0</v>
      </c>
      <c r="O7" s="130" t="n">
        <v>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9800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98000</v>
      </c>
      <c r="L8" s="130" t="n">
        <v>0</v>
      </c>
      <c r="M8" s="130" t="n">
        <v>0</v>
      </c>
      <c r="N8" s="130" t="n">
        <v>0</v>
      </c>
      <c r="O8" s="130" t="n">
        <v>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9800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98000</v>
      </c>
      <c r="L9" s="130" t="n">
        <v>0</v>
      </c>
      <c r="M9" s="130" t="n">
        <v>0</v>
      </c>
      <c r="N9" s="130" t="n">
        <v>0</v>
      </c>
      <c r="O9" s="130" t="n">
        <v>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