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栖凤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18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197844</v>
      </c>
      <c r="C6" s="17" t="n">
        <v>3731210</v>
      </c>
      <c r="D6" s="18" t="n">
        <f aca="false">IF(AND(C6&lt;&gt;0,TYPE(C6)=1),(B6-C6)/C6*100,0)</f>
        <v>39.3071952530144</v>
      </c>
      <c r="E6" s="15" t="s">
        <v>10</v>
      </c>
      <c r="F6" s="19" t="n">
        <v>5197844</v>
      </c>
      <c r="G6" s="20" t="n">
        <v>3731210</v>
      </c>
      <c r="H6" s="18" t="n">
        <f aca="false">IF(AND(G6&lt;&gt;0,TYPE(G6)=1),(F6-G6)/G6*100,0)</f>
        <v>39.307195253014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797567</v>
      </c>
      <c r="G7" s="24" t="n">
        <v>3611717</v>
      </c>
      <c r="H7" s="18" t="n">
        <f aca="false">IF(AND(G7&lt;&gt;0,TYPE(G7)=1),(F7-G7)/G7*100,0)</f>
        <v>32.833414135160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5437</v>
      </c>
      <c r="G8" s="27" t="n">
        <v>100653</v>
      </c>
      <c r="H8" s="18" t="n">
        <f aca="false">IF(AND(G8&lt;&gt;0,TYPE(G8)=1),(F8-G8)/G8*100,0)</f>
        <v>14.688086793240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84840</v>
      </c>
      <c r="G9" s="28" t="n">
        <v>18840</v>
      </c>
      <c r="H9" s="18" t="n">
        <f aca="false">IF(AND(G9&lt;&gt;0,TYPE(G9)=1),(F9-G9)/G9*100,0)</f>
        <v>1411.8895966029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197844</v>
      </c>
      <c r="C15" s="40" t="n">
        <f aca="false">SUM(C6:C12)</f>
        <v>373121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197844</v>
      </c>
      <c r="G15" s="35" t="n">
        <f aca="false">SUM(G6,G10)</f>
        <v>373121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197844</v>
      </c>
      <c r="C20" s="35" t="n">
        <f aca="false">SUM(C15:C17)</f>
        <v>373121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197844</v>
      </c>
      <c r="G20" s="17" t="n">
        <f aca="false">SUM(G15:G15)</f>
        <v>373121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519784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4913004</v>
      </c>
      <c r="H4" s="196" t="n">
        <v>0</v>
      </c>
      <c r="I4" s="197" t="n">
        <v>0</v>
      </c>
      <c r="J4" s="198" t="n">
        <v>0</v>
      </c>
      <c r="K4" s="196" t="n">
        <v>2848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197844</v>
      </c>
      <c r="G7" s="54" t="n">
        <v>5197844</v>
      </c>
      <c r="H7" s="55" t="n">
        <v>519784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197844</v>
      </c>
      <c r="G8" s="54" t="n">
        <v>5197844</v>
      </c>
      <c r="H8" s="55" t="n">
        <v>519784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197844</v>
      </c>
      <c r="G9" s="54" t="n">
        <v>5197844</v>
      </c>
      <c r="H9" s="55" t="n">
        <v>519784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197844</v>
      </c>
      <c r="G8" s="71" t="n">
        <v>5197844</v>
      </c>
      <c r="H8" s="16" t="n">
        <v>4797567</v>
      </c>
      <c r="I8" s="16" t="n">
        <v>115437</v>
      </c>
      <c r="J8" s="17" t="n">
        <v>2848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197844</v>
      </c>
      <c r="G9" s="71" t="n">
        <v>5197844</v>
      </c>
      <c r="H9" s="16" t="n">
        <v>4797567</v>
      </c>
      <c r="I9" s="16" t="n">
        <v>115437</v>
      </c>
      <c r="J9" s="17" t="n">
        <v>2848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129685</v>
      </c>
      <c r="G10" s="71" t="n">
        <v>4129685</v>
      </c>
      <c r="H10" s="16" t="n">
        <v>3729408</v>
      </c>
      <c r="I10" s="16" t="n">
        <v>115437</v>
      </c>
      <c r="J10" s="17" t="n">
        <v>2848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4430</v>
      </c>
      <c r="G11" s="71" t="n">
        <v>14430</v>
      </c>
      <c r="H11" s="16" t="n">
        <v>1443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11349</v>
      </c>
      <c r="G12" s="71" t="n">
        <v>11349</v>
      </c>
      <c r="H12" s="16" t="n">
        <v>1134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7316</v>
      </c>
      <c r="G13" s="71" t="n">
        <v>17316</v>
      </c>
      <c r="H13" s="16" t="n">
        <v>1731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6</v>
      </c>
      <c r="C14" s="69" t="s">
        <v>66</v>
      </c>
      <c r="D14" s="69" t="s">
        <v>50</v>
      </c>
      <c r="E14" s="70" t="s">
        <v>67</v>
      </c>
      <c r="F14" s="17" t="n">
        <v>462305</v>
      </c>
      <c r="G14" s="71" t="n">
        <v>462305</v>
      </c>
      <c r="H14" s="16" t="n">
        <v>46230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16446</v>
      </c>
      <c r="G15" s="71" t="n">
        <v>216446</v>
      </c>
      <c r="H15" s="16" t="n">
        <v>21644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4</v>
      </c>
      <c r="D16" s="69" t="s">
        <v>50</v>
      </c>
      <c r="E16" s="70" t="s">
        <v>72</v>
      </c>
      <c r="F16" s="17" t="n">
        <v>346313</v>
      </c>
      <c r="G16" s="71" t="n">
        <v>346313</v>
      </c>
      <c r="H16" s="16" t="n">
        <v>34631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5197844</v>
      </c>
      <c r="C6" s="97" t="n">
        <v>3731210</v>
      </c>
      <c r="D6" s="18" t="n">
        <f aca="false">IF(AND(C6&lt;&gt;0,TYPE(C6)=1),(B6-C6)/C6*100,0)</f>
        <v>39.3071952530144</v>
      </c>
      <c r="E6" s="95" t="s">
        <v>81</v>
      </c>
      <c r="F6" s="98" t="n">
        <v>4797567</v>
      </c>
      <c r="G6" s="99" t="n">
        <v>3611717</v>
      </c>
      <c r="H6" s="18" t="n">
        <f aca="false">IF(AND(G6&lt;&gt;0,TYPE(G6)=1),(F6-G6)/G6*100,0)</f>
        <v>32.8334141351606</v>
      </c>
    </row>
    <row r="7" customFormat="false" ht="21" hidden="false" customHeight="true" outlineLevel="0" collapsed="false">
      <c r="A7" s="95" t="s">
        <v>82</v>
      </c>
      <c r="B7" s="100" t="n">
        <v>5197844</v>
      </c>
      <c r="C7" s="101" t="n">
        <v>3731210</v>
      </c>
      <c r="D7" s="18" t="n">
        <f aca="false">IF(AND(C7&lt;&gt;0,TYPE(C7)=1),(B7-C7)/C7*100,0)</f>
        <v>39.3071952530144</v>
      </c>
      <c r="E7" s="95" t="s">
        <v>83</v>
      </c>
      <c r="F7" s="98" t="n">
        <v>115437</v>
      </c>
      <c r="G7" s="99" t="n">
        <v>100653</v>
      </c>
      <c r="H7" s="18" t="n">
        <f aca="false">IF(AND(G7&lt;&gt;0,TYPE(G7)=1),(F7-G7)/G7*100,0)</f>
        <v>14.6880867932401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284840</v>
      </c>
      <c r="G8" s="99" t="n">
        <v>18840</v>
      </c>
      <c r="H8" s="18" t="n">
        <f aca="false">IF(AND(G8&lt;&gt;0,TYPE(G8)=1),(F8-G8)/G8*100,0)</f>
        <v>1411.8895966029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197844</v>
      </c>
      <c r="G14" s="109" t="n">
        <f aca="false">SUM(G6:G9)</f>
        <v>373121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197844</v>
      </c>
      <c r="C20" s="110" t="n">
        <f aca="false">SUM(C6)</f>
        <v>3731210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197844</v>
      </c>
      <c r="G20" s="109" t="n">
        <f aca="false">G14</f>
        <v>373121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797567</v>
      </c>
      <c r="G7" s="129" t="n">
        <v>1746852</v>
      </c>
      <c r="H7" s="129" t="n">
        <v>42312</v>
      </c>
      <c r="I7" s="129" t="n">
        <v>780000</v>
      </c>
      <c r="J7" s="129" t="n">
        <v>0</v>
      </c>
      <c r="K7" s="129" t="n">
        <v>462305</v>
      </c>
      <c r="L7" s="130" t="n">
        <v>0</v>
      </c>
      <c r="M7" s="131" t="n">
        <v>1100244</v>
      </c>
      <c r="N7" s="129" t="n">
        <v>216446</v>
      </c>
      <c r="O7" s="129" t="n">
        <v>0</v>
      </c>
      <c r="P7" s="129" t="n">
        <v>43095</v>
      </c>
      <c r="Q7" s="129" t="n">
        <v>346313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797567</v>
      </c>
      <c r="G8" s="129" t="n">
        <v>1746852</v>
      </c>
      <c r="H8" s="129" t="n">
        <v>42312</v>
      </c>
      <c r="I8" s="129" t="n">
        <v>780000</v>
      </c>
      <c r="J8" s="129" t="n">
        <v>0</v>
      </c>
      <c r="K8" s="129" t="n">
        <v>462305</v>
      </c>
      <c r="L8" s="130" t="n">
        <v>0</v>
      </c>
      <c r="M8" s="131" t="n">
        <v>1100244</v>
      </c>
      <c r="N8" s="129" t="n">
        <v>216446</v>
      </c>
      <c r="O8" s="129" t="n">
        <v>0</v>
      </c>
      <c r="P8" s="129" t="n">
        <v>43095</v>
      </c>
      <c r="Q8" s="129" t="n">
        <v>346313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3729408</v>
      </c>
      <c r="G9" s="129" t="n">
        <v>1746852</v>
      </c>
      <c r="H9" s="129" t="n">
        <v>42312</v>
      </c>
      <c r="I9" s="129" t="n">
        <v>780000</v>
      </c>
      <c r="J9" s="129" t="n">
        <v>0</v>
      </c>
      <c r="K9" s="129" t="n">
        <v>0</v>
      </c>
      <c r="L9" s="130" t="n">
        <v>0</v>
      </c>
      <c r="M9" s="131" t="n">
        <v>110024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6</v>
      </c>
      <c r="C10" s="127" t="s">
        <v>66</v>
      </c>
      <c r="D10" s="127" t="s">
        <v>50</v>
      </c>
      <c r="E10" s="128" t="s">
        <v>67</v>
      </c>
      <c r="F10" s="129" t="n">
        <v>46230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462305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4</v>
      </c>
      <c r="D11" s="127" t="s">
        <v>50</v>
      </c>
      <c r="E11" s="128" t="s">
        <v>65</v>
      </c>
      <c r="F11" s="129" t="n">
        <v>1731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731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1443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443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2</v>
      </c>
      <c r="D13" s="127" t="s">
        <v>50</v>
      </c>
      <c r="E13" s="128" t="s">
        <v>63</v>
      </c>
      <c r="F13" s="129" t="n">
        <v>11349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1349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16446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16446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4</v>
      </c>
      <c r="D15" s="127" t="s">
        <v>50</v>
      </c>
      <c r="E15" s="128" t="s">
        <v>72</v>
      </c>
      <c r="F15" s="129" t="n">
        <v>346313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346313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15437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8859</v>
      </c>
      <c r="AE7" s="156" t="n">
        <v>86578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15437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8859</v>
      </c>
      <c r="AE8" s="156" t="n">
        <v>86578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15437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8859</v>
      </c>
      <c r="AE9" s="156" t="n">
        <v>86578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848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81600</v>
      </c>
      <c r="L7" s="129" t="n">
        <v>0</v>
      </c>
      <c r="M7" s="129" t="n">
        <v>0</v>
      </c>
      <c r="N7" s="129" t="n">
        <v>0</v>
      </c>
      <c r="O7" s="129" t="n">
        <v>32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2848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81600</v>
      </c>
      <c r="L8" s="129" t="n">
        <v>0</v>
      </c>
      <c r="M8" s="129" t="n">
        <v>0</v>
      </c>
      <c r="N8" s="129" t="n">
        <v>0</v>
      </c>
      <c r="O8" s="129" t="n">
        <v>32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2848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81600</v>
      </c>
      <c r="L9" s="129" t="n">
        <v>0</v>
      </c>
      <c r="M9" s="129" t="n">
        <v>0</v>
      </c>
      <c r="N9" s="129" t="n">
        <v>0</v>
      </c>
      <c r="O9" s="129" t="n">
        <v>32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