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6">
  <si>
    <t xml:space="preserve">收支预算总表</t>
  </si>
  <si>
    <t xml:space="preserve">卫生健康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1301</t>
  </si>
  <si>
    <t xml:space="preserve">  财政对生育保险基金的补助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7</t>
  </si>
  <si>
    <t xml:space="preserve">99</t>
  </si>
  <si>
    <t xml:space="preserve">  其他计划生育事务支出</t>
  </si>
  <si>
    <t xml:space="preserve">06</t>
  </si>
  <si>
    <t xml:space="preserve">  中医（民族医）药专项</t>
  </si>
  <si>
    <t xml:space="preserve">04</t>
  </si>
  <si>
    <t xml:space="preserve">  其他公共卫生支出</t>
  </si>
  <si>
    <t xml:space="preserve">  行政运行</t>
  </si>
  <si>
    <t xml:space="preserve">08</t>
  </si>
  <si>
    <t xml:space="preserve">  基本公共卫生服务</t>
  </si>
  <si>
    <t xml:space="preserve">  其他公立医院支出</t>
  </si>
  <si>
    <t xml:space="preserve">  一般行政管理事务</t>
  </si>
  <si>
    <t xml:space="preserve">09</t>
  </si>
  <si>
    <t xml:space="preserve">  重大公共卫生专项</t>
  </si>
  <si>
    <t xml:space="preserve">  其他基层医疗卫生机构支出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预防性体检费</t>
  </si>
  <si>
    <t xml:space="preserve">  乡村医生补助</t>
  </si>
  <si>
    <t xml:space="preserve">  卫生许可证工本费</t>
  </si>
  <si>
    <t xml:space="preserve">  卫生健康和计划生育宣教</t>
  </si>
  <si>
    <t xml:space="preserve">  区级科级干部及支援彝族干部体检费</t>
  </si>
  <si>
    <t xml:space="preserve">  农村卫计人员培训费</t>
  </si>
  <si>
    <t xml:space="preserve">  农村妇幼保健区级配套</t>
  </si>
  <si>
    <t xml:space="preserve">  农村妇女“两癌”检查</t>
  </si>
  <si>
    <t xml:space="preserve">  免费孕优、生殖普查</t>
  </si>
  <si>
    <t xml:space="preserve">  免费婚检区级补助</t>
  </si>
  <si>
    <t xml:space="preserve">  慢病示范区专项</t>
  </si>
  <si>
    <t xml:space="preserve">  流动人口管理工作经费</t>
  </si>
  <si>
    <t xml:space="preserve">  两奖两扶</t>
  </si>
  <si>
    <t xml:space="preserve">  降消项目</t>
  </si>
  <si>
    <t xml:space="preserve">  计划生育特困家庭补助</t>
  </si>
  <si>
    <t xml:space="preserve">  计划生育免费服务</t>
  </si>
  <si>
    <t xml:space="preserve">  计划生育经费、诚信计生、综合改革</t>
  </si>
  <si>
    <t xml:space="preserve">  基层医疗卫生机构基药补助</t>
  </si>
  <si>
    <t xml:space="preserve">  基本公共卫生服务区级补助</t>
  </si>
  <si>
    <t xml:space="preserve">  公立医院取消药品加成区级补助</t>
  </si>
  <si>
    <t xml:space="preserve">  独生子女父母奖励</t>
  </si>
  <si>
    <t xml:space="preserve">  第四次中医药资源普查</t>
  </si>
  <si>
    <t xml:space="preserve">  地方病防治区级配套</t>
  </si>
  <si>
    <t xml:space="preserve">  带病复员军人医疗费</t>
  </si>
  <si>
    <t xml:space="preserve">  村卫生室医保网络运行费</t>
  </si>
  <si>
    <t xml:space="preserve">  城乡一体化改革利州区奖励扶助</t>
  </si>
  <si>
    <t xml:space="preserve">  中医药专项区级配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899700</v>
      </c>
      <c r="C6" s="17" t="n">
        <v>20637480</v>
      </c>
      <c r="D6" s="18" t="n">
        <f aca="false">IF(AND(C6&lt;&gt;0,TYPE(C6)=1),(B6-C6)/C6*100,0)</f>
        <v>-3.57495198057127</v>
      </c>
      <c r="E6" s="15" t="s">
        <v>10</v>
      </c>
      <c r="F6" s="19" t="n">
        <v>5028340</v>
      </c>
      <c r="G6" s="20" t="n">
        <v>4881180</v>
      </c>
      <c r="H6" s="18" t="n">
        <f aca="false">IF(AND(G6&lt;&gt;0,TYPE(G6)=1),(F6-G6)/G6*100,0)</f>
        <v>3.014844771141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232974</v>
      </c>
      <c r="G7" s="24" t="n">
        <v>4117432</v>
      </c>
      <c r="H7" s="18" t="n">
        <f aca="false">IF(AND(G7&lt;&gt;0,TYPE(G7)=1),(F7-G7)/G7*100,0)</f>
        <v>2.8061665620707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97406</v>
      </c>
      <c r="G8" s="27" t="n">
        <v>654132</v>
      </c>
      <c r="H8" s="18" t="n">
        <f aca="false">IF(AND(G8&lt;&gt;0,TYPE(G8)=1),(F8-G8)/G8*100,0)</f>
        <v>6.6154843364947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7960</v>
      </c>
      <c r="G9" s="28" t="n">
        <v>109616</v>
      </c>
      <c r="H9" s="18" t="n">
        <f aca="false">IF(AND(G9&lt;&gt;0,TYPE(G9)=1),(F9-G9)/G9*100,0)</f>
        <v>-10.633484162895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4871360</v>
      </c>
      <c r="G10" s="29" t="n">
        <v>15756300</v>
      </c>
      <c r="H10" s="18" t="n">
        <f aca="false">IF(AND(G10&lt;&gt;0,TYPE(G10)=1),(F10-G10)/G10*100,0)</f>
        <v>-5.6164200986272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9899700</v>
      </c>
      <c r="C15" s="40" t="n">
        <f aca="false">SUM(C6:C12)</f>
        <v>2063748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9899700</v>
      </c>
      <c r="G15" s="35" t="n">
        <f aca="false">SUM(G6,G10)</f>
        <v>2063748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9899700</v>
      </c>
      <c r="C20" s="35" t="n">
        <f aca="false">SUM(C15:C17)</f>
        <v>2063748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9899700</v>
      </c>
      <c r="G20" s="17" t="n">
        <f aca="false">SUM(G15:G15)</f>
        <v>2063748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21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212</v>
      </c>
      <c r="B3" s="193" t="s">
        <v>30</v>
      </c>
      <c r="C3" s="194" t="s">
        <v>213</v>
      </c>
      <c r="D3" s="194" t="s">
        <v>214</v>
      </c>
      <c r="E3" s="194" t="s">
        <v>215</v>
      </c>
      <c r="F3" s="194" t="s">
        <v>216</v>
      </c>
      <c r="G3" s="194" t="s">
        <v>217</v>
      </c>
      <c r="H3" s="194" t="s">
        <v>218</v>
      </c>
      <c r="I3" s="194" t="s">
        <v>219</v>
      </c>
      <c r="J3" s="194" t="s">
        <v>220</v>
      </c>
      <c r="K3" s="194" t="s">
        <v>221</v>
      </c>
      <c r="L3" s="194" t="s">
        <v>222</v>
      </c>
      <c r="M3" s="194" t="s">
        <v>223</v>
      </c>
      <c r="N3" s="194" t="s">
        <v>224</v>
      </c>
      <c r="O3" s="194" t="s">
        <v>225</v>
      </c>
      <c r="P3" s="194" t="s">
        <v>226</v>
      </c>
      <c r="Q3" s="194" t="s">
        <v>227</v>
      </c>
      <c r="R3" s="60"/>
    </row>
    <row r="4" customFormat="false" ht="20.25" hidden="false" customHeight="true" outlineLevel="0" collapsed="false">
      <c r="A4" s="195" t="s">
        <v>1</v>
      </c>
      <c r="B4" s="196" t="n">
        <v>19899700</v>
      </c>
      <c r="C4" s="197" t="n">
        <v>4793974</v>
      </c>
      <c r="D4" s="198" t="n">
        <v>6690806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841492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20</v>
      </c>
    </row>
    <row r="2" customFormat="false" ht="20.1" hidden="false" customHeight="true" outlineLevel="0" collapsed="false">
      <c r="A2" s="203" t="s">
        <v>228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2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30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83</v>
      </c>
      <c r="H5" s="86" t="s">
        <v>231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32</v>
      </c>
    </row>
    <row r="2" customFormat="false" ht="25.5" hidden="false" customHeight="true" outlineLevel="0" collapsed="false">
      <c r="A2" s="203" t="s">
        <v>233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34</v>
      </c>
      <c r="B3" s="62"/>
      <c r="C3" s="62"/>
      <c r="D3" s="62"/>
      <c r="E3" s="62"/>
      <c r="F3" s="62"/>
      <c r="G3" s="62"/>
      <c r="H3" s="204" t="s">
        <v>229</v>
      </c>
    </row>
    <row r="4" customFormat="false" ht="20.1" hidden="false" customHeight="true" outlineLevel="0" collapsed="false">
      <c r="A4" s="122" t="s">
        <v>235</v>
      </c>
      <c r="B4" s="122" t="s">
        <v>196</v>
      </c>
      <c r="C4" s="10" t="s">
        <v>23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60</v>
      </c>
      <c r="E5" s="9" t="s">
        <v>237</v>
      </c>
      <c r="F5" s="9"/>
      <c r="G5" s="9"/>
      <c r="H5" s="213" t="s">
        <v>165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38</v>
      </c>
      <c r="G6" s="66" t="s">
        <v>239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40</v>
      </c>
    </row>
    <row r="2" customFormat="false" ht="20.1" hidden="false" customHeight="true" outlineLevel="0" collapsed="false">
      <c r="A2" s="203" t="s">
        <v>24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2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42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83</v>
      </c>
      <c r="H5" s="86" t="s">
        <v>231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43</v>
      </c>
      <c r="B1" s="219" t="s">
        <v>244</v>
      </c>
      <c r="C1" s="219" t="s">
        <v>244</v>
      </c>
      <c r="D1" s="219" t="s">
        <v>244</v>
      </c>
      <c r="E1" s="219" t="s">
        <v>244</v>
      </c>
      <c r="F1" s="219" t="s">
        <v>244</v>
      </c>
      <c r="G1" s="219" t="s">
        <v>244</v>
      </c>
      <c r="H1" s="219" t="s">
        <v>244</v>
      </c>
      <c r="I1" s="219" t="s">
        <v>244</v>
      </c>
      <c r="J1" s="219" t="s">
        <v>244</v>
      </c>
      <c r="K1" s="219" t="s">
        <v>244</v>
      </c>
      <c r="L1" s="219" t="s">
        <v>244</v>
      </c>
      <c r="M1" s="219" t="s">
        <v>244</v>
      </c>
    </row>
    <row r="2" customFormat="false" ht="49.5" hidden="false" customHeight="true" outlineLevel="0" collapsed="false">
      <c r="A2" s="220"/>
      <c r="B2" s="221" t="s">
        <v>229</v>
      </c>
      <c r="C2" s="221" t="s">
        <v>229</v>
      </c>
      <c r="D2" s="221" t="s">
        <v>229</v>
      </c>
      <c r="E2" s="221" t="s">
        <v>229</v>
      </c>
      <c r="F2" s="221" t="s">
        <v>229</v>
      </c>
      <c r="G2" s="221" t="s">
        <v>229</v>
      </c>
      <c r="H2" s="221" t="s">
        <v>229</v>
      </c>
      <c r="I2" s="221" t="s">
        <v>229</v>
      </c>
      <c r="J2" s="221" t="s">
        <v>229</v>
      </c>
      <c r="K2" s="221" t="s">
        <v>229</v>
      </c>
      <c r="L2" s="221" t="s">
        <v>229</v>
      </c>
      <c r="M2" s="221" t="s">
        <v>229</v>
      </c>
    </row>
    <row r="3" customFormat="false" ht="10.5" hidden="false" customHeight="true" outlineLevel="0" collapsed="false">
      <c r="A3" s="222" t="s">
        <v>245</v>
      </c>
      <c r="B3" s="222" t="s">
        <v>245</v>
      </c>
      <c r="C3" s="222" t="s">
        <v>245</v>
      </c>
      <c r="D3" s="222" t="s">
        <v>246</v>
      </c>
      <c r="E3" s="222" t="s">
        <v>246</v>
      </c>
      <c r="F3" s="222" t="s">
        <v>246</v>
      </c>
      <c r="G3" s="222" t="s">
        <v>247</v>
      </c>
      <c r="H3" s="222" t="s">
        <v>248</v>
      </c>
      <c r="I3" s="222" t="s">
        <v>248</v>
      </c>
      <c r="J3" s="222" t="s">
        <v>248</v>
      </c>
      <c r="K3" s="222" t="s">
        <v>248</v>
      </c>
      <c r="L3" s="222" t="s">
        <v>248</v>
      </c>
      <c r="M3" s="222" t="s">
        <v>248</v>
      </c>
    </row>
    <row r="4" customFormat="false" ht="10.5" hidden="false" customHeight="true" outlineLevel="0" collapsed="false">
      <c r="A4" s="222" t="s">
        <v>245</v>
      </c>
      <c r="B4" s="222" t="s">
        <v>245</v>
      </c>
      <c r="C4" s="222" t="s">
        <v>245</v>
      </c>
      <c r="D4" s="222" t="s">
        <v>246</v>
      </c>
      <c r="E4" s="222" t="s">
        <v>246</v>
      </c>
      <c r="F4" s="222" t="s">
        <v>246</v>
      </c>
      <c r="G4" s="222" t="s">
        <v>247</v>
      </c>
      <c r="H4" s="222" t="s">
        <v>249</v>
      </c>
      <c r="I4" s="222" t="s">
        <v>249</v>
      </c>
      <c r="J4" s="223" t="s">
        <v>250</v>
      </c>
      <c r="K4" s="223" t="s">
        <v>250</v>
      </c>
      <c r="L4" s="223" t="s">
        <v>251</v>
      </c>
      <c r="M4" s="223" t="s">
        <v>251</v>
      </c>
    </row>
    <row r="5" customFormat="false" ht="10.5" hidden="false" customHeight="true" outlineLevel="0" collapsed="false">
      <c r="A5" s="224"/>
      <c r="B5" s="224"/>
      <c r="C5" s="224"/>
      <c r="D5" s="222" t="s">
        <v>252</v>
      </c>
      <c r="E5" s="222" t="s">
        <v>37</v>
      </c>
      <c r="F5" s="222" t="s">
        <v>253</v>
      </c>
      <c r="G5" s="222"/>
      <c r="H5" s="222" t="s">
        <v>254</v>
      </c>
      <c r="I5" s="223" t="s">
        <v>255</v>
      </c>
      <c r="J5" s="223" t="s">
        <v>254</v>
      </c>
      <c r="K5" s="222" t="s">
        <v>255</v>
      </c>
      <c r="L5" s="222" t="s">
        <v>254</v>
      </c>
      <c r="M5" s="223" t="s">
        <v>255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9899700</v>
      </c>
      <c r="G7" s="54" t="n">
        <v>19899700</v>
      </c>
      <c r="H7" s="55" t="n">
        <v>1989970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9899700</v>
      </c>
      <c r="G8" s="54" t="n">
        <v>19899700</v>
      </c>
      <c r="H8" s="55" t="n">
        <v>1989970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504</v>
      </c>
      <c r="G9" s="54" t="n">
        <v>6504</v>
      </c>
      <c r="H9" s="55" t="n">
        <v>650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3680</v>
      </c>
      <c r="G10" s="54" t="n">
        <v>13680</v>
      </c>
      <c r="H10" s="55" t="n">
        <v>1368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8910</v>
      </c>
      <c r="G11" s="54" t="n">
        <v>8910</v>
      </c>
      <c r="H11" s="55" t="n">
        <v>891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560742</v>
      </c>
      <c r="G12" s="54" t="n">
        <v>560742</v>
      </c>
      <c r="H12" s="55" t="n">
        <v>56074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3</v>
      </c>
      <c r="D13" s="52" t="s">
        <v>51</v>
      </c>
      <c r="E13" s="53" t="s">
        <v>61</v>
      </c>
      <c r="F13" s="54" t="n">
        <v>298473</v>
      </c>
      <c r="G13" s="54" t="n">
        <v>298473</v>
      </c>
      <c r="H13" s="55" t="n">
        <v>29847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2</v>
      </c>
      <c r="C14" s="52" t="s">
        <v>63</v>
      </c>
      <c r="D14" s="52" t="s">
        <v>51</v>
      </c>
      <c r="E14" s="53" t="s">
        <v>64</v>
      </c>
      <c r="F14" s="54" t="n">
        <v>7944960</v>
      </c>
      <c r="G14" s="54" t="n">
        <v>7944960</v>
      </c>
      <c r="H14" s="55" t="n">
        <v>794496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5</v>
      </c>
      <c r="C15" s="52" t="s">
        <v>55</v>
      </c>
      <c r="D15" s="52" t="s">
        <v>51</v>
      </c>
      <c r="E15" s="53" t="s">
        <v>66</v>
      </c>
      <c r="F15" s="54" t="n">
        <v>150000</v>
      </c>
      <c r="G15" s="54" t="n">
        <v>150000</v>
      </c>
      <c r="H15" s="55" t="n">
        <v>15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9</v>
      </c>
      <c r="B16" s="52" t="s">
        <v>67</v>
      </c>
      <c r="C16" s="52" t="s">
        <v>63</v>
      </c>
      <c r="D16" s="52" t="s">
        <v>51</v>
      </c>
      <c r="E16" s="53" t="s">
        <v>68</v>
      </c>
      <c r="F16" s="54" t="n">
        <v>40000</v>
      </c>
      <c r="G16" s="54" t="n">
        <v>40000</v>
      </c>
      <c r="H16" s="55" t="n">
        <v>4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59</v>
      </c>
      <c r="B17" s="52" t="s">
        <v>55</v>
      </c>
      <c r="C17" s="52" t="s">
        <v>55</v>
      </c>
      <c r="D17" s="52" t="s">
        <v>51</v>
      </c>
      <c r="E17" s="53" t="s">
        <v>69</v>
      </c>
      <c r="F17" s="54" t="n">
        <v>3801717</v>
      </c>
      <c r="G17" s="54" t="n">
        <v>3801717</v>
      </c>
      <c r="H17" s="55" t="n">
        <v>3801717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59</v>
      </c>
      <c r="B18" s="52" t="s">
        <v>67</v>
      </c>
      <c r="C18" s="52" t="s">
        <v>70</v>
      </c>
      <c r="D18" s="52" t="s">
        <v>51</v>
      </c>
      <c r="E18" s="53" t="s">
        <v>71</v>
      </c>
      <c r="F18" s="54" t="n">
        <v>1653000</v>
      </c>
      <c r="G18" s="54" t="n">
        <v>1653000</v>
      </c>
      <c r="H18" s="55" t="n">
        <v>1653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59</v>
      </c>
      <c r="B19" s="52" t="s">
        <v>53</v>
      </c>
      <c r="C19" s="52" t="s">
        <v>63</v>
      </c>
      <c r="D19" s="52" t="s">
        <v>51</v>
      </c>
      <c r="E19" s="53" t="s">
        <v>72</v>
      </c>
      <c r="F19" s="54" t="n">
        <v>551000</v>
      </c>
      <c r="G19" s="54" t="n">
        <v>551000</v>
      </c>
      <c r="H19" s="55" t="n">
        <v>551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59</v>
      </c>
      <c r="B20" s="52" t="s">
        <v>55</v>
      </c>
      <c r="C20" s="52" t="s">
        <v>53</v>
      </c>
      <c r="D20" s="52" t="s">
        <v>51</v>
      </c>
      <c r="E20" s="53" t="s">
        <v>73</v>
      </c>
      <c r="F20" s="54" t="n">
        <v>1819900</v>
      </c>
      <c r="G20" s="54" t="n">
        <v>1819900</v>
      </c>
      <c r="H20" s="55" t="n">
        <v>18199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59</v>
      </c>
      <c r="B21" s="52" t="s">
        <v>67</v>
      </c>
      <c r="C21" s="52" t="s">
        <v>74</v>
      </c>
      <c r="D21" s="52" t="s">
        <v>51</v>
      </c>
      <c r="E21" s="53" t="s">
        <v>75</v>
      </c>
      <c r="F21" s="54" t="n">
        <v>498500</v>
      </c>
      <c r="G21" s="54" t="n">
        <v>498500</v>
      </c>
      <c r="H21" s="55" t="n">
        <v>4985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59</v>
      </c>
      <c r="B22" s="52" t="s">
        <v>50</v>
      </c>
      <c r="C22" s="52" t="s">
        <v>63</v>
      </c>
      <c r="D22" s="52" t="s">
        <v>51</v>
      </c>
      <c r="E22" s="53" t="s">
        <v>76</v>
      </c>
      <c r="F22" s="54" t="n">
        <v>2214000</v>
      </c>
      <c r="G22" s="54" t="n">
        <v>2214000</v>
      </c>
      <c r="H22" s="55" t="n">
        <v>2214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7</v>
      </c>
      <c r="B23" s="52" t="s">
        <v>57</v>
      </c>
      <c r="C23" s="52" t="s">
        <v>63</v>
      </c>
      <c r="D23" s="52" t="s">
        <v>51</v>
      </c>
      <c r="E23" s="53" t="s">
        <v>78</v>
      </c>
      <c r="F23" s="54" t="n">
        <v>10000</v>
      </c>
      <c r="G23" s="54" t="n">
        <v>10000</v>
      </c>
      <c r="H23" s="55" t="n">
        <v>1000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9</v>
      </c>
      <c r="B24" s="52" t="s">
        <v>53</v>
      </c>
      <c r="C24" s="52" t="s">
        <v>55</v>
      </c>
      <c r="D24" s="52" t="s">
        <v>51</v>
      </c>
      <c r="E24" s="53" t="s">
        <v>80</v>
      </c>
      <c r="F24" s="54" t="n">
        <v>328314</v>
      </c>
      <c r="G24" s="54" t="n">
        <v>328314</v>
      </c>
      <c r="H24" s="55" t="n">
        <v>328314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3</v>
      </c>
      <c r="H4" s="10"/>
      <c r="I4" s="10"/>
      <c r="J4" s="10"/>
      <c r="K4" s="65" t="s">
        <v>8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5</v>
      </c>
      <c r="I5" s="67" t="s">
        <v>86</v>
      </c>
      <c r="J5" s="67" t="s">
        <v>8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9899700</v>
      </c>
      <c r="G8" s="71" t="n">
        <v>5028340</v>
      </c>
      <c r="H8" s="16" t="n">
        <v>4232974</v>
      </c>
      <c r="I8" s="16" t="n">
        <v>697406</v>
      </c>
      <c r="J8" s="17" t="n">
        <v>97960</v>
      </c>
      <c r="K8" s="72" t="n">
        <v>1487136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9899700</v>
      </c>
      <c r="G9" s="71" t="n">
        <v>5028340</v>
      </c>
      <c r="H9" s="16" t="n">
        <v>4232974</v>
      </c>
      <c r="I9" s="16" t="n">
        <v>697406</v>
      </c>
      <c r="J9" s="17" t="n">
        <v>97960</v>
      </c>
      <c r="K9" s="72" t="n">
        <v>1487136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8910</v>
      </c>
      <c r="G10" s="71" t="n">
        <v>8910</v>
      </c>
      <c r="H10" s="16" t="n">
        <v>891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3680</v>
      </c>
      <c r="G11" s="71" t="n">
        <v>13680</v>
      </c>
      <c r="H11" s="16" t="n">
        <v>1368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6504</v>
      </c>
      <c r="G12" s="71" t="n">
        <v>6504</v>
      </c>
      <c r="H12" s="16" t="n">
        <v>650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7</v>
      </c>
      <c r="C13" s="69" t="s">
        <v>57</v>
      </c>
      <c r="D13" s="69" t="s">
        <v>51</v>
      </c>
      <c r="E13" s="70" t="s">
        <v>58</v>
      </c>
      <c r="F13" s="17" t="n">
        <v>560742</v>
      </c>
      <c r="G13" s="71" t="n">
        <v>560742</v>
      </c>
      <c r="H13" s="16" t="n">
        <v>56074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63</v>
      </c>
      <c r="D14" s="69" t="s">
        <v>51</v>
      </c>
      <c r="E14" s="70" t="s">
        <v>64</v>
      </c>
      <c r="F14" s="17" t="n">
        <v>794496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794496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3</v>
      </c>
      <c r="C15" s="69" t="s">
        <v>63</v>
      </c>
      <c r="D15" s="69" t="s">
        <v>51</v>
      </c>
      <c r="E15" s="70" t="s">
        <v>72</v>
      </c>
      <c r="F15" s="17" t="n">
        <v>551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551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55</v>
      </c>
      <c r="C16" s="69" t="s">
        <v>53</v>
      </c>
      <c r="D16" s="69" t="s">
        <v>51</v>
      </c>
      <c r="E16" s="70" t="s">
        <v>73</v>
      </c>
      <c r="F16" s="17" t="n">
        <v>18199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18199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9</v>
      </c>
      <c r="B17" s="69" t="s">
        <v>67</v>
      </c>
      <c r="C17" s="69" t="s">
        <v>74</v>
      </c>
      <c r="D17" s="69" t="s">
        <v>51</v>
      </c>
      <c r="E17" s="70" t="s">
        <v>75</v>
      </c>
      <c r="F17" s="17" t="n">
        <v>4985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4985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9</v>
      </c>
      <c r="B18" s="69" t="s">
        <v>67</v>
      </c>
      <c r="C18" s="69" t="s">
        <v>70</v>
      </c>
      <c r="D18" s="69" t="s">
        <v>51</v>
      </c>
      <c r="E18" s="70" t="s">
        <v>71</v>
      </c>
      <c r="F18" s="17" t="n">
        <v>1653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1653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9</v>
      </c>
      <c r="B19" s="69" t="s">
        <v>50</v>
      </c>
      <c r="C19" s="69" t="s">
        <v>63</v>
      </c>
      <c r="D19" s="69" t="s">
        <v>51</v>
      </c>
      <c r="E19" s="70" t="s">
        <v>76</v>
      </c>
      <c r="F19" s="17" t="n">
        <v>2214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2214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9</v>
      </c>
      <c r="B20" s="69" t="s">
        <v>55</v>
      </c>
      <c r="C20" s="69" t="s">
        <v>55</v>
      </c>
      <c r="D20" s="69" t="s">
        <v>51</v>
      </c>
      <c r="E20" s="70" t="s">
        <v>69</v>
      </c>
      <c r="F20" s="17" t="n">
        <v>3801717</v>
      </c>
      <c r="G20" s="71" t="n">
        <v>3801717</v>
      </c>
      <c r="H20" s="16" t="n">
        <v>3016351</v>
      </c>
      <c r="I20" s="16" t="n">
        <v>697406</v>
      </c>
      <c r="J20" s="17" t="n">
        <v>8796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9</v>
      </c>
      <c r="B21" s="69" t="s">
        <v>60</v>
      </c>
      <c r="C21" s="69" t="s">
        <v>53</v>
      </c>
      <c r="D21" s="69" t="s">
        <v>51</v>
      </c>
      <c r="E21" s="70" t="s">
        <v>61</v>
      </c>
      <c r="F21" s="17" t="n">
        <v>298473</v>
      </c>
      <c r="G21" s="71" t="n">
        <v>298473</v>
      </c>
      <c r="H21" s="16" t="n">
        <v>298473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59</v>
      </c>
      <c r="B22" s="69" t="s">
        <v>65</v>
      </c>
      <c r="C22" s="69" t="s">
        <v>55</v>
      </c>
      <c r="D22" s="69" t="s">
        <v>51</v>
      </c>
      <c r="E22" s="70" t="s">
        <v>66</v>
      </c>
      <c r="F22" s="17" t="n">
        <v>150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150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59</v>
      </c>
      <c r="B23" s="69" t="s">
        <v>67</v>
      </c>
      <c r="C23" s="69" t="s">
        <v>63</v>
      </c>
      <c r="D23" s="69" t="s">
        <v>51</v>
      </c>
      <c r="E23" s="70" t="s">
        <v>68</v>
      </c>
      <c r="F23" s="17" t="n">
        <v>400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400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7</v>
      </c>
      <c r="B24" s="69" t="s">
        <v>57</v>
      </c>
      <c r="C24" s="69" t="s">
        <v>63</v>
      </c>
      <c r="D24" s="69" t="s">
        <v>51</v>
      </c>
      <c r="E24" s="70" t="s">
        <v>78</v>
      </c>
      <c r="F24" s="17" t="n">
        <v>10000</v>
      </c>
      <c r="G24" s="71" t="n">
        <v>10000</v>
      </c>
      <c r="H24" s="16" t="n">
        <v>0</v>
      </c>
      <c r="I24" s="16" t="n">
        <v>0</v>
      </c>
      <c r="J24" s="17" t="n">
        <v>1000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9</v>
      </c>
      <c r="B25" s="69" t="s">
        <v>53</v>
      </c>
      <c r="C25" s="69" t="s">
        <v>55</v>
      </c>
      <c r="D25" s="69" t="s">
        <v>51</v>
      </c>
      <c r="E25" s="70" t="s">
        <v>80</v>
      </c>
      <c r="F25" s="17" t="n">
        <v>328314</v>
      </c>
      <c r="G25" s="71" t="n">
        <v>328314</v>
      </c>
      <c r="H25" s="16" t="n">
        <v>328314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0</v>
      </c>
      <c r="B4" s="81"/>
      <c r="C4" s="81"/>
      <c r="D4" s="81"/>
      <c r="E4" s="82" t="s">
        <v>9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487136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487136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9</v>
      </c>
      <c r="B9" s="87" t="s">
        <v>55</v>
      </c>
      <c r="C9" s="87" t="s">
        <v>53</v>
      </c>
      <c r="D9" s="88" t="s">
        <v>93</v>
      </c>
      <c r="E9" s="89" t="n">
        <v>8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59</v>
      </c>
      <c r="B10" s="87" t="s">
        <v>50</v>
      </c>
      <c r="C10" s="87" t="s">
        <v>63</v>
      </c>
      <c r="D10" s="88" t="s">
        <v>94</v>
      </c>
      <c r="E10" s="89" t="n">
        <v>561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59</v>
      </c>
      <c r="B11" s="87" t="s">
        <v>55</v>
      </c>
      <c r="C11" s="87" t="s">
        <v>53</v>
      </c>
      <c r="D11" s="88" t="s">
        <v>95</v>
      </c>
      <c r="E11" s="89" t="n">
        <v>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59</v>
      </c>
      <c r="B12" s="87" t="s">
        <v>55</v>
      </c>
      <c r="C12" s="87" t="s">
        <v>53</v>
      </c>
      <c r="D12" s="88" t="s">
        <v>96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59</v>
      </c>
      <c r="B13" s="87" t="s">
        <v>55</v>
      </c>
      <c r="C13" s="87" t="s">
        <v>53</v>
      </c>
      <c r="D13" s="88" t="s">
        <v>97</v>
      </c>
      <c r="E13" s="89" t="n">
        <v>532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59</v>
      </c>
      <c r="B14" s="87" t="s">
        <v>55</v>
      </c>
      <c r="C14" s="87" t="s">
        <v>53</v>
      </c>
      <c r="D14" s="88" t="s">
        <v>98</v>
      </c>
      <c r="E14" s="89" t="n">
        <v>1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59</v>
      </c>
      <c r="B15" s="87" t="s">
        <v>67</v>
      </c>
      <c r="C15" s="87" t="s">
        <v>74</v>
      </c>
      <c r="D15" s="88" t="s">
        <v>99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59</v>
      </c>
      <c r="B16" s="87" t="s">
        <v>67</v>
      </c>
      <c r="C16" s="87" t="s">
        <v>74</v>
      </c>
      <c r="D16" s="88" t="s">
        <v>100</v>
      </c>
      <c r="E16" s="89" t="n">
        <v>11300</v>
      </c>
    </row>
    <row r="17" customFormat="false" ht="18" hidden="false" customHeight="true" outlineLevel="0" collapsed="false">
      <c r="A17" s="52" t="s">
        <v>59</v>
      </c>
      <c r="B17" s="87" t="s">
        <v>67</v>
      </c>
      <c r="C17" s="87" t="s">
        <v>74</v>
      </c>
      <c r="D17" s="88" t="s">
        <v>101</v>
      </c>
      <c r="E17" s="89" t="n">
        <v>100000</v>
      </c>
    </row>
    <row r="18" customFormat="false" ht="18" hidden="false" customHeight="true" outlineLevel="0" collapsed="false">
      <c r="A18" s="52" t="s">
        <v>59</v>
      </c>
      <c r="B18" s="87" t="s">
        <v>67</v>
      </c>
      <c r="C18" s="87" t="s">
        <v>74</v>
      </c>
      <c r="D18" s="88" t="s">
        <v>102</v>
      </c>
      <c r="E18" s="89" t="n">
        <v>277200</v>
      </c>
    </row>
    <row r="19" customFormat="false" ht="18" hidden="false" customHeight="true" outlineLevel="0" collapsed="false">
      <c r="A19" s="52" t="s">
        <v>59</v>
      </c>
      <c r="B19" s="87" t="s">
        <v>67</v>
      </c>
      <c r="C19" s="87" t="s">
        <v>74</v>
      </c>
      <c r="D19" s="88" t="s">
        <v>103</v>
      </c>
      <c r="E19" s="89" t="n">
        <v>60000</v>
      </c>
    </row>
    <row r="20" customFormat="false" ht="18" hidden="false" customHeight="true" outlineLevel="0" collapsed="false">
      <c r="A20" s="52" t="s">
        <v>59</v>
      </c>
      <c r="B20" s="87" t="s">
        <v>62</v>
      </c>
      <c r="C20" s="87" t="s">
        <v>63</v>
      </c>
      <c r="D20" s="88" t="s">
        <v>104</v>
      </c>
      <c r="E20" s="89" t="n">
        <v>100000</v>
      </c>
    </row>
    <row r="21" customFormat="false" ht="18" hidden="false" customHeight="true" outlineLevel="0" collapsed="false">
      <c r="A21" s="52" t="s">
        <v>59</v>
      </c>
      <c r="B21" s="87" t="s">
        <v>62</v>
      </c>
      <c r="C21" s="87" t="s">
        <v>63</v>
      </c>
      <c r="D21" s="88" t="s">
        <v>105</v>
      </c>
      <c r="E21" s="89" t="n">
        <v>1680200</v>
      </c>
    </row>
    <row r="22" customFormat="false" ht="18" hidden="false" customHeight="true" outlineLevel="0" collapsed="false">
      <c r="A22" s="52" t="s">
        <v>59</v>
      </c>
      <c r="B22" s="87" t="s">
        <v>67</v>
      </c>
      <c r="C22" s="87" t="s">
        <v>74</v>
      </c>
      <c r="D22" s="88" t="s">
        <v>106</v>
      </c>
      <c r="E22" s="89" t="n">
        <v>20000</v>
      </c>
    </row>
    <row r="23" customFormat="false" ht="18" hidden="false" customHeight="true" outlineLevel="0" collapsed="false">
      <c r="A23" s="52" t="s">
        <v>59</v>
      </c>
      <c r="B23" s="87" t="s">
        <v>62</v>
      </c>
      <c r="C23" s="87" t="s">
        <v>63</v>
      </c>
      <c r="D23" s="88" t="s">
        <v>107</v>
      </c>
      <c r="E23" s="89" t="n">
        <v>955000</v>
      </c>
    </row>
    <row r="24" customFormat="false" ht="18" hidden="false" customHeight="true" outlineLevel="0" collapsed="false">
      <c r="A24" s="52" t="s">
        <v>59</v>
      </c>
      <c r="B24" s="87" t="s">
        <v>62</v>
      </c>
      <c r="C24" s="87" t="s">
        <v>63</v>
      </c>
      <c r="D24" s="88" t="s">
        <v>108</v>
      </c>
      <c r="E24" s="89" t="n">
        <v>300000</v>
      </c>
    </row>
    <row r="25" customFormat="false" ht="18" hidden="false" customHeight="true" outlineLevel="0" collapsed="false">
      <c r="A25" s="52" t="s">
        <v>59</v>
      </c>
      <c r="B25" s="87" t="s">
        <v>62</v>
      </c>
      <c r="C25" s="87" t="s">
        <v>63</v>
      </c>
      <c r="D25" s="88" t="s">
        <v>109</v>
      </c>
      <c r="E25" s="89" t="n">
        <v>100000</v>
      </c>
    </row>
    <row r="26" customFormat="false" ht="18" hidden="false" customHeight="true" outlineLevel="0" collapsed="false">
      <c r="A26" s="52" t="s">
        <v>59</v>
      </c>
      <c r="B26" s="87" t="s">
        <v>50</v>
      </c>
      <c r="C26" s="87" t="s">
        <v>63</v>
      </c>
      <c r="D26" s="88" t="s">
        <v>110</v>
      </c>
      <c r="E26" s="89" t="n">
        <v>1653000</v>
      </c>
    </row>
    <row r="27" customFormat="false" ht="18" hidden="false" customHeight="true" outlineLevel="0" collapsed="false">
      <c r="A27" s="52" t="s">
        <v>59</v>
      </c>
      <c r="B27" s="87" t="s">
        <v>67</v>
      </c>
      <c r="C27" s="87" t="s">
        <v>70</v>
      </c>
      <c r="D27" s="88" t="s">
        <v>111</v>
      </c>
      <c r="E27" s="89" t="n">
        <v>1653000</v>
      </c>
    </row>
    <row r="28" customFormat="false" ht="18" hidden="false" customHeight="true" outlineLevel="0" collapsed="false">
      <c r="A28" s="52" t="s">
        <v>59</v>
      </c>
      <c r="B28" s="87" t="s">
        <v>53</v>
      </c>
      <c r="C28" s="87" t="s">
        <v>63</v>
      </c>
      <c r="D28" s="88" t="s">
        <v>112</v>
      </c>
      <c r="E28" s="89" t="n">
        <v>551000</v>
      </c>
    </row>
    <row r="29" customFormat="false" ht="18" hidden="false" customHeight="true" outlineLevel="0" collapsed="false">
      <c r="A29" s="52" t="s">
        <v>59</v>
      </c>
      <c r="B29" s="87" t="s">
        <v>62</v>
      </c>
      <c r="C29" s="87" t="s">
        <v>63</v>
      </c>
      <c r="D29" s="88" t="s">
        <v>113</v>
      </c>
      <c r="E29" s="89" t="n">
        <v>992800</v>
      </c>
    </row>
    <row r="30" customFormat="false" ht="18" hidden="false" customHeight="true" outlineLevel="0" collapsed="false">
      <c r="A30" s="52" t="s">
        <v>59</v>
      </c>
      <c r="B30" s="87" t="s">
        <v>65</v>
      </c>
      <c r="C30" s="87" t="s">
        <v>55</v>
      </c>
      <c r="D30" s="88" t="s">
        <v>114</v>
      </c>
      <c r="E30" s="89" t="n">
        <v>50000</v>
      </c>
    </row>
    <row r="31" customFormat="false" ht="18" hidden="false" customHeight="true" outlineLevel="0" collapsed="false">
      <c r="A31" s="52" t="s">
        <v>59</v>
      </c>
      <c r="B31" s="87" t="s">
        <v>67</v>
      </c>
      <c r="C31" s="87" t="s">
        <v>74</v>
      </c>
      <c r="D31" s="88" t="s">
        <v>115</v>
      </c>
      <c r="E31" s="89" t="n">
        <v>10000</v>
      </c>
    </row>
    <row r="32" customFormat="false" ht="18" hidden="false" customHeight="true" outlineLevel="0" collapsed="false">
      <c r="A32" s="52" t="s">
        <v>59</v>
      </c>
      <c r="B32" s="87" t="s">
        <v>67</v>
      </c>
      <c r="C32" s="87" t="s">
        <v>63</v>
      </c>
      <c r="D32" s="88" t="s">
        <v>116</v>
      </c>
      <c r="E32" s="89" t="n">
        <v>40000</v>
      </c>
    </row>
    <row r="33" customFormat="false" ht="18" hidden="false" customHeight="true" outlineLevel="0" collapsed="false">
      <c r="A33" s="52" t="s">
        <v>59</v>
      </c>
      <c r="B33" s="87" t="s">
        <v>55</v>
      </c>
      <c r="C33" s="87" t="s">
        <v>53</v>
      </c>
      <c r="D33" s="88" t="s">
        <v>117</v>
      </c>
      <c r="E33" s="89" t="n">
        <v>317900</v>
      </c>
    </row>
    <row r="34" customFormat="false" ht="18" hidden="false" customHeight="true" outlineLevel="0" collapsed="false">
      <c r="A34" s="52" t="s">
        <v>59</v>
      </c>
      <c r="B34" s="87" t="s">
        <v>62</v>
      </c>
      <c r="C34" s="87" t="s">
        <v>63</v>
      </c>
      <c r="D34" s="88" t="s">
        <v>118</v>
      </c>
      <c r="E34" s="89" t="n">
        <v>3816960</v>
      </c>
    </row>
    <row r="35" customFormat="false" ht="18" hidden="false" customHeight="true" outlineLevel="0" collapsed="false">
      <c r="A35" s="52" t="s">
        <v>59</v>
      </c>
      <c r="B35" s="87" t="s">
        <v>65</v>
      </c>
      <c r="C35" s="87" t="s">
        <v>55</v>
      </c>
      <c r="D35" s="88" t="s">
        <v>119</v>
      </c>
      <c r="E35" s="89" t="n">
        <v>1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20</v>
      </c>
    </row>
    <row r="2" customFormat="false" ht="30" hidden="false" customHeight="true" outlineLevel="0" collapsed="false">
      <c r="A2" s="90" t="s">
        <v>121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22</v>
      </c>
      <c r="E5" s="51" t="s">
        <v>5</v>
      </c>
      <c r="F5" s="91" t="s">
        <v>6</v>
      </c>
      <c r="G5" s="91" t="s">
        <v>7</v>
      </c>
      <c r="H5" s="51" t="s">
        <v>122</v>
      </c>
    </row>
    <row r="6" customFormat="false" ht="21" hidden="false" customHeight="true" outlineLevel="0" collapsed="false">
      <c r="A6" s="93" t="s">
        <v>9</v>
      </c>
      <c r="B6" s="94" t="n">
        <v>19899700</v>
      </c>
      <c r="C6" s="95" t="n">
        <v>20637480</v>
      </c>
      <c r="D6" s="18" t="n">
        <f aca="false">IF(AND(C6&lt;&gt;0,TYPE(C6)=1),(B6-C6)/C6*100,0)</f>
        <v>-3.57495198057127</v>
      </c>
      <c r="E6" s="93" t="s">
        <v>123</v>
      </c>
      <c r="F6" s="96" t="n">
        <v>4232974</v>
      </c>
      <c r="G6" s="97" t="n">
        <v>4117432</v>
      </c>
      <c r="H6" s="18" t="n">
        <f aca="false">IF(AND(G6&lt;&gt;0,TYPE(G6)=1),(F6-G6)/G6*100,0)</f>
        <v>2.80616656207073</v>
      </c>
    </row>
    <row r="7" customFormat="false" ht="21" hidden="false" customHeight="true" outlineLevel="0" collapsed="false">
      <c r="A7" s="93" t="s">
        <v>124</v>
      </c>
      <c r="B7" s="98" t="n">
        <v>19097700</v>
      </c>
      <c r="C7" s="99" t="n">
        <v>18527480</v>
      </c>
      <c r="D7" s="18" t="n">
        <f aca="false">IF(AND(C7&lt;&gt;0,TYPE(C7)=1),(B7-C7)/C7*100,0)</f>
        <v>3.0776986400741</v>
      </c>
      <c r="E7" s="93" t="s">
        <v>125</v>
      </c>
      <c r="F7" s="96" t="n">
        <v>697406</v>
      </c>
      <c r="G7" s="97" t="n">
        <v>654132</v>
      </c>
      <c r="H7" s="18" t="n">
        <f aca="false">IF(AND(G7&lt;&gt;0,TYPE(G7)=1),(F7-G7)/G7*100,0)</f>
        <v>6.61548433649478</v>
      </c>
    </row>
    <row r="8" customFormat="false" ht="21" hidden="false" customHeight="true" outlineLevel="0" collapsed="false">
      <c r="A8" s="93" t="s">
        <v>126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27</v>
      </c>
      <c r="F8" s="96" t="n">
        <v>97960</v>
      </c>
      <c r="G8" s="97" t="n">
        <v>109616</v>
      </c>
      <c r="H8" s="18" t="n">
        <f aca="false">IF(AND(G8&lt;&gt;0,TYPE(G8)=1),(F8-G8)/G8*100,0)</f>
        <v>-10.6334841628959</v>
      </c>
    </row>
    <row r="9" customFormat="false" ht="21" hidden="false" customHeight="true" outlineLevel="0" collapsed="false">
      <c r="A9" s="102" t="s">
        <v>128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29</v>
      </c>
      <c r="F9" s="94" t="n">
        <v>14871360</v>
      </c>
      <c r="G9" s="95" t="n">
        <v>15756300</v>
      </c>
      <c r="H9" s="18" t="n">
        <f aca="false">IF(AND(G9&lt;&gt;0,TYPE(G9)=1),(F9-G9)/G9*100,0)</f>
        <v>-5.61642009862722</v>
      </c>
    </row>
    <row r="10" customFormat="false" ht="21" hidden="false" customHeight="true" outlineLevel="0" collapsed="false">
      <c r="A10" s="102" t="s">
        <v>130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24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26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28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9899700</v>
      </c>
      <c r="G14" s="107" t="n">
        <f aca="false">SUM(G6:G9)</f>
        <v>2063748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31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9899700</v>
      </c>
      <c r="C20" s="108" t="n">
        <f aca="false">SUM(C6)</f>
        <v>2063748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9899700</v>
      </c>
      <c r="G20" s="107" t="n">
        <f aca="false">G14</f>
        <v>2063748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3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34</v>
      </c>
      <c r="H4" s="120" t="s">
        <v>135</v>
      </c>
      <c r="I4" s="120" t="s">
        <v>136</v>
      </c>
      <c r="J4" s="120" t="s">
        <v>137</v>
      </c>
      <c r="K4" s="120" t="s">
        <v>138</v>
      </c>
      <c r="L4" s="121" t="s">
        <v>139</v>
      </c>
      <c r="M4" s="120" t="s">
        <v>140</v>
      </c>
      <c r="N4" s="121" t="s">
        <v>141</v>
      </c>
      <c r="O4" s="121" t="s">
        <v>142</v>
      </c>
      <c r="P4" s="121" t="s">
        <v>143</v>
      </c>
      <c r="Q4" s="121" t="s">
        <v>144</v>
      </c>
      <c r="R4" s="122" t="s">
        <v>145</v>
      </c>
      <c r="S4" s="120" t="s">
        <v>146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47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4232974</v>
      </c>
      <c r="G7" s="127" t="n">
        <v>1528224</v>
      </c>
      <c r="H7" s="127" t="n">
        <v>555492</v>
      </c>
      <c r="I7" s="127" t="n">
        <v>67675</v>
      </c>
      <c r="J7" s="127" t="n">
        <v>0</v>
      </c>
      <c r="K7" s="127" t="n">
        <v>560742</v>
      </c>
      <c r="L7" s="128" t="n">
        <v>0</v>
      </c>
      <c r="M7" s="129" t="n">
        <v>654960</v>
      </c>
      <c r="N7" s="127" t="n">
        <v>298473</v>
      </c>
      <c r="O7" s="127" t="n">
        <v>0</v>
      </c>
      <c r="P7" s="127" t="n">
        <v>29094</v>
      </c>
      <c r="Q7" s="127" t="n">
        <v>328314</v>
      </c>
      <c r="R7" s="127" t="n">
        <v>0</v>
      </c>
      <c r="S7" s="128" t="n">
        <v>21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4232974</v>
      </c>
      <c r="G8" s="127" t="n">
        <v>1528224</v>
      </c>
      <c r="H8" s="127" t="n">
        <v>555492</v>
      </c>
      <c r="I8" s="127" t="n">
        <v>67675</v>
      </c>
      <c r="J8" s="127" t="n">
        <v>0</v>
      </c>
      <c r="K8" s="127" t="n">
        <v>560742</v>
      </c>
      <c r="L8" s="128" t="n">
        <v>0</v>
      </c>
      <c r="M8" s="129" t="n">
        <v>654960</v>
      </c>
      <c r="N8" s="127" t="n">
        <v>298473</v>
      </c>
      <c r="O8" s="127" t="n">
        <v>0</v>
      </c>
      <c r="P8" s="127" t="n">
        <v>29094</v>
      </c>
      <c r="Q8" s="127" t="n">
        <v>328314</v>
      </c>
      <c r="R8" s="127" t="n">
        <v>0</v>
      </c>
      <c r="S8" s="128" t="n">
        <v>210000</v>
      </c>
      <c r="T8" s="130"/>
    </row>
    <row r="9" customFormat="false" ht="20.1" hidden="false" customHeight="true" outlineLevel="0" collapsed="false">
      <c r="A9" s="125" t="s">
        <v>48</v>
      </c>
      <c r="B9" s="125" t="s">
        <v>57</v>
      </c>
      <c r="C9" s="125" t="s">
        <v>57</v>
      </c>
      <c r="D9" s="125" t="s">
        <v>51</v>
      </c>
      <c r="E9" s="126" t="s">
        <v>58</v>
      </c>
      <c r="F9" s="127" t="n">
        <v>560742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560742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5</v>
      </c>
      <c r="D10" s="125" t="s">
        <v>51</v>
      </c>
      <c r="E10" s="126" t="s">
        <v>56</v>
      </c>
      <c r="F10" s="127" t="n">
        <v>891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891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3</v>
      </c>
      <c r="D11" s="125" t="s">
        <v>51</v>
      </c>
      <c r="E11" s="126" t="s">
        <v>54</v>
      </c>
      <c r="F11" s="127" t="n">
        <v>1368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368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0</v>
      </c>
      <c r="D12" s="125" t="s">
        <v>51</v>
      </c>
      <c r="E12" s="126" t="s">
        <v>52</v>
      </c>
      <c r="F12" s="127" t="n">
        <v>6504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6504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55</v>
      </c>
      <c r="C13" s="125" t="s">
        <v>55</v>
      </c>
      <c r="D13" s="125" t="s">
        <v>51</v>
      </c>
      <c r="E13" s="126" t="s">
        <v>69</v>
      </c>
      <c r="F13" s="127" t="n">
        <v>3016351</v>
      </c>
      <c r="G13" s="127" t="n">
        <v>1528224</v>
      </c>
      <c r="H13" s="127" t="n">
        <v>555492</v>
      </c>
      <c r="I13" s="127" t="n">
        <v>67675</v>
      </c>
      <c r="J13" s="127" t="n">
        <v>0</v>
      </c>
      <c r="K13" s="127" t="n">
        <v>0</v>
      </c>
      <c r="L13" s="128" t="n">
        <v>0</v>
      </c>
      <c r="M13" s="129" t="n">
        <v>65496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210000</v>
      </c>
      <c r="T13" s="131"/>
    </row>
    <row r="14" customFormat="false" ht="20.1" hidden="false" customHeight="true" outlineLevel="0" collapsed="false">
      <c r="A14" s="125" t="s">
        <v>59</v>
      </c>
      <c r="B14" s="125" t="s">
        <v>60</v>
      </c>
      <c r="C14" s="125" t="s">
        <v>53</v>
      </c>
      <c r="D14" s="125" t="s">
        <v>51</v>
      </c>
      <c r="E14" s="126" t="s">
        <v>61</v>
      </c>
      <c r="F14" s="127" t="n">
        <v>298473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298473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9</v>
      </c>
      <c r="B15" s="125" t="s">
        <v>53</v>
      </c>
      <c r="C15" s="125" t="s">
        <v>55</v>
      </c>
      <c r="D15" s="125" t="s">
        <v>51</v>
      </c>
      <c r="E15" s="126" t="s">
        <v>80</v>
      </c>
      <c r="F15" s="127" t="n">
        <v>328314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328314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48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4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50</v>
      </c>
      <c r="H4" s="68" t="s">
        <v>151</v>
      </c>
      <c r="I4" s="68" t="s">
        <v>152</v>
      </c>
      <c r="J4" s="147" t="s">
        <v>153</v>
      </c>
      <c r="K4" s="148" t="s">
        <v>154</v>
      </c>
      <c r="L4" s="149" t="s">
        <v>155</v>
      </c>
      <c r="M4" s="68" t="s">
        <v>156</v>
      </c>
      <c r="N4" s="68" t="s">
        <v>157</v>
      </c>
      <c r="O4" s="68" t="s">
        <v>158</v>
      </c>
      <c r="P4" s="68" t="s">
        <v>159</v>
      </c>
      <c r="Q4" s="68" t="s">
        <v>160</v>
      </c>
      <c r="R4" s="68" t="s">
        <v>161</v>
      </c>
      <c r="S4" s="68" t="s">
        <v>162</v>
      </c>
      <c r="T4" s="68" t="s">
        <v>163</v>
      </c>
      <c r="U4" s="68" t="s">
        <v>164</v>
      </c>
      <c r="V4" s="68" t="s">
        <v>165</v>
      </c>
      <c r="W4" s="68" t="s">
        <v>166</v>
      </c>
      <c r="X4" s="68" t="s">
        <v>167</v>
      </c>
      <c r="Y4" s="68" t="s">
        <v>168</v>
      </c>
      <c r="Z4" s="68" t="s">
        <v>169</v>
      </c>
      <c r="AA4" s="68" t="s">
        <v>170</v>
      </c>
      <c r="AB4" s="68" t="s">
        <v>171</v>
      </c>
      <c r="AC4" s="68" t="s">
        <v>172</v>
      </c>
      <c r="AD4" s="68" t="s">
        <v>173</v>
      </c>
      <c r="AE4" s="68" t="s">
        <v>174</v>
      </c>
      <c r="AF4" s="68" t="s">
        <v>175</v>
      </c>
      <c r="AG4" s="68" t="s">
        <v>176</v>
      </c>
      <c r="AH4" s="68" t="s">
        <v>177</v>
      </c>
      <c r="AI4" s="68" t="s">
        <v>178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79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697406</v>
      </c>
      <c r="G7" s="154" t="n">
        <v>52000</v>
      </c>
      <c r="H7" s="154" t="n">
        <v>33700</v>
      </c>
      <c r="I7" s="154" t="n">
        <v>0</v>
      </c>
      <c r="J7" s="154" t="n">
        <v>2250</v>
      </c>
      <c r="K7" s="154" t="n">
        <v>5000</v>
      </c>
      <c r="L7" s="154" t="n">
        <v>39000</v>
      </c>
      <c r="M7" s="154" t="n">
        <v>2000</v>
      </c>
      <c r="N7" s="154" t="n">
        <v>0</v>
      </c>
      <c r="O7" s="154" t="n">
        <v>0</v>
      </c>
      <c r="P7" s="154" t="n">
        <v>56000</v>
      </c>
      <c r="Q7" s="154" t="n">
        <v>0</v>
      </c>
      <c r="R7" s="154" t="n">
        <v>3000</v>
      </c>
      <c r="S7" s="154" t="n">
        <v>0</v>
      </c>
      <c r="T7" s="154" t="n">
        <v>37000</v>
      </c>
      <c r="U7" s="154" t="n">
        <v>45000</v>
      </c>
      <c r="V7" s="154" t="n">
        <v>6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5000</v>
      </c>
      <c r="AC7" s="154" t="n">
        <v>0</v>
      </c>
      <c r="AD7" s="154" t="n">
        <v>27360</v>
      </c>
      <c r="AE7" s="154" t="n">
        <v>228696</v>
      </c>
      <c r="AF7" s="154" t="n">
        <v>0</v>
      </c>
      <c r="AG7" s="154" t="n">
        <v>155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697406</v>
      </c>
      <c r="G8" s="154" t="n">
        <v>52000</v>
      </c>
      <c r="H8" s="154" t="n">
        <v>33700</v>
      </c>
      <c r="I8" s="154" t="n">
        <v>0</v>
      </c>
      <c r="J8" s="154" t="n">
        <v>2250</v>
      </c>
      <c r="K8" s="154" t="n">
        <v>5000</v>
      </c>
      <c r="L8" s="154" t="n">
        <v>39000</v>
      </c>
      <c r="M8" s="154" t="n">
        <v>2000</v>
      </c>
      <c r="N8" s="154" t="n">
        <v>0</v>
      </c>
      <c r="O8" s="154" t="n">
        <v>0</v>
      </c>
      <c r="P8" s="154" t="n">
        <v>56000</v>
      </c>
      <c r="Q8" s="154" t="n">
        <v>0</v>
      </c>
      <c r="R8" s="154" t="n">
        <v>3000</v>
      </c>
      <c r="S8" s="154" t="n">
        <v>0</v>
      </c>
      <c r="T8" s="154" t="n">
        <v>37000</v>
      </c>
      <c r="U8" s="154" t="n">
        <v>45000</v>
      </c>
      <c r="V8" s="154" t="n">
        <v>6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5000</v>
      </c>
      <c r="AC8" s="154" t="n">
        <v>0</v>
      </c>
      <c r="AD8" s="154" t="n">
        <v>27360</v>
      </c>
      <c r="AE8" s="154" t="n">
        <v>228696</v>
      </c>
      <c r="AF8" s="154" t="n">
        <v>0</v>
      </c>
      <c r="AG8" s="154" t="n">
        <v>155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59</v>
      </c>
      <c r="B9" s="152" t="s">
        <v>55</v>
      </c>
      <c r="C9" s="152" t="s">
        <v>55</v>
      </c>
      <c r="D9" s="152" t="s">
        <v>180</v>
      </c>
      <c r="E9" s="153" t="s">
        <v>69</v>
      </c>
      <c r="F9" s="154" t="n">
        <v>697406</v>
      </c>
      <c r="G9" s="154" t="n">
        <v>52000</v>
      </c>
      <c r="H9" s="154" t="n">
        <v>33700</v>
      </c>
      <c r="I9" s="154" t="n">
        <v>0</v>
      </c>
      <c r="J9" s="154" t="n">
        <v>2250</v>
      </c>
      <c r="K9" s="154" t="n">
        <v>5000</v>
      </c>
      <c r="L9" s="154" t="n">
        <v>39000</v>
      </c>
      <c r="M9" s="154" t="n">
        <v>2000</v>
      </c>
      <c r="N9" s="154" t="n">
        <v>0</v>
      </c>
      <c r="O9" s="154" t="n">
        <v>0</v>
      </c>
      <c r="P9" s="154" t="n">
        <v>56000</v>
      </c>
      <c r="Q9" s="154" t="n">
        <v>0</v>
      </c>
      <c r="R9" s="154" t="n">
        <v>3000</v>
      </c>
      <c r="S9" s="154" t="n">
        <v>0</v>
      </c>
      <c r="T9" s="154" t="n">
        <v>37000</v>
      </c>
      <c r="U9" s="154" t="n">
        <v>45000</v>
      </c>
      <c r="V9" s="154" t="n">
        <v>6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5000</v>
      </c>
      <c r="AC9" s="154" t="n">
        <v>0</v>
      </c>
      <c r="AD9" s="154" t="n">
        <v>27360</v>
      </c>
      <c r="AE9" s="154" t="n">
        <v>228696</v>
      </c>
      <c r="AF9" s="154" t="n">
        <v>0</v>
      </c>
      <c r="AG9" s="154" t="n">
        <v>1554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81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8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83</v>
      </c>
      <c r="H4" s="68" t="s">
        <v>184</v>
      </c>
      <c r="I4" s="68" t="s">
        <v>185</v>
      </c>
      <c r="J4" s="121" t="s">
        <v>186</v>
      </c>
      <c r="K4" s="121" t="s">
        <v>187</v>
      </c>
      <c r="L4" s="68" t="s">
        <v>188</v>
      </c>
      <c r="M4" s="68" t="s">
        <v>189</v>
      </c>
      <c r="N4" s="147" t="s">
        <v>190</v>
      </c>
      <c r="O4" s="121" t="s">
        <v>191</v>
      </c>
      <c r="P4" s="68" t="s">
        <v>192</v>
      </c>
      <c r="Q4" s="169" t="s">
        <v>193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79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979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96280</v>
      </c>
      <c r="L7" s="127" t="n">
        <v>0</v>
      </c>
      <c r="M7" s="127" t="n">
        <v>0</v>
      </c>
      <c r="N7" s="127" t="n">
        <v>0</v>
      </c>
      <c r="O7" s="127" t="n">
        <v>168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979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96280</v>
      </c>
      <c r="L8" s="127" t="n">
        <v>0</v>
      </c>
      <c r="M8" s="127" t="n">
        <v>0</v>
      </c>
      <c r="N8" s="127" t="n">
        <v>0</v>
      </c>
      <c r="O8" s="127" t="n">
        <v>168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0</v>
      </c>
      <c r="B9" s="127" t="n">
        <v>1</v>
      </c>
      <c r="C9" s="127" t="n">
        <v>1</v>
      </c>
      <c r="D9" s="125" t="s">
        <v>180</v>
      </c>
      <c r="E9" s="126" t="s">
        <v>69</v>
      </c>
      <c r="F9" s="127" t="n">
        <v>879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86280</v>
      </c>
      <c r="L9" s="127" t="n">
        <v>0</v>
      </c>
      <c r="M9" s="127" t="n">
        <v>0</v>
      </c>
      <c r="N9" s="127" t="n">
        <v>0</v>
      </c>
      <c r="O9" s="127" t="n">
        <v>168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80</v>
      </c>
      <c r="E10" s="126" t="s">
        <v>78</v>
      </c>
      <c r="F10" s="127" t="n">
        <v>1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94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95</v>
      </c>
      <c r="N2" s="176"/>
    </row>
    <row r="3" customFormat="false" ht="21.75" hidden="false" customHeight="true" outlineLevel="0" collapsed="false">
      <c r="A3" s="86" t="s">
        <v>34</v>
      </c>
      <c r="B3" s="86" t="s">
        <v>196</v>
      </c>
      <c r="C3" s="178" t="s">
        <v>36</v>
      </c>
      <c r="D3" s="179" t="s">
        <v>197</v>
      </c>
      <c r="E3" s="179"/>
      <c r="F3" s="179" t="s">
        <v>198</v>
      </c>
      <c r="G3" s="179"/>
      <c r="H3" s="179"/>
      <c r="I3" s="179"/>
      <c r="J3" s="179"/>
      <c r="K3" s="179"/>
      <c r="L3" s="180" t="s">
        <v>165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99</v>
      </c>
      <c r="E4" s="181" t="s">
        <v>200</v>
      </c>
      <c r="F4" s="181" t="s">
        <v>201</v>
      </c>
      <c r="G4" s="182" t="s">
        <v>202</v>
      </c>
      <c r="H4" s="179" t="s">
        <v>203</v>
      </c>
      <c r="I4" s="179"/>
      <c r="J4" s="183" t="s">
        <v>204</v>
      </c>
      <c r="K4" s="183"/>
      <c r="L4" s="181" t="s">
        <v>205</v>
      </c>
      <c r="M4" s="184" t="s">
        <v>206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207</v>
      </c>
      <c r="I5" s="181" t="s">
        <v>208</v>
      </c>
      <c r="J5" s="181" t="s">
        <v>209</v>
      </c>
      <c r="K5" s="181" t="s">
        <v>210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55895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55895</v>
      </c>
      <c r="M6" s="188" t="n">
        <v>155895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55895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55895</v>
      </c>
      <c r="M7" s="188" t="n">
        <v>155895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5:33:06Z</dcterms:created>
  <dc:creator/>
  <dc:description/>
  <dc:language>en-US</dc:language>
  <cp:lastModifiedBy>user</cp:lastModifiedBy>
  <dcterms:modified xsi:type="dcterms:W3CDTF">2023-07-14T15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