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3"/>
  </bookViews>
  <sheets>
    <sheet name="封面" sheetId="1" state="visible" r:id="rId2"/>
    <sheet name="目录" sheetId="2" state="visible" r:id="rId3"/>
    <sheet name="表一2022一般公共预算收入" sheetId="3" state="visible" r:id="rId4"/>
    <sheet name="表二2022一般公共预算支出" sheetId="4" state="visible" r:id="rId5"/>
    <sheet name="表三2022一般公共预算平衡表" sheetId="5" state="visible" r:id="rId6"/>
    <sheet name="表四2022税收返还和转移支付表" sheetId="6" state="visible" r:id="rId7"/>
    <sheet name="表五2022转移支付分地区" sheetId="7" state="visible" r:id="rId8"/>
    <sheet name="表六2022一般公共预算支出功能分类" sheetId="8" state="visible" r:id="rId9"/>
    <sheet name="表七2022一般公共预算经济科目支出" sheetId="9" state="visible" r:id="rId10"/>
    <sheet name="表八2022一般公共预算经济科目基本支出" sheetId="10" state="visible" r:id="rId11"/>
    <sheet name="表九2022三公经费" sheetId="11" state="visible" r:id="rId12"/>
    <sheet name="表十2022本级预算内基本建设" sheetId="12" state="visible" r:id="rId13"/>
    <sheet name="表十一2022重大投资计划和重大投资项目决算" sheetId="13" state="visible" r:id="rId14"/>
    <sheet name="表十二2022政府性基金收入" sheetId="14" state="visible" r:id="rId15"/>
    <sheet name="表十三2022政府性基金支出" sheetId="15" state="visible" r:id="rId16"/>
    <sheet name="表十四2022政府性基金平衡" sheetId="16" state="visible" r:id="rId17"/>
    <sheet name="表十五2022政府性基金转移支付" sheetId="17" state="visible" r:id="rId18"/>
    <sheet name="表十六2022国有资本经营收入" sheetId="18" state="visible" r:id="rId19"/>
    <sheet name="表十七2022国有资本经营支出" sheetId="19" state="visible" r:id="rId20"/>
    <sheet name="表十八2022国有资本经营平衡" sheetId="20" state="visible" r:id="rId21"/>
    <sheet name="表十九2022国有资本经营转移支付" sheetId="21" state="visible" r:id="rId22"/>
    <sheet name="表二十2022社会保险基金收入" sheetId="22" state="visible" r:id="rId23"/>
    <sheet name="表二十一2022社会保险基金支出" sheetId="23" state="visible" r:id="rId24"/>
    <sheet name="表二十二2022社会保险平衡表" sheetId="24" state="visible" r:id="rId25"/>
    <sheet name="表二十三2022债务限额余额表" sheetId="25" state="visible" r:id="rId26"/>
    <sheet name="表二十四2022债务相关情况" sheetId="26" state="visible" r:id="rId27"/>
    <sheet name="表二十五2022专项债务表" sheetId="27" state="visible" r:id="rId28"/>
    <sheet name="表二十六2022债券使用情况表" sheetId="28" state="visible" r:id="rId29"/>
  </sheets>
  <definedNames>
    <definedName function="false" hidden="true" localSheetId="7" name="_xlnm._FilterDatabase" vbProcedure="false">表六2022一般公共预算支出功能分类!$A$4:$I$1327</definedName>
    <definedName function="false" hidden="false" name="_xlfn_IFERROR" vbProcedure="false"/>
    <definedName function="false" hidden="false" localSheetId="1" name="Print_Area" vbProcedure="false">目录!$A$1:$A$2</definedName>
    <definedName function="false" hidden="false" localSheetId="4" name="Print_Titles" vbProcedure="false">表三2022一般公共预算平衡表!$2:$3</definedName>
    <definedName function="false" hidden="false" localSheetId="5" name="Print_Area" vbProcedure="false">表四2022税收返还和转移支付表!$A$2:$B$73</definedName>
    <definedName function="false" hidden="false" localSheetId="5" name="Print_Titles" vbProcedure="false">表四2022税收返还和转移支付表!$2:$3</definedName>
    <definedName function="false" hidden="false" localSheetId="7" name="Print_Titles" vbProcedure="false">表六2022一般公共预算支出功能分类!$2:$4</definedName>
    <definedName function="false" hidden="false" localSheetId="8" name="Print_Titles" vbProcedure="false">表七2022一般公共预算经济科目支出!$4:$4</definedName>
    <definedName function="false" hidden="false" localSheetId="9" name="Print_Titles" vbProcedure="false">表八2022一般公共预算经济科目基本支出!$2:$3</definedName>
    <definedName function="false" hidden="false" localSheetId="13" name="Print_Area" vbProcedure="false">表十二2022政府性基金收入!$A$1:$G$35</definedName>
    <definedName function="false" hidden="false" localSheetId="14" name="Print_Titles" vbProcedure="false">表十三2022政府性基金支出!$2:$4</definedName>
    <definedName function="false" hidden="false" localSheetId="16" name="Print_Area" vbProcedure="false">表十五2022政府性基金转移支付!$A$2:$B$14</definedName>
    <definedName function="false" hidden="false" localSheetId="16" name="Print_Titles" vbProcedure="false">表十五2022政府性基金转移支付!$2:$4</definedName>
    <definedName function="false" hidden="false" localSheetId="24" name="Print_Area" vbProcedure="false">表二十三2022债务限额余额表!$A$2:$G$13</definedName>
    <definedName function="false" hidden="false" localSheetId="25" name="Print_Area" vbProcedure="false">表二十四2022债务相关情况!$A$2:$B$30</definedName>
    <definedName function="false" hidden="false" localSheetId="26" name="Print_Area" vbProcedure="false">表二十五2022专项债务表!$A$2:$B$12</definedName>
    <definedName function="false" hidden="false" localSheetId="27" name="Print_Area" vbProcedure="false">表二十六2022债券使用情况表!$A$2:$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0" uniqueCount="2569">
  <si>
    <r>
      <rPr>
        <sz val="32"/>
        <rFont val="方正小标宋简体"/>
        <family val="4"/>
        <charset val="134"/>
      </rPr>
      <t xml:space="preserve">2022</t>
    </r>
    <r>
      <rPr>
        <sz val="32"/>
        <rFont val="Noto Sans"/>
        <family val="2"/>
      </rPr>
      <t xml:space="preserve">年财政决算草案附表</t>
    </r>
  </si>
  <si>
    <t xml:space="preserve">广元市利州区财政局</t>
  </si>
  <si>
    <t xml:space="preserve">目      录</t>
  </si>
  <si>
    <r>
      <rPr>
        <sz val="14"/>
        <rFont val="Noto Sans"/>
        <family val="2"/>
      </rPr>
      <t xml:space="preserve">表一、 </t>
    </r>
    <r>
      <rPr>
        <sz val="14"/>
        <rFont val="宋体"/>
        <family val="0"/>
        <charset val="134"/>
      </rPr>
      <t xml:space="preserve">2022</t>
    </r>
    <r>
      <rPr>
        <sz val="14"/>
        <rFont val="Noto Sans"/>
        <family val="2"/>
      </rPr>
      <t xml:space="preserve">年利州区一般公共预算收入决算表</t>
    </r>
  </si>
  <si>
    <r>
      <rPr>
        <sz val="14"/>
        <rFont val="Noto Sans"/>
        <family val="2"/>
      </rPr>
      <t xml:space="preserve">表二、</t>
    </r>
    <r>
      <rPr>
        <sz val="14"/>
        <rFont val="宋体"/>
        <family val="0"/>
        <charset val="134"/>
      </rPr>
      <t xml:space="preserve">2022</t>
    </r>
    <r>
      <rPr>
        <sz val="14"/>
        <rFont val="Noto Sans"/>
        <family val="2"/>
      </rPr>
      <t xml:space="preserve">年利州区一般公共预算支出决算表</t>
    </r>
  </si>
  <si>
    <r>
      <rPr>
        <sz val="14"/>
        <rFont val="Noto Sans"/>
        <family val="2"/>
      </rPr>
      <t xml:space="preserve">表三 、</t>
    </r>
    <r>
      <rPr>
        <sz val="14"/>
        <rFont val="宋体"/>
        <family val="0"/>
        <charset val="134"/>
      </rPr>
      <t xml:space="preserve">2022</t>
    </r>
    <r>
      <rPr>
        <sz val="14"/>
        <rFont val="Noto Sans"/>
        <family val="2"/>
      </rPr>
      <t xml:space="preserve">年利州区一般公共预算收支决算平衡表</t>
    </r>
  </si>
  <si>
    <r>
      <rPr>
        <sz val="14"/>
        <rFont val="Noto Sans"/>
        <family val="2"/>
      </rPr>
      <t xml:space="preserve">表四 、</t>
    </r>
    <r>
      <rPr>
        <sz val="14"/>
        <rFont val="宋体"/>
        <family val="0"/>
        <charset val="134"/>
      </rPr>
      <t xml:space="preserve">2022</t>
    </r>
    <r>
      <rPr>
        <sz val="14"/>
        <rFont val="Noto Sans"/>
        <family val="2"/>
      </rPr>
      <t xml:space="preserve">年利州区一般公共预算税收返还和转移支付决算表</t>
    </r>
  </si>
  <si>
    <r>
      <rPr>
        <sz val="14"/>
        <rFont val="Noto Sans"/>
        <family val="2"/>
      </rPr>
      <t xml:space="preserve">表五、</t>
    </r>
    <r>
      <rPr>
        <sz val="14"/>
        <rFont val="宋体"/>
        <family val="0"/>
        <charset val="134"/>
      </rPr>
      <t xml:space="preserve">2022</t>
    </r>
    <r>
      <rPr>
        <sz val="14"/>
        <rFont val="Noto Sans"/>
        <family val="2"/>
      </rPr>
      <t xml:space="preserve">年分地区转移支付项目名称</t>
    </r>
  </si>
  <si>
    <r>
      <rPr>
        <sz val="14"/>
        <rFont val="Noto Sans"/>
        <family val="2"/>
      </rPr>
      <t xml:space="preserve">表六 、</t>
    </r>
    <r>
      <rPr>
        <sz val="14"/>
        <rFont val="宋体"/>
        <family val="0"/>
        <charset val="134"/>
      </rPr>
      <t xml:space="preserve">2022</t>
    </r>
    <r>
      <rPr>
        <sz val="14"/>
        <rFont val="Noto Sans"/>
        <family val="2"/>
      </rPr>
      <t xml:space="preserve">年利州区一般公共预算功能分类科目支出决算明细表</t>
    </r>
  </si>
  <si>
    <r>
      <rPr>
        <sz val="14"/>
        <rFont val="Noto Sans"/>
        <family val="2"/>
      </rPr>
      <t xml:space="preserve">表七、</t>
    </r>
    <r>
      <rPr>
        <sz val="14"/>
        <rFont val="宋体"/>
        <family val="0"/>
        <charset val="134"/>
      </rPr>
      <t xml:space="preserve">2022</t>
    </r>
    <r>
      <rPr>
        <sz val="14"/>
        <rFont val="Noto Sans"/>
        <family val="2"/>
      </rPr>
      <t xml:space="preserve">年利州区一般公共预算经济分类科目支出决算表</t>
    </r>
  </si>
  <si>
    <r>
      <rPr>
        <sz val="14"/>
        <rFont val="Noto Sans"/>
        <family val="2"/>
      </rPr>
      <t xml:space="preserve">表八、 </t>
    </r>
    <r>
      <rPr>
        <sz val="14"/>
        <rFont val="宋体"/>
        <family val="0"/>
        <charset val="134"/>
      </rPr>
      <t xml:space="preserve">2022</t>
    </r>
    <r>
      <rPr>
        <sz val="14"/>
        <rFont val="Noto Sans"/>
        <family val="2"/>
      </rPr>
      <t xml:space="preserve">年利州区一般公共预算经济分类科目基本支出决算表</t>
    </r>
  </si>
  <si>
    <r>
      <rPr>
        <sz val="14"/>
        <rFont val="Noto Sans"/>
        <family val="2"/>
      </rPr>
      <t xml:space="preserve">表九、</t>
    </r>
    <r>
      <rPr>
        <sz val="14"/>
        <rFont val="宋体"/>
        <family val="0"/>
        <charset val="134"/>
      </rPr>
      <t xml:space="preserve">2022</t>
    </r>
    <r>
      <rPr>
        <sz val="14"/>
        <rFont val="Noto Sans"/>
        <family val="2"/>
      </rPr>
      <t xml:space="preserve">年利州区“三公”经费支出决算表</t>
    </r>
  </si>
  <si>
    <r>
      <rPr>
        <sz val="14"/>
        <rFont val="Noto Sans"/>
        <family val="2"/>
      </rPr>
      <t xml:space="preserve">表十、</t>
    </r>
    <r>
      <rPr>
        <sz val="14"/>
        <rFont val="宋体"/>
        <family val="0"/>
        <charset val="134"/>
      </rPr>
      <t xml:space="preserve">2022</t>
    </r>
    <r>
      <rPr>
        <sz val="14"/>
        <rFont val="Noto Sans"/>
        <family val="2"/>
      </rPr>
      <t xml:space="preserve">年本级预算内基本建设支出表</t>
    </r>
  </si>
  <si>
    <r>
      <rPr>
        <sz val="14"/>
        <rFont val="Noto Sans"/>
        <family val="2"/>
      </rPr>
      <t xml:space="preserve">表十一、</t>
    </r>
    <r>
      <rPr>
        <sz val="14"/>
        <rFont val="宋体"/>
        <family val="0"/>
        <charset val="134"/>
      </rPr>
      <t xml:space="preserve">2022</t>
    </r>
    <r>
      <rPr>
        <sz val="14"/>
        <rFont val="Noto Sans"/>
        <family val="2"/>
      </rPr>
      <t xml:space="preserve">年利州区重大政府投资计划和重大投资项目决算表</t>
    </r>
  </si>
  <si>
    <r>
      <rPr>
        <sz val="14"/>
        <rFont val="Noto Sans"/>
        <family val="2"/>
      </rPr>
      <t xml:space="preserve">表十二、</t>
    </r>
    <r>
      <rPr>
        <sz val="14"/>
        <rFont val="宋体"/>
        <family val="0"/>
        <charset val="134"/>
      </rPr>
      <t xml:space="preserve">2022</t>
    </r>
    <r>
      <rPr>
        <sz val="14"/>
        <rFont val="Noto Sans"/>
        <family val="2"/>
      </rPr>
      <t xml:space="preserve">年利州区政府性基金预算收入决算表</t>
    </r>
  </si>
  <si>
    <r>
      <rPr>
        <sz val="14"/>
        <rFont val="Noto Sans"/>
        <family val="2"/>
      </rPr>
      <t xml:space="preserve">表十三、</t>
    </r>
    <r>
      <rPr>
        <sz val="14"/>
        <rFont val="宋体"/>
        <family val="0"/>
        <charset val="134"/>
      </rPr>
      <t xml:space="preserve">2022</t>
    </r>
    <r>
      <rPr>
        <sz val="14"/>
        <rFont val="Noto Sans"/>
        <family val="2"/>
      </rPr>
      <t xml:space="preserve">年利州区政府性基金预算支出决算表</t>
    </r>
  </si>
  <si>
    <r>
      <rPr>
        <sz val="14"/>
        <rFont val="Noto Sans"/>
        <family val="2"/>
      </rPr>
      <t xml:space="preserve">表十四、</t>
    </r>
    <r>
      <rPr>
        <sz val="14"/>
        <rFont val="宋体"/>
        <family val="0"/>
        <charset val="134"/>
      </rPr>
      <t xml:space="preserve">2022</t>
    </r>
    <r>
      <rPr>
        <sz val="14"/>
        <rFont val="Noto Sans"/>
        <family val="2"/>
      </rPr>
      <t xml:space="preserve">年利州区政府性基金预算收支决算平衡表</t>
    </r>
  </si>
  <si>
    <r>
      <rPr>
        <sz val="14"/>
        <rFont val="Noto Sans"/>
        <family val="2"/>
      </rPr>
      <t xml:space="preserve">表十五、</t>
    </r>
    <r>
      <rPr>
        <sz val="14"/>
        <rFont val="宋体"/>
        <family val="0"/>
        <charset val="134"/>
      </rPr>
      <t xml:space="preserve">2022</t>
    </r>
    <r>
      <rPr>
        <sz val="14"/>
        <rFont val="Noto Sans"/>
        <family val="2"/>
      </rPr>
      <t xml:space="preserve">年利州区基金预算转移支付决算表</t>
    </r>
  </si>
  <si>
    <r>
      <rPr>
        <sz val="14"/>
        <rFont val="Noto Sans"/>
        <family val="2"/>
      </rPr>
      <t xml:space="preserve">表十六、</t>
    </r>
    <r>
      <rPr>
        <sz val="14"/>
        <rFont val="宋体"/>
        <family val="0"/>
        <charset val="134"/>
      </rPr>
      <t xml:space="preserve">2022</t>
    </r>
    <r>
      <rPr>
        <sz val="14"/>
        <rFont val="Noto Sans"/>
        <family val="2"/>
      </rPr>
      <t xml:space="preserve">年利州区国有资本经营预算收入决算表</t>
    </r>
  </si>
  <si>
    <r>
      <rPr>
        <sz val="14"/>
        <rFont val="Noto Sans"/>
        <family val="2"/>
      </rPr>
      <t xml:space="preserve">表十七、</t>
    </r>
    <r>
      <rPr>
        <sz val="14"/>
        <rFont val="宋体"/>
        <family val="0"/>
        <charset val="134"/>
      </rPr>
      <t xml:space="preserve">2022</t>
    </r>
    <r>
      <rPr>
        <sz val="14"/>
        <rFont val="Noto Sans"/>
        <family val="2"/>
      </rPr>
      <t xml:space="preserve">年利州区国有资本经营预算支出决算表</t>
    </r>
  </si>
  <si>
    <r>
      <rPr>
        <sz val="14"/>
        <rFont val="Noto Sans"/>
        <family val="2"/>
      </rPr>
      <t xml:space="preserve">表十八、</t>
    </r>
    <r>
      <rPr>
        <sz val="14"/>
        <rFont val="宋体"/>
        <family val="0"/>
        <charset val="134"/>
      </rPr>
      <t xml:space="preserve">2022</t>
    </r>
    <r>
      <rPr>
        <sz val="14"/>
        <rFont val="Noto Sans"/>
        <family val="2"/>
      </rPr>
      <t xml:space="preserve">年利州区国有资本经营预算收支决算平衡表</t>
    </r>
  </si>
  <si>
    <r>
      <rPr>
        <sz val="14"/>
        <rFont val="Noto Sans"/>
        <family val="2"/>
      </rPr>
      <t xml:space="preserve">表十九、</t>
    </r>
    <r>
      <rPr>
        <sz val="14"/>
        <rFont val="宋体"/>
        <family val="0"/>
        <charset val="134"/>
      </rPr>
      <t xml:space="preserve">2022</t>
    </r>
    <r>
      <rPr>
        <sz val="14"/>
        <rFont val="Noto Sans"/>
        <family val="2"/>
      </rPr>
      <t xml:space="preserve">年度利州区国有资本经营预算转移支付表</t>
    </r>
  </si>
  <si>
    <r>
      <rPr>
        <sz val="14"/>
        <rFont val="Noto Sans"/>
        <family val="2"/>
      </rPr>
      <t xml:space="preserve">表二十、</t>
    </r>
    <r>
      <rPr>
        <sz val="14"/>
        <rFont val="宋体"/>
        <family val="0"/>
        <charset val="134"/>
      </rPr>
      <t xml:space="preserve">2022</t>
    </r>
    <r>
      <rPr>
        <sz val="14"/>
        <rFont val="Noto Sans"/>
        <family val="2"/>
      </rPr>
      <t xml:space="preserve">年利州区社会保险基金预算收入决算表</t>
    </r>
  </si>
  <si>
    <r>
      <rPr>
        <sz val="14"/>
        <rFont val="Noto Sans"/>
        <family val="2"/>
      </rPr>
      <t xml:space="preserve">表二十一、</t>
    </r>
    <r>
      <rPr>
        <sz val="14"/>
        <rFont val="宋体"/>
        <family val="0"/>
        <charset val="134"/>
      </rPr>
      <t xml:space="preserve">2022</t>
    </r>
    <r>
      <rPr>
        <sz val="14"/>
        <rFont val="Noto Sans"/>
        <family val="2"/>
      </rPr>
      <t xml:space="preserve">年利州区社会保险基金支出预算决算表</t>
    </r>
  </si>
  <si>
    <r>
      <rPr>
        <sz val="14"/>
        <rFont val="Noto Sans"/>
        <family val="2"/>
      </rPr>
      <t xml:space="preserve">表二十二、</t>
    </r>
    <r>
      <rPr>
        <sz val="14"/>
        <rFont val="宋体"/>
        <family val="0"/>
        <charset val="134"/>
      </rPr>
      <t xml:space="preserve">2022</t>
    </r>
    <r>
      <rPr>
        <sz val="14"/>
        <rFont val="Noto Sans"/>
        <family val="2"/>
      </rPr>
      <t xml:space="preserve">年利州区社会保险基金预算收支决算平衡表</t>
    </r>
  </si>
  <si>
    <r>
      <rPr>
        <sz val="14"/>
        <rFont val="Noto Sans"/>
        <family val="2"/>
      </rPr>
      <t xml:space="preserve">表二十三、</t>
    </r>
    <r>
      <rPr>
        <sz val="14"/>
        <rFont val="宋体"/>
        <family val="0"/>
        <charset val="134"/>
      </rPr>
      <t xml:space="preserve">2022</t>
    </r>
    <r>
      <rPr>
        <sz val="14"/>
        <rFont val="Noto Sans"/>
        <family val="2"/>
      </rPr>
      <t xml:space="preserve">年利州区地方政府债务限额及余额决算情况表</t>
    </r>
  </si>
  <si>
    <r>
      <rPr>
        <sz val="14"/>
        <rFont val="Noto Sans"/>
        <family val="2"/>
      </rPr>
      <t xml:space="preserve">表二十四、</t>
    </r>
    <r>
      <rPr>
        <sz val="14"/>
        <rFont val="宋体"/>
        <family val="0"/>
        <charset val="134"/>
      </rPr>
      <t xml:space="preserve">2022</t>
    </r>
    <r>
      <rPr>
        <sz val="14"/>
        <rFont val="Noto Sans"/>
        <family val="2"/>
      </rPr>
      <t xml:space="preserve">年利州区地方政府债务相关情况表</t>
    </r>
  </si>
  <si>
    <r>
      <rPr>
        <sz val="14"/>
        <rFont val="Noto Sans"/>
        <family val="2"/>
      </rPr>
      <t xml:space="preserve">表二十五、</t>
    </r>
    <r>
      <rPr>
        <sz val="14"/>
        <rFont val="宋体"/>
        <family val="0"/>
        <charset val="134"/>
      </rPr>
      <t xml:space="preserve">2022</t>
    </r>
    <r>
      <rPr>
        <sz val="14"/>
        <rFont val="Noto Sans"/>
        <family val="2"/>
      </rPr>
      <t xml:space="preserve">年利州区本级地方政府专项债务表</t>
    </r>
  </si>
  <si>
    <r>
      <rPr>
        <sz val="14"/>
        <rFont val="Noto Sans"/>
        <family val="2"/>
      </rPr>
      <t xml:space="preserve">表二十六、</t>
    </r>
    <r>
      <rPr>
        <sz val="14"/>
        <rFont val="宋体"/>
        <family val="0"/>
        <charset val="134"/>
      </rPr>
      <t xml:space="preserve">2022</t>
    </r>
    <r>
      <rPr>
        <sz val="14"/>
        <rFont val="Noto Sans"/>
        <family val="2"/>
      </rPr>
      <t xml:space="preserve">年利州区地方政府债券使用情况表</t>
    </r>
  </si>
  <si>
    <t xml:space="preserve">表一</t>
  </si>
  <si>
    <r>
      <rPr>
        <sz val="18"/>
        <color rgb="FF000000"/>
        <rFont val="方正小标宋简体"/>
        <family val="4"/>
        <charset val="134"/>
      </rPr>
      <t xml:space="preserve">2022</t>
    </r>
    <r>
      <rPr>
        <sz val="18"/>
        <color rgb="FF000000"/>
        <rFont val="Noto Sans"/>
        <family val="2"/>
      </rPr>
      <t xml:space="preserve">年利州区一般公共预算收入决算表</t>
    </r>
  </si>
  <si>
    <r>
      <rPr>
        <sz val="12"/>
        <color rgb="FF000000"/>
        <rFont val="Noto Sans"/>
        <family val="2"/>
      </rPr>
      <t xml:space="preserve">单位：万元、</t>
    </r>
    <r>
      <rPr>
        <sz val="12"/>
        <color rgb="FF000000"/>
        <rFont val="宋体"/>
        <family val="0"/>
        <charset val="134"/>
      </rPr>
      <t xml:space="preserve">%</t>
    </r>
  </si>
  <si>
    <t xml:space="preserve">预算科目</t>
  </si>
  <si>
    <r>
      <rPr>
        <b val="true"/>
        <sz val="10"/>
        <color rgb="FF000000"/>
        <rFont val="宋体"/>
        <family val="0"/>
        <charset val="134"/>
      </rPr>
      <t xml:space="preserve">2021</t>
    </r>
    <r>
      <rPr>
        <b val="true"/>
        <sz val="10"/>
        <color rgb="FF000000"/>
        <rFont val="Noto Sans"/>
        <family val="2"/>
      </rPr>
      <t xml:space="preserve">年决算数</t>
    </r>
  </si>
  <si>
    <t xml:space="preserve">年初预算数</t>
  </si>
  <si>
    <t xml:space="preserve">调整预算数</t>
  </si>
  <si>
    <t xml:space="preserve">决算数</t>
  </si>
  <si>
    <t xml:space="preserve">为预算</t>
  </si>
  <si>
    <t xml:space="preserve">为上年决算</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一般公共预算收入合计</t>
  </si>
  <si>
    <r>
      <rPr>
        <b val="true"/>
        <sz val="10"/>
        <color rgb="FF000000"/>
        <rFont val="Noto Sans"/>
        <family val="2"/>
      </rPr>
      <t xml:space="preserve">还原增值税留抵退税同口径增长</t>
    </r>
    <r>
      <rPr>
        <b val="true"/>
        <sz val="10"/>
        <color rgb="FF000000"/>
        <rFont val="宋体"/>
        <family val="0"/>
        <charset val="134"/>
      </rPr>
      <t xml:space="preserve">3.74%</t>
    </r>
  </si>
  <si>
    <t xml:space="preserve">表二</t>
  </si>
  <si>
    <r>
      <rPr>
        <sz val="18"/>
        <color rgb="FF000000"/>
        <rFont val="方正小标宋简体"/>
        <family val="4"/>
        <charset val="134"/>
      </rPr>
      <t xml:space="preserve">2022</t>
    </r>
    <r>
      <rPr>
        <sz val="18"/>
        <color rgb="FF000000"/>
        <rFont val="Noto Sans"/>
        <family val="2"/>
      </rPr>
      <t xml:space="preserve">年利州区一般公共预算支出决算表</t>
    </r>
  </si>
  <si>
    <r>
      <rPr>
        <sz val="12"/>
        <rFont val="Noto Sans"/>
        <family val="2"/>
      </rPr>
      <t xml:space="preserve">单位：万元、</t>
    </r>
    <r>
      <rPr>
        <sz val="12"/>
        <rFont val="宋体"/>
        <family val="0"/>
        <charset val="134"/>
      </rPr>
      <t xml:space="preserve">%</t>
    </r>
  </si>
  <si>
    <r>
      <rPr>
        <b val="true"/>
        <sz val="10"/>
        <rFont val="Times New Roman"/>
        <family val="1"/>
      </rPr>
      <t xml:space="preserve">2021</t>
    </r>
    <r>
      <rPr>
        <b val="true"/>
        <sz val="10"/>
        <rFont val="Noto Sans"/>
        <family val="2"/>
      </rPr>
      <t xml:space="preserve">年同口径决算数</t>
    </r>
  </si>
  <si>
    <r>
      <rPr>
        <b val="true"/>
        <sz val="10"/>
        <rFont val="Noto Sans"/>
        <family val="2"/>
      </rPr>
      <t xml:space="preserve">同比增加</t>
    </r>
    <r>
      <rPr>
        <b val="true"/>
        <sz val="10"/>
        <rFont val="宋体"/>
        <family val="0"/>
        <charset val="134"/>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一般公共预算支出合计</t>
  </si>
  <si>
    <t xml:space="preserve">表三</t>
  </si>
  <si>
    <r>
      <rPr>
        <sz val="18"/>
        <rFont val="方正小标宋简体"/>
        <family val="4"/>
        <charset val="134"/>
      </rPr>
      <t xml:space="preserve">2022</t>
    </r>
    <r>
      <rPr>
        <sz val="18"/>
        <rFont val="Noto Sans"/>
        <family val="2"/>
      </rPr>
      <t xml:space="preserve">年利州区一般公共预算收支决算平衡表</t>
    </r>
  </si>
  <si>
    <t xml:space="preserve">单位：万元</t>
  </si>
  <si>
    <t xml:space="preserve">收入</t>
  </si>
  <si>
    <t xml:space="preserve">支出</t>
  </si>
  <si>
    <t xml:space="preserve">一般公共预算收入</t>
  </si>
  <si>
    <t xml:space="preserve">一般公共预算支出</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t xml:space="preserve">表四</t>
  </si>
  <si>
    <r>
      <rPr>
        <b val="true"/>
        <sz val="16"/>
        <rFont val="宋体"/>
        <family val="0"/>
        <charset val="134"/>
      </rPr>
      <t xml:space="preserve">2022</t>
    </r>
    <r>
      <rPr>
        <b val="true"/>
        <sz val="16"/>
        <rFont val="Noto Sans"/>
        <family val="2"/>
      </rPr>
      <t xml:space="preserve">年度利州区一般公共预算税收返还和转移支付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利州区</t>
  </si>
  <si>
    <t xml:space="preserve">一、返还性收入</t>
  </si>
  <si>
    <t xml:space="preserve">0.1</t>
  </si>
  <si>
    <t xml:space="preserve">    所得税基数返还收入</t>
  </si>
  <si>
    <t xml:space="preserve">0.2</t>
  </si>
  <si>
    <t xml:space="preserve">    成品油税费改革税收返还收入</t>
  </si>
  <si>
    <t xml:space="preserve">0.3</t>
  </si>
  <si>
    <t xml:space="preserve">    增值税税收返还收入</t>
  </si>
  <si>
    <t xml:space="preserve">0.4</t>
  </si>
  <si>
    <t xml:space="preserve">    消费税税收返还收入</t>
  </si>
  <si>
    <t xml:space="preserve">0.5</t>
  </si>
  <si>
    <t xml:space="preserve">    增值税“五五分享”税收返还收入</t>
  </si>
  <si>
    <t xml:space="preserve">0.6</t>
  </si>
  <si>
    <t xml:space="preserve">    其他返还性收入</t>
  </si>
  <si>
    <t xml:space="preserve">0.7</t>
  </si>
  <si>
    <t xml:space="preserve">二、一般性转移支付收入</t>
  </si>
  <si>
    <t xml:space="preserve">0.8</t>
  </si>
  <si>
    <t xml:space="preserve">    体制补助收入</t>
  </si>
  <si>
    <t xml:space="preserve">0.9</t>
  </si>
  <si>
    <t xml:space="preserve">    均衡性转移支付收入</t>
  </si>
  <si>
    <t xml:space="preserve">0.10</t>
  </si>
  <si>
    <t xml:space="preserve">    县级基本财力保障机制奖补资金收入</t>
  </si>
  <si>
    <t xml:space="preserve">0.11</t>
  </si>
  <si>
    <t xml:space="preserve">    结算补助收入</t>
  </si>
  <si>
    <t xml:space="preserve">0.12</t>
  </si>
  <si>
    <t xml:space="preserve">    资源枯竭型城市转移支付补助收入</t>
  </si>
  <si>
    <t xml:space="preserve">0.13</t>
  </si>
  <si>
    <t xml:space="preserve">    企业事业单位划转补助收入</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0.15</t>
  </si>
  <si>
    <t xml:space="preserve">    重点生态功能区转移支付收入</t>
  </si>
  <si>
    <t xml:space="preserve">0.16</t>
  </si>
  <si>
    <t xml:space="preserve">    固定数额补助收入</t>
  </si>
  <si>
    <t xml:space="preserve">0.17</t>
  </si>
  <si>
    <t xml:space="preserve">    革命老区转移支付收入</t>
  </si>
  <si>
    <t xml:space="preserve">0.18</t>
  </si>
  <si>
    <t xml:space="preserve">    民族地区转移支付收入</t>
  </si>
  <si>
    <t xml:space="preserve">0.19</t>
  </si>
  <si>
    <t xml:space="preserve">    边境地区转移支付收入</t>
  </si>
  <si>
    <t xml:space="preserve">0.20</t>
  </si>
  <si>
    <t xml:space="preserve">    欠发达地区转移支付收入</t>
  </si>
  <si>
    <t xml:space="preserve">0.21</t>
  </si>
  <si>
    <t xml:space="preserve">    一般公共服务共同财政事权转移支付收入  </t>
  </si>
  <si>
    <t xml:space="preserve">0.22</t>
  </si>
  <si>
    <t xml:space="preserve">    外交共同财政事权转移支付收入  </t>
  </si>
  <si>
    <t xml:space="preserve">0.23</t>
  </si>
  <si>
    <t xml:space="preserve">    国防共同财政事权转移支付收入  </t>
  </si>
  <si>
    <t xml:space="preserve">    公共安全共同财政事权转移支付收入  </t>
  </si>
  <si>
    <t xml:space="preserve">0.25</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表五</t>
  </si>
  <si>
    <r>
      <rPr>
        <b val="true"/>
        <sz val="16"/>
        <rFont val="宋体"/>
        <family val="0"/>
        <charset val="134"/>
      </rPr>
      <t xml:space="preserve">2022</t>
    </r>
    <r>
      <rPr>
        <b val="true"/>
        <sz val="16"/>
        <rFont val="Noto Sans"/>
        <family val="2"/>
      </rPr>
      <t xml:space="preserve">年度分地区转移支付项目名称</t>
    </r>
  </si>
  <si>
    <t xml:space="preserve">表六</t>
  </si>
  <si>
    <r>
      <rPr>
        <sz val="16"/>
        <rFont val="宋体"/>
        <family val="0"/>
        <charset val="134"/>
      </rPr>
      <t xml:space="preserve">2022</t>
    </r>
    <r>
      <rPr>
        <sz val="16"/>
        <rFont val="Noto Sans"/>
        <family val="2"/>
      </rPr>
      <t xml:space="preserve">年度利州区一般公共预算功能分类科目支出决算明细表</t>
    </r>
  </si>
  <si>
    <r>
      <rPr>
        <sz val="10"/>
        <rFont val="宋体"/>
        <family val="0"/>
        <charset val="134"/>
      </rPr>
      <t xml:space="preserve">2021</t>
    </r>
    <r>
      <rPr>
        <sz val="10"/>
        <rFont val="Noto Sans"/>
        <family val="2"/>
      </rPr>
      <t xml:space="preserve">同口径决算数</t>
    </r>
  </si>
  <si>
    <t xml:space="preserve">一般公共服务支出</t>
  </si>
  <si>
    <t xml:space="preserve">一、一般公共服务</t>
  </si>
  <si>
    <t xml:space="preserve">  人大事务</t>
  </si>
  <si>
    <t xml:space="preserve">    人大事务</t>
  </si>
  <si>
    <t xml:space="preserve">    行政运行</t>
  </si>
  <si>
    <t xml:space="preserve">      行政运行</t>
  </si>
  <si>
    <t xml:space="preserve">    一般行政管理事务</t>
  </si>
  <si>
    <t xml:space="preserve">      一般行政管理事务</t>
  </si>
  <si>
    <t xml:space="preserve">    机关服务</t>
  </si>
  <si>
    <t xml:space="preserve">      机关服务</t>
  </si>
  <si>
    <t xml:space="preserve">    人大会议</t>
  </si>
  <si>
    <t xml:space="preserve">      人大会议</t>
  </si>
  <si>
    <t xml:space="preserve">    人大立法</t>
  </si>
  <si>
    <t xml:space="preserve">      人大立法</t>
  </si>
  <si>
    <t xml:space="preserve">    人大监督</t>
  </si>
  <si>
    <t xml:space="preserve">      人大监督</t>
  </si>
  <si>
    <t xml:space="preserve">    人大代表履职能力提升</t>
  </si>
  <si>
    <t xml:space="preserve">      人大代表履职能力提升</t>
  </si>
  <si>
    <t xml:space="preserve">    代表工作</t>
  </si>
  <si>
    <t xml:space="preserve">      代表工作</t>
  </si>
  <si>
    <t xml:space="preserve">    人大信访工作</t>
  </si>
  <si>
    <t xml:space="preserve">      人大信访工作</t>
  </si>
  <si>
    <t xml:space="preserve">    事业运行</t>
  </si>
  <si>
    <t xml:space="preserve">      事业运行</t>
  </si>
  <si>
    <t xml:space="preserve">    其他人大事务支出</t>
  </si>
  <si>
    <t xml:space="preserve">      其他人大事务支出</t>
  </si>
  <si>
    <t xml:space="preserve">  政协事务</t>
  </si>
  <si>
    <t xml:space="preserve">    政协事务</t>
  </si>
  <si>
    <t xml:space="preserve">    政协会议</t>
  </si>
  <si>
    <t xml:space="preserve">      政协会议</t>
  </si>
  <si>
    <t xml:space="preserve">    委员视察</t>
  </si>
  <si>
    <t xml:space="preserve">      委员视察</t>
  </si>
  <si>
    <t xml:space="preserve">    参政议政</t>
  </si>
  <si>
    <t xml:space="preserve">      参政议政</t>
  </si>
  <si>
    <t xml:space="preserve">    其他政协事务支出</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服务</t>
  </si>
  <si>
    <t xml:space="preserve">    专项业务及机关事务管理</t>
  </si>
  <si>
    <t xml:space="preserve">    专项业务活动</t>
  </si>
  <si>
    <t xml:space="preserve">      专项业务活动</t>
  </si>
  <si>
    <t xml:space="preserve">    政务公开审批</t>
  </si>
  <si>
    <t xml:space="preserve">      政务公开审批</t>
  </si>
  <si>
    <t xml:space="preserve">    信访事务</t>
  </si>
  <si>
    <t xml:space="preserve">      信访事务</t>
  </si>
  <si>
    <t xml:space="preserve">    参事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政府办公厅（室）及相关机构事务支出</t>
  </si>
  <si>
    <t xml:space="preserve">  发展与改革事务</t>
  </si>
  <si>
    <t xml:space="preserve">    发展与改革事务</t>
  </si>
  <si>
    <t xml:space="preserve">    战略规划与实施</t>
  </si>
  <si>
    <t xml:space="preserve">      战略规划与实施</t>
  </si>
  <si>
    <t xml:space="preserve">    日常经济运行调节</t>
  </si>
  <si>
    <t xml:space="preserve">      日常经济运行调节</t>
  </si>
  <si>
    <t xml:space="preserve">    社会事业发展规划</t>
  </si>
  <si>
    <t xml:space="preserve">      社会事业发展规划</t>
  </si>
  <si>
    <t xml:space="preserve">    经济体制改革研究</t>
  </si>
  <si>
    <t xml:space="preserve">      经济体制改革研究</t>
  </si>
  <si>
    <t xml:space="preserve">    物价管理</t>
  </si>
  <si>
    <t xml:space="preserve">      物价管理</t>
  </si>
  <si>
    <t xml:space="preserve">    其他发展与改革事务支出</t>
  </si>
  <si>
    <t xml:space="preserve">      其他发展与改革事务支出</t>
  </si>
  <si>
    <t xml:space="preserve">  统计信息事务</t>
  </si>
  <si>
    <t xml:space="preserve">    统计信息事务</t>
  </si>
  <si>
    <t xml:space="preserve">    信息事务</t>
  </si>
  <si>
    <t xml:space="preserve">      信息事务</t>
  </si>
  <si>
    <t xml:space="preserve">    专项统计业务</t>
  </si>
  <si>
    <t xml:space="preserve">      专项统计业务</t>
  </si>
  <si>
    <t xml:space="preserve">    统计管理</t>
  </si>
  <si>
    <t xml:space="preserve">      统计管理</t>
  </si>
  <si>
    <t xml:space="preserve">    专项普查活动</t>
  </si>
  <si>
    <t xml:space="preserve">      专项普查活动</t>
  </si>
  <si>
    <t xml:space="preserve">    统计抽样调查</t>
  </si>
  <si>
    <t xml:space="preserve">      统计抽样调查</t>
  </si>
  <si>
    <t xml:space="preserve">    其他统计信息事务支出</t>
  </si>
  <si>
    <t xml:space="preserve">      其他统计信息事务支出</t>
  </si>
  <si>
    <t xml:space="preserve">  财政事务</t>
  </si>
  <si>
    <t xml:space="preserve">    财政事务</t>
  </si>
  <si>
    <t xml:space="preserve">    预算改革业务</t>
  </si>
  <si>
    <t xml:space="preserve">      预算改革业务</t>
  </si>
  <si>
    <t xml:space="preserve">    财政国库业务</t>
  </si>
  <si>
    <t xml:space="preserve">      财政国库业务</t>
  </si>
  <si>
    <t xml:space="preserve">    财政监察</t>
  </si>
  <si>
    <t xml:space="preserve">      财政监察</t>
  </si>
  <si>
    <t xml:space="preserve">    信息化建设</t>
  </si>
  <si>
    <t xml:space="preserve">      信息化建设</t>
  </si>
  <si>
    <t xml:space="preserve">    财政委托业务支出</t>
  </si>
  <si>
    <t xml:space="preserve">      财政委托业务支出</t>
  </si>
  <si>
    <t xml:space="preserve">    其他财政事务支出</t>
  </si>
  <si>
    <t xml:space="preserve">      其他财政事务支出</t>
  </si>
  <si>
    <t xml:space="preserve">  税收事务</t>
  </si>
  <si>
    <t xml:space="preserve">    税收事务</t>
  </si>
  <si>
    <t xml:space="preserve">    税收业务</t>
  </si>
  <si>
    <t xml:space="preserve">    其他税收事务支出</t>
  </si>
  <si>
    <t xml:space="preserve">  审计事务</t>
  </si>
  <si>
    <t xml:space="preserve">    审计事务</t>
  </si>
  <si>
    <t xml:space="preserve">    审计业务</t>
  </si>
  <si>
    <t xml:space="preserve">      审计业务</t>
  </si>
  <si>
    <t xml:space="preserve">    审计管理</t>
  </si>
  <si>
    <t xml:space="preserve">      审计管理</t>
  </si>
  <si>
    <t xml:space="preserve">    其他审计事务支出</t>
  </si>
  <si>
    <t xml:space="preserve">      其他审计事务支出</t>
  </si>
  <si>
    <t xml:space="preserve">  海关事务</t>
  </si>
  <si>
    <t xml:space="preserve">    海关事务</t>
  </si>
  <si>
    <t xml:space="preserve">    缉私办案</t>
  </si>
  <si>
    <t xml:space="preserve">      缉私办案</t>
  </si>
  <si>
    <t xml:space="preserve">    口岸管理</t>
  </si>
  <si>
    <t xml:space="preserve">      口岸管理</t>
  </si>
  <si>
    <t xml:space="preserve">    海关关务</t>
  </si>
  <si>
    <t xml:space="preserve">      海关关务</t>
  </si>
  <si>
    <t xml:space="preserve">    关税征管</t>
  </si>
  <si>
    <t xml:space="preserve">      关税征管</t>
  </si>
  <si>
    <t xml:space="preserve">    海关监管</t>
  </si>
  <si>
    <t xml:space="preserve">      海关监管</t>
  </si>
  <si>
    <t xml:space="preserve">    检验检疫</t>
  </si>
  <si>
    <t xml:space="preserve">      检验免疫</t>
  </si>
  <si>
    <t xml:space="preserve">    其他海关事务支出</t>
  </si>
  <si>
    <t xml:space="preserve">      其他海关事务支出</t>
  </si>
  <si>
    <t xml:space="preserve">  纪检监察事务</t>
  </si>
  <si>
    <t xml:space="preserve">    纪检监察事务</t>
  </si>
  <si>
    <t xml:space="preserve">    大案要案查处</t>
  </si>
  <si>
    <t xml:space="preserve">      大案要案查处</t>
  </si>
  <si>
    <t xml:space="preserve">    派驻派出机构</t>
  </si>
  <si>
    <t xml:space="preserve">      派驻派出机构</t>
  </si>
  <si>
    <t xml:space="preserve">    巡视工作</t>
  </si>
  <si>
    <t xml:space="preserve">      巡视工作</t>
  </si>
  <si>
    <t xml:space="preserve">    其他纪检监察事务支出</t>
  </si>
  <si>
    <t xml:space="preserve">      其他纪检监察事务支出</t>
  </si>
  <si>
    <t xml:space="preserve">  商贸事务</t>
  </si>
  <si>
    <t xml:space="preserve">    商贸事务</t>
  </si>
  <si>
    <t xml:space="preserve">    对外贸易管理</t>
  </si>
  <si>
    <t xml:space="preserve">      对外贸易管理</t>
  </si>
  <si>
    <t xml:space="preserve">    国际经济合作</t>
  </si>
  <si>
    <t xml:space="preserve">      国际经济合作</t>
  </si>
  <si>
    <t xml:space="preserve">    外资管理</t>
  </si>
  <si>
    <t xml:space="preserve">      外资管理</t>
  </si>
  <si>
    <t xml:space="preserve">    国内贸易管理</t>
  </si>
  <si>
    <t xml:space="preserve">      国内贸易管理</t>
  </si>
  <si>
    <t xml:space="preserve">    招商引资</t>
  </si>
  <si>
    <t xml:space="preserve">      招商引资</t>
  </si>
  <si>
    <t xml:space="preserve">    其他商贸事务支出</t>
  </si>
  <si>
    <t xml:space="preserve">      其他商贸事务支出</t>
  </si>
  <si>
    <t xml:space="preserve">  知识产权事务</t>
  </si>
  <si>
    <t xml:space="preserve">    知识产权事务</t>
  </si>
  <si>
    <t xml:space="preserve">    专利审批</t>
  </si>
  <si>
    <t xml:space="preserve">      专利审批</t>
  </si>
  <si>
    <t xml:space="preserve">    知识产权战略和规划</t>
  </si>
  <si>
    <t xml:space="preserve">    国际合作与交流</t>
  </si>
  <si>
    <t xml:space="preserve">    知识产权宏观管理</t>
  </si>
  <si>
    <t xml:space="preserve">      知识产权宏观管理</t>
  </si>
  <si>
    <t xml:space="preserve">    商标管理</t>
  </si>
  <si>
    <t xml:space="preserve">      商标管理</t>
  </si>
  <si>
    <t xml:space="preserve">    原产地地理标志管理</t>
  </si>
  <si>
    <t xml:space="preserve">      原产地地理标志管理</t>
  </si>
  <si>
    <t xml:space="preserve">    其他知识产权事务支出</t>
  </si>
  <si>
    <t xml:space="preserve">      其他知识产权事务支出</t>
  </si>
  <si>
    <t xml:space="preserve">  民族事务</t>
  </si>
  <si>
    <t xml:space="preserve">    民族事务</t>
  </si>
  <si>
    <t xml:space="preserve">    民族工作专项</t>
  </si>
  <si>
    <t xml:space="preserve">      民族工作专项</t>
  </si>
  <si>
    <t xml:space="preserve">    其他民族事务支出</t>
  </si>
  <si>
    <t xml:space="preserve">      其他民族事务支出</t>
  </si>
  <si>
    <t xml:space="preserve">  港澳台事务</t>
  </si>
  <si>
    <t xml:space="preserve">    港澳台事务</t>
  </si>
  <si>
    <t xml:space="preserve">    港澳事务</t>
  </si>
  <si>
    <t xml:space="preserve">      港澳事务</t>
  </si>
  <si>
    <t xml:space="preserve">    台湾事务</t>
  </si>
  <si>
    <t xml:space="preserve">      台湾事务</t>
  </si>
  <si>
    <t xml:space="preserve">    其他港澳台事务支出</t>
  </si>
  <si>
    <t xml:space="preserve">      其他港澳台事务支出</t>
  </si>
  <si>
    <t xml:space="preserve">  档案事务</t>
  </si>
  <si>
    <t xml:space="preserve">    档案事务</t>
  </si>
  <si>
    <t xml:space="preserve">    档案馆</t>
  </si>
  <si>
    <t xml:space="preserve">      档案馆</t>
  </si>
  <si>
    <t xml:space="preserve">    其他档案事务支出</t>
  </si>
  <si>
    <t xml:space="preserve">      其他档案事务支出</t>
  </si>
  <si>
    <t xml:space="preserve">  民主党派及工商联事务</t>
  </si>
  <si>
    <t xml:space="preserve">    民主党派及工商联事务</t>
  </si>
  <si>
    <t xml:space="preserve">    其他民主党派及工商联事务支出</t>
  </si>
  <si>
    <t xml:space="preserve">      其他民主党派及工商联事务支出</t>
  </si>
  <si>
    <t xml:space="preserve">  群众团体事务</t>
  </si>
  <si>
    <t xml:space="preserve">    群众团体事务</t>
  </si>
  <si>
    <t xml:space="preserve">    工会事务</t>
  </si>
  <si>
    <t xml:space="preserve">      工会事务</t>
  </si>
  <si>
    <t xml:space="preserve">    其他群众团体事务支出</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党委办公厅（室）及相关机构事务</t>
  </si>
  <si>
    <t xml:space="preserve">    专项业务</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党委办公厅（室）及相关机构事务支出</t>
  </si>
  <si>
    <t xml:space="preserve">  组织事务</t>
  </si>
  <si>
    <t xml:space="preserve">    组织事务</t>
  </si>
  <si>
    <t xml:space="preserve">    公务员事务</t>
  </si>
  <si>
    <t xml:space="preserve">      公务员事务</t>
  </si>
  <si>
    <t xml:space="preserve">    其他组织事务支出</t>
  </si>
  <si>
    <t xml:space="preserve">      其他组织事务支出</t>
  </si>
  <si>
    <t xml:space="preserve">  宣传事务</t>
  </si>
  <si>
    <t xml:space="preserve">    宣传事务</t>
  </si>
  <si>
    <t xml:space="preserve">    宣传管理</t>
  </si>
  <si>
    <t xml:space="preserve">      宣传管理</t>
  </si>
  <si>
    <t xml:space="preserve">    其他宣传事务支出</t>
  </si>
  <si>
    <t xml:space="preserve">      其他宣传事务支出</t>
  </si>
  <si>
    <t xml:space="preserve">  统战事务</t>
  </si>
  <si>
    <t xml:space="preserve">    统战事务</t>
  </si>
  <si>
    <t xml:space="preserve">    宗教事务</t>
  </si>
  <si>
    <t xml:space="preserve">      宗教事务</t>
  </si>
  <si>
    <t xml:space="preserve">    华侨事务</t>
  </si>
  <si>
    <t xml:space="preserve">      华侨事务</t>
  </si>
  <si>
    <t xml:space="preserve">    其他统战事务支出</t>
  </si>
  <si>
    <t xml:space="preserve">      其他统战事务支出</t>
  </si>
  <si>
    <t xml:space="preserve">  对外联络事务</t>
  </si>
  <si>
    <t xml:space="preserve">    对外联络事务</t>
  </si>
  <si>
    <t xml:space="preserve">    其他对外联络事务支出</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网信事务</t>
  </si>
  <si>
    <t xml:space="preserve">    信息安全事务</t>
  </si>
  <si>
    <t xml:space="preserve">      信息安全事务</t>
  </si>
  <si>
    <t xml:space="preserve">    其他网信事务支出</t>
  </si>
  <si>
    <t xml:space="preserve">      其他网信事务支出</t>
  </si>
  <si>
    <t xml:space="preserve">  市场监督管理事务</t>
  </si>
  <si>
    <t xml:space="preserve">    市场监督管理事务</t>
  </si>
  <si>
    <t xml:space="preserve">    市场主体管理</t>
  </si>
  <si>
    <t xml:space="preserve">      市场主体管理</t>
  </si>
  <si>
    <t xml:space="preserve">    市场秩序执法</t>
  </si>
  <si>
    <t xml:space="preserve">      市场秩序执法</t>
  </si>
  <si>
    <t xml:space="preserve">    质量基础</t>
  </si>
  <si>
    <t xml:space="preserve">      质量基础</t>
  </si>
  <si>
    <t xml:space="preserve">    药品事务</t>
  </si>
  <si>
    <t xml:space="preserve">      药品事务</t>
  </si>
  <si>
    <t xml:space="preserve">    医疗器械事务</t>
  </si>
  <si>
    <t xml:space="preserve">      医疗器械事务</t>
  </si>
  <si>
    <t xml:space="preserve">    化妆品事务</t>
  </si>
  <si>
    <t xml:space="preserve">      化妆品事务</t>
  </si>
  <si>
    <t xml:space="preserve">    质量安全监管</t>
  </si>
  <si>
    <t xml:space="preserve">      质量安全监管</t>
  </si>
  <si>
    <t xml:space="preserve">    食品安全监管</t>
  </si>
  <si>
    <t xml:space="preserve">      食品安全监管</t>
  </si>
  <si>
    <t xml:space="preserve">    其他市场监督管理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兵役征集</t>
  </si>
  <si>
    <t xml:space="preserve">    经济动员</t>
  </si>
  <si>
    <t xml:space="preserve">      经济动员</t>
  </si>
  <si>
    <t xml:space="preserve">    人民防空</t>
  </si>
  <si>
    <t xml:space="preserve">      人民防空</t>
  </si>
  <si>
    <t xml:space="preserve">    交通战备</t>
  </si>
  <si>
    <t xml:space="preserve">      交通战备</t>
  </si>
  <si>
    <t xml:space="preserve">    民兵</t>
  </si>
  <si>
    <t xml:space="preserve">      民兵</t>
  </si>
  <si>
    <t xml:space="preserve">    边海防</t>
  </si>
  <si>
    <t xml:space="preserve">      边海防</t>
  </si>
  <si>
    <t xml:space="preserve">    其他国防动员支出</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其他武装警察部队支出</t>
  </si>
  <si>
    <t xml:space="preserve">  公安</t>
  </si>
  <si>
    <t xml:space="preserve">    公安</t>
  </si>
  <si>
    <t xml:space="preserve">    执法办案</t>
  </si>
  <si>
    <t xml:space="preserve">      执法办案</t>
  </si>
  <si>
    <t xml:space="preserve">    特别业务</t>
  </si>
  <si>
    <t xml:space="preserve">      特别业务</t>
  </si>
  <si>
    <t xml:space="preserve">    特勤业务</t>
  </si>
  <si>
    <t xml:space="preserve">      特勤业务</t>
  </si>
  <si>
    <t xml:space="preserve">    移民事务</t>
  </si>
  <si>
    <t xml:space="preserve">      移民事务</t>
  </si>
  <si>
    <t xml:space="preserve">    其他公安支出</t>
  </si>
  <si>
    <t xml:space="preserve">      其他公安支出</t>
  </si>
  <si>
    <t xml:space="preserve">  国家安全</t>
  </si>
  <si>
    <t xml:space="preserve">    国家安全</t>
  </si>
  <si>
    <t xml:space="preserve">    安全业务</t>
  </si>
  <si>
    <t xml:space="preserve">      安全业务</t>
  </si>
  <si>
    <t xml:space="preserve">    其他国家安全支出</t>
  </si>
  <si>
    <t xml:space="preserve">      其他国家安全支出</t>
  </si>
  <si>
    <t xml:space="preserve">  检察</t>
  </si>
  <si>
    <t xml:space="preserve">    检察</t>
  </si>
  <si>
    <t xml:space="preserve">    “两房”建设</t>
  </si>
  <si>
    <t xml:space="preserve">      “两房”建设</t>
  </si>
  <si>
    <t xml:space="preserve">    检察监督</t>
  </si>
  <si>
    <t xml:space="preserve">      检查监督</t>
  </si>
  <si>
    <t xml:space="preserve">    其他检察支出</t>
  </si>
  <si>
    <t xml:space="preserve">      其他检察支出</t>
  </si>
  <si>
    <t xml:space="preserve">  法院</t>
  </si>
  <si>
    <t xml:space="preserve">    法院</t>
  </si>
  <si>
    <t xml:space="preserve">    案件审判</t>
  </si>
  <si>
    <t xml:space="preserve">      案件审判</t>
  </si>
  <si>
    <t xml:space="preserve">    案件执行</t>
  </si>
  <si>
    <t xml:space="preserve">      案件执行</t>
  </si>
  <si>
    <t xml:space="preserve">    “两庭”建设</t>
  </si>
  <si>
    <t xml:space="preserve">      “两庭”建设</t>
  </si>
  <si>
    <t xml:space="preserve">    其他法院支出</t>
  </si>
  <si>
    <t xml:space="preserve">      其他法院支出</t>
  </si>
  <si>
    <t xml:space="preserve">  司法</t>
  </si>
  <si>
    <t xml:space="preserve">    司法</t>
  </si>
  <si>
    <t xml:space="preserve">    基层司法业务</t>
  </si>
  <si>
    <t xml:space="preserve">      基层司法业务</t>
  </si>
  <si>
    <t xml:space="preserve">    普法宣传</t>
  </si>
  <si>
    <t xml:space="preserve">      普法宣传</t>
  </si>
  <si>
    <t xml:space="preserve">    律师管理</t>
  </si>
  <si>
    <t xml:space="preserve">    公共法律服务</t>
  </si>
  <si>
    <t xml:space="preserve">    国家统一法律职业资格考试</t>
  </si>
  <si>
    <t xml:space="preserve">      国家统一法律职业资格考试</t>
  </si>
  <si>
    <t xml:space="preserve">    社区矫正</t>
  </si>
  <si>
    <t xml:space="preserve">      社区矫正</t>
  </si>
  <si>
    <t xml:space="preserve">    法治建设</t>
  </si>
  <si>
    <t xml:space="preserve">    法制建设</t>
  </si>
  <si>
    <t xml:space="preserve">      法制建设</t>
  </si>
  <si>
    <t xml:space="preserve">    其他司法支出</t>
  </si>
  <si>
    <t xml:space="preserve">      其他司法支出</t>
  </si>
  <si>
    <t xml:space="preserve">  监狱</t>
  </si>
  <si>
    <t xml:space="preserve">    监狱</t>
  </si>
  <si>
    <t xml:space="preserve">    罪犯生活及医疗卫生</t>
  </si>
  <si>
    <t xml:space="preserve">    监狱业务及罪犯改造</t>
  </si>
  <si>
    <t xml:space="preserve">    狱政设施建设</t>
  </si>
  <si>
    <t xml:space="preserve">      狱政设施建设</t>
  </si>
  <si>
    <t xml:space="preserve">    其他监狱支出</t>
  </si>
  <si>
    <t xml:space="preserve">      其他监狱支出</t>
  </si>
  <si>
    <t xml:space="preserve">  强制隔离戒毒</t>
  </si>
  <si>
    <t xml:space="preserve">    强制隔离戒毒</t>
  </si>
  <si>
    <t xml:space="preserve">    强制隔离戒毒人员生活</t>
  </si>
  <si>
    <t xml:space="preserve">      强制隔离戒毒人员生活</t>
  </si>
  <si>
    <t xml:space="preserve">    强制隔离戒毒人员教育</t>
  </si>
  <si>
    <t xml:space="preserve">      强制隔离戒毒人员教育</t>
  </si>
  <si>
    <t xml:space="preserve">    所政设施建设</t>
  </si>
  <si>
    <t xml:space="preserve">      所政设施建设</t>
  </si>
  <si>
    <t xml:space="preserve">    其他强制隔离戒毒支出</t>
  </si>
  <si>
    <t xml:space="preserve">      其他强制隔离戒毒支出</t>
  </si>
  <si>
    <t xml:space="preserve">  国家保密</t>
  </si>
  <si>
    <t xml:space="preserve">    国家保密</t>
  </si>
  <si>
    <t xml:space="preserve">    保密技术</t>
  </si>
  <si>
    <t xml:space="preserve">      保密技术</t>
  </si>
  <si>
    <t xml:space="preserve">    保密管理</t>
  </si>
  <si>
    <t xml:space="preserve">      保密管理</t>
  </si>
  <si>
    <t xml:space="preserve">    其他国家保密支出</t>
  </si>
  <si>
    <t xml:space="preserve">      其他国家保密支出</t>
  </si>
  <si>
    <t xml:space="preserve">  缉私警察</t>
  </si>
  <si>
    <t xml:space="preserve">    缉私警察</t>
  </si>
  <si>
    <t xml:space="preserve">    缉私业务</t>
  </si>
  <si>
    <t xml:space="preserve">      缉私业务</t>
  </si>
  <si>
    <t xml:space="preserve">    其他缉私警察支出</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教育管理事务</t>
  </si>
  <si>
    <t xml:space="preserve">    其他教育管理事务支出</t>
  </si>
  <si>
    <t xml:space="preserve">      其他教育管理事务支出</t>
  </si>
  <si>
    <t xml:space="preserve">  普通教育</t>
  </si>
  <si>
    <t xml:space="preserve">    普通教育</t>
  </si>
  <si>
    <t xml:space="preserve">    学前教育</t>
  </si>
  <si>
    <t xml:space="preserve">      学前教育</t>
  </si>
  <si>
    <t xml:space="preserve">    小学教育</t>
  </si>
  <si>
    <t xml:space="preserve">      小学教育</t>
  </si>
  <si>
    <t xml:space="preserve">    初中教育</t>
  </si>
  <si>
    <t xml:space="preserve">      初中教育</t>
  </si>
  <si>
    <t xml:space="preserve">    高中教育</t>
  </si>
  <si>
    <t xml:space="preserve">      高中教育</t>
  </si>
  <si>
    <t xml:space="preserve">    高等教育</t>
  </si>
  <si>
    <t xml:space="preserve">      高等教育</t>
  </si>
  <si>
    <t xml:space="preserve">    其他普通教育支出</t>
  </si>
  <si>
    <t xml:space="preserve">      其他普通教育支出</t>
  </si>
  <si>
    <t xml:space="preserve">  职业教育</t>
  </si>
  <si>
    <t xml:space="preserve">    职业教育</t>
  </si>
  <si>
    <t xml:space="preserve">    初等职业教育</t>
  </si>
  <si>
    <t xml:space="preserve">      初等职业教育</t>
  </si>
  <si>
    <t xml:space="preserve">    中等职业教育</t>
  </si>
  <si>
    <t xml:space="preserve">      中等职业教育</t>
  </si>
  <si>
    <t xml:space="preserve">    技校教育</t>
  </si>
  <si>
    <t xml:space="preserve">      技校教育</t>
  </si>
  <si>
    <t xml:space="preserve">    高等职业教育</t>
  </si>
  <si>
    <t xml:space="preserve">      高等职业教育</t>
  </si>
  <si>
    <t xml:space="preserve">    其他职业教育支出</t>
  </si>
  <si>
    <t xml:space="preserve">      其他职业教育支出</t>
  </si>
  <si>
    <t xml:space="preserve">  成人教育</t>
  </si>
  <si>
    <t xml:space="preserve">    成人教育</t>
  </si>
  <si>
    <t xml:space="preserve">    成人初等教育</t>
  </si>
  <si>
    <t xml:space="preserve">      成人初等教育</t>
  </si>
  <si>
    <t xml:space="preserve">    成人中等教育</t>
  </si>
  <si>
    <t xml:space="preserve">      成人中等教育</t>
  </si>
  <si>
    <t xml:space="preserve">    成人高等教育</t>
  </si>
  <si>
    <t xml:space="preserve">      成人高等教育</t>
  </si>
  <si>
    <t xml:space="preserve">    成人广播电视教育</t>
  </si>
  <si>
    <t xml:space="preserve">      成人广播电视教育</t>
  </si>
  <si>
    <t xml:space="preserve">    其他成人教育支出</t>
  </si>
  <si>
    <t xml:space="preserve">      其他成人教育支出</t>
  </si>
  <si>
    <t xml:space="preserve">  广播电视教育</t>
  </si>
  <si>
    <t xml:space="preserve">    广播电视教育</t>
  </si>
  <si>
    <t xml:space="preserve">    广播电视学校</t>
  </si>
  <si>
    <t xml:space="preserve">      广播电视学校</t>
  </si>
  <si>
    <t xml:space="preserve">    教育电视台</t>
  </si>
  <si>
    <t xml:space="preserve">      教育电视台</t>
  </si>
  <si>
    <t xml:space="preserve">    其他广播电视教育支出</t>
  </si>
  <si>
    <t xml:space="preserve">      其他广播电视教育支出</t>
  </si>
  <si>
    <t xml:space="preserve">  留学教育</t>
  </si>
  <si>
    <t xml:space="preserve">    留学教育</t>
  </si>
  <si>
    <t xml:space="preserve">    出国留学教育</t>
  </si>
  <si>
    <t xml:space="preserve">      出国留学教育</t>
  </si>
  <si>
    <t xml:space="preserve">    来华留学教育</t>
  </si>
  <si>
    <t xml:space="preserve">      来华留学教育</t>
  </si>
  <si>
    <t xml:space="preserve">    其他留学教育支出</t>
  </si>
  <si>
    <t xml:space="preserve">      其他留学教育支出</t>
  </si>
  <si>
    <t xml:space="preserve">  特殊教育</t>
  </si>
  <si>
    <t xml:space="preserve">    特殊教育</t>
  </si>
  <si>
    <t xml:space="preserve">    特殊学校教育</t>
  </si>
  <si>
    <t xml:space="preserve">      特殊学校教育</t>
  </si>
  <si>
    <t xml:space="preserve">    工读学校教育</t>
  </si>
  <si>
    <t xml:space="preserve">      工读学校教育</t>
  </si>
  <si>
    <t xml:space="preserve">    其他特殊教育支出</t>
  </si>
  <si>
    <t xml:space="preserve">      其他特殊教育支出</t>
  </si>
  <si>
    <t xml:space="preserve">  进修及培训</t>
  </si>
  <si>
    <t xml:space="preserve">    进修及培训</t>
  </si>
  <si>
    <t xml:space="preserve">    教师进修</t>
  </si>
  <si>
    <t xml:space="preserve">      教师进修</t>
  </si>
  <si>
    <t xml:space="preserve">    干部教育</t>
  </si>
  <si>
    <t xml:space="preserve">      干部教育</t>
  </si>
  <si>
    <t xml:space="preserve">    培训支出</t>
  </si>
  <si>
    <t xml:space="preserve">      培训支出</t>
  </si>
  <si>
    <t xml:space="preserve">    退役士兵能力提升</t>
  </si>
  <si>
    <t xml:space="preserve">      退役士兵能力提升</t>
  </si>
  <si>
    <t xml:space="preserve">    其他进修及培训</t>
  </si>
  <si>
    <t xml:space="preserve">      其他进修及培训</t>
  </si>
  <si>
    <t xml:space="preserve">  教育费附加安排的支出</t>
  </si>
  <si>
    <t xml:space="preserve">    教育费附加安排的支出</t>
  </si>
  <si>
    <t xml:space="preserve">    农村中小学校舍建设</t>
  </si>
  <si>
    <t xml:space="preserve">      农村中小学校舍建设</t>
  </si>
  <si>
    <t xml:space="preserve">    农村中小学教学设施</t>
  </si>
  <si>
    <t xml:space="preserve">      农村中小学教学设施</t>
  </si>
  <si>
    <t xml:space="preserve">    城市中小学校舍建设</t>
  </si>
  <si>
    <t xml:space="preserve">      城市中小学校舍建设</t>
  </si>
  <si>
    <t xml:space="preserve">    城市中小学教学设施</t>
  </si>
  <si>
    <t xml:space="preserve">      城市中小学教学设施</t>
  </si>
  <si>
    <t xml:space="preserve">    中等职业学校教学设施</t>
  </si>
  <si>
    <t xml:space="preserve">      中等职业学校教学设施</t>
  </si>
  <si>
    <t xml:space="preserve">    其他教育费附加安排的支出</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科学技术管理事务</t>
  </si>
  <si>
    <t xml:space="preserve">    其他科学技术管理事务支出</t>
  </si>
  <si>
    <t xml:space="preserve">      其他科学技术管理事务支出</t>
  </si>
  <si>
    <t xml:space="preserve">  基础研究</t>
  </si>
  <si>
    <t xml:space="preserve">    基础研究</t>
  </si>
  <si>
    <t xml:space="preserve">    机构运行</t>
  </si>
  <si>
    <t xml:space="preserve">      机构运行</t>
  </si>
  <si>
    <t xml:space="preserve">    自然科学基金</t>
  </si>
  <si>
    <t xml:space="preserve">      自然科学基金</t>
  </si>
  <si>
    <t xml:space="preserve">    实验室及相关设施</t>
  </si>
  <si>
    <t xml:space="preserve">    重点实验室及相关设施</t>
  </si>
  <si>
    <t xml:space="preserve">      重点实验室及相关设施</t>
  </si>
  <si>
    <t xml:space="preserve">    重大科学工程</t>
  </si>
  <si>
    <t xml:space="preserve">      重大科学工程</t>
  </si>
  <si>
    <t xml:space="preserve">    专项基础科研</t>
  </si>
  <si>
    <t xml:space="preserve">      专项基础科研</t>
  </si>
  <si>
    <t xml:space="preserve">    专项技术基础</t>
  </si>
  <si>
    <t xml:space="preserve">      专项技术基础</t>
  </si>
  <si>
    <t xml:space="preserve">    科技人才队伍建设</t>
  </si>
  <si>
    <t xml:space="preserve">    其他基础研究支出</t>
  </si>
  <si>
    <t xml:space="preserve">      其他基础研究支出</t>
  </si>
  <si>
    <t xml:space="preserve">  应用研究</t>
  </si>
  <si>
    <t xml:space="preserve">    应用研究</t>
  </si>
  <si>
    <t xml:space="preserve">    社会公益研究</t>
  </si>
  <si>
    <t xml:space="preserve">      社会公益研究</t>
  </si>
  <si>
    <t xml:space="preserve">    高技术研究</t>
  </si>
  <si>
    <t xml:space="preserve">      高技术研究</t>
  </si>
  <si>
    <t xml:space="preserve">    专项科研试制</t>
  </si>
  <si>
    <t xml:space="preserve">      专项科研试制</t>
  </si>
  <si>
    <t xml:space="preserve">    其他应用研究支出</t>
  </si>
  <si>
    <t xml:space="preserve">      其他应用研究支出</t>
  </si>
  <si>
    <t xml:space="preserve">  技术研究与开发</t>
  </si>
  <si>
    <t xml:space="preserve">    技术研究与开发</t>
  </si>
  <si>
    <t xml:space="preserve">    科技成果转化与扩散</t>
  </si>
  <si>
    <t xml:space="preserve">      科技成果转化与扩散</t>
  </si>
  <si>
    <t xml:space="preserve">    共性技术研究与开发</t>
  </si>
  <si>
    <t xml:space="preserve">    其他技术研究与开发支出</t>
  </si>
  <si>
    <t xml:space="preserve">      其他技术研究与开发支出</t>
  </si>
  <si>
    <t xml:space="preserve">  科技条件与服务</t>
  </si>
  <si>
    <t xml:space="preserve">    科技条件与服务</t>
  </si>
  <si>
    <t xml:space="preserve">    技术创新服务体系</t>
  </si>
  <si>
    <t xml:space="preserve">      技术创新服务体系</t>
  </si>
  <si>
    <t xml:space="preserve">    科技条件专项</t>
  </si>
  <si>
    <t xml:space="preserve">      科技条件专项</t>
  </si>
  <si>
    <t xml:space="preserve">    其他科技条件与服务支出</t>
  </si>
  <si>
    <t xml:space="preserve">      其他科技条件与服务支出</t>
  </si>
  <si>
    <t xml:space="preserve">  社会科学</t>
  </si>
  <si>
    <t xml:space="preserve">    社会科学</t>
  </si>
  <si>
    <t xml:space="preserve">    社会科学研究机构</t>
  </si>
  <si>
    <t xml:space="preserve">      社会科学研究机构</t>
  </si>
  <si>
    <t xml:space="preserve">    社会科学研究</t>
  </si>
  <si>
    <t xml:space="preserve">      社会科学研究</t>
  </si>
  <si>
    <t xml:space="preserve">    社科基金支出</t>
  </si>
  <si>
    <t xml:space="preserve">      社科基金支出</t>
  </si>
  <si>
    <t xml:space="preserve">    其他社会科学支出</t>
  </si>
  <si>
    <t xml:space="preserve">      其他社会科学支出</t>
  </si>
  <si>
    <t xml:space="preserve">  科学技术普及</t>
  </si>
  <si>
    <t xml:space="preserve">    科学技术普及</t>
  </si>
  <si>
    <t xml:space="preserve">    科普活动</t>
  </si>
  <si>
    <t xml:space="preserve">      科普活动</t>
  </si>
  <si>
    <t xml:space="preserve">    青少年科技活动</t>
  </si>
  <si>
    <t xml:space="preserve">      青少年科技活动</t>
  </si>
  <si>
    <t xml:space="preserve">    学术交流活动</t>
  </si>
  <si>
    <t xml:space="preserve">      学术交流活动</t>
  </si>
  <si>
    <t xml:space="preserve">    科技馆站</t>
  </si>
  <si>
    <t xml:space="preserve">      科技馆站</t>
  </si>
  <si>
    <t xml:space="preserve">    其他科学技术普及支出</t>
  </si>
  <si>
    <t xml:space="preserve">      其他科学技术普及支出</t>
  </si>
  <si>
    <t xml:space="preserve">  科技交流与合作</t>
  </si>
  <si>
    <t xml:space="preserve">    科技交流与合作</t>
  </si>
  <si>
    <t xml:space="preserve">    国际交流与合作</t>
  </si>
  <si>
    <t xml:space="preserve">      国际交流与合作</t>
  </si>
  <si>
    <t xml:space="preserve">    重大科技合作项目</t>
  </si>
  <si>
    <t xml:space="preserve">      重大科技合作项目</t>
  </si>
  <si>
    <t xml:space="preserve">    其他科技交流与合作支出</t>
  </si>
  <si>
    <t xml:space="preserve">      其他科技交流与合作支出</t>
  </si>
  <si>
    <t xml:space="preserve">  科技重大项目</t>
  </si>
  <si>
    <t xml:space="preserve">    科技重大项目</t>
  </si>
  <si>
    <t xml:space="preserve">    科技重大专项</t>
  </si>
  <si>
    <t xml:space="preserve">      科技重大专项</t>
  </si>
  <si>
    <t xml:space="preserve">    重点研发计划</t>
  </si>
  <si>
    <t xml:space="preserve">      重点研发计划</t>
  </si>
  <si>
    <t xml:space="preserve">    其他科技重大项目</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科技奖励</t>
  </si>
  <si>
    <t xml:space="preserve">    核应急</t>
  </si>
  <si>
    <t xml:space="preserve">      核应急</t>
  </si>
  <si>
    <t xml:space="preserve">    转制科研机构</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支出</t>
  </si>
  <si>
    <t xml:space="preserve">文化旅游体育与传媒支出</t>
  </si>
  <si>
    <t xml:space="preserve">  文化和旅游</t>
  </si>
  <si>
    <t xml:space="preserve">    文化和旅游</t>
  </si>
  <si>
    <t xml:space="preserve">    图书馆</t>
  </si>
  <si>
    <t xml:space="preserve">      图书馆</t>
  </si>
  <si>
    <t xml:space="preserve">    文化展示及纪念机构</t>
  </si>
  <si>
    <t xml:space="preserve">      文化展示及纪念机构</t>
  </si>
  <si>
    <t xml:space="preserve">    艺术表演场所</t>
  </si>
  <si>
    <t xml:space="preserve">      艺术表演场所</t>
  </si>
  <si>
    <t xml:space="preserve">    艺术表演团体</t>
  </si>
  <si>
    <t xml:space="preserve">      艺术表演团体</t>
  </si>
  <si>
    <t xml:space="preserve">    文化活动</t>
  </si>
  <si>
    <t xml:space="preserve">      文化活动</t>
  </si>
  <si>
    <t xml:space="preserve">    群众文化</t>
  </si>
  <si>
    <t xml:space="preserve">      群众文化</t>
  </si>
  <si>
    <t xml:space="preserve">    文化和旅游交流与合作</t>
  </si>
  <si>
    <t xml:space="preserve">      文化和旅游交流与合作</t>
  </si>
  <si>
    <t xml:space="preserve">    文化创作与保护</t>
  </si>
  <si>
    <t xml:space="preserve">      文化创作与保护</t>
  </si>
  <si>
    <t xml:space="preserve">    文化和旅游市场管理</t>
  </si>
  <si>
    <t xml:space="preserve">      文化和旅游市场管理</t>
  </si>
  <si>
    <t xml:space="preserve">    旅游宣传</t>
  </si>
  <si>
    <t xml:space="preserve">      旅游宣传</t>
  </si>
  <si>
    <t xml:space="preserve">    文化和旅游管理事务</t>
  </si>
  <si>
    <t xml:space="preserve">      文化和旅游管理事务</t>
  </si>
  <si>
    <t xml:space="preserve">    其他文化和旅游支出</t>
  </si>
  <si>
    <t xml:space="preserve">      其他文化和旅游支出</t>
  </si>
  <si>
    <t xml:space="preserve">  文物</t>
  </si>
  <si>
    <t xml:space="preserve">    文物</t>
  </si>
  <si>
    <t xml:space="preserve">    文物保护</t>
  </si>
  <si>
    <t xml:space="preserve">      文物保护</t>
  </si>
  <si>
    <t xml:space="preserve">    博物馆</t>
  </si>
  <si>
    <t xml:space="preserve">      博物馆</t>
  </si>
  <si>
    <t xml:space="preserve">    历史名城与古迹</t>
  </si>
  <si>
    <t xml:space="preserve">      历史名城与古迹</t>
  </si>
  <si>
    <t xml:space="preserve">    其他文物支出</t>
  </si>
  <si>
    <t xml:space="preserve">      其他文物支出</t>
  </si>
  <si>
    <t xml:space="preserve">  体育</t>
  </si>
  <si>
    <t xml:space="preserve">    体育</t>
  </si>
  <si>
    <t xml:space="preserve">    运动项目管理</t>
  </si>
  <si>
    <t xml:space="preserve">      运动项目管理</t>
  </si>
  <si>
    <t xml:space="preserve">    体育竞赛</t>
  </si>
  <si>
    <t xml:space="preserve">      体育竞赛</t>
  </si>
  <si>
    <t xml:space="preserve">    体育训练</t>
  </si>
  <si>
    <t xml:space="preserve">      体育训练</t>
  </si>
  <si>
    <t xml:space="preserve">    体育场馆</t>
  </si>
  <si>
    <t xml:space="preserve">      体育场馆</t>
  </si>
  <si>
    <t xml:space="preserve">    群众体育</t>
  </si>
  <si>
    <t xml:space="preserve">      群众体育</t>
  </si>
  <si>
    <t xml:space="preserve">    体育交流与合作</t>
  </si>
  <si>
    <t xml:space="preserve">      体育交流与合作</t>
  </si>
  <si>
    <t xml:space="preserve">    其他体育支出</t>
  </si>
  <si>
    <t xml:space="preserve">      其他体育支出</t>
  </si>
  <si>
    <t xml:space="preserve">  新闻出版电影</t>
  </si>
  <si>
    <t xml:space="preserve">    新闻出版电影</t>
  </si>
  <si>
    <t xml:space="preserve">      一般行政管理实务</t>
  </si>
  <si>
    <t xml:space="preserve">    新闻通讯</t>
  </si>
  <si>
    <t xml:space="preserve">      新闻通讯</t>
  </si>
  <si>
    <t xml:space="preserve">    出版发行</t>
  </si>
  <si>
    <t xml:space="preserve">      出版发行</t>
  </si>
  <si>
    <t xml:space="preserve">    版权管理</t>
  </si>
  <si>
    <t xml:space="preserve">      版权管理</t>
  </si>
  <si>
    <t xml:space="preserve">    电影</t>
  </si>
  <si>
    <t xml:space="preserve">      电影</t>
  </si>
  <si>
    <t xml:space="preserve">    其他新闻出版电影支出</t>
  </si>
  <si>
    <t xml:space="preserve">      其他新闻出版电影支出</t>
  </si>
  <si>
    <t xml:space="preserve">  广播电视</t>
  </si>
  <si>
    <t xml:space="preserve">    广播电视</t>
  </si>
  <si>
    <t xml:space="preserve">    监测监管</t>
  </si>
  <si>
    <t xml:space="preserve">      监测监管</t>
  </si>
  <si>
    <t xml:space="preserve">    传输发射</t>
  </si>
  <si>
    <t xml:space="preserve">    广播电视事务</t>
  </si>
  <si>
    <t xml:space="preserve">    其他广播电视支出</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文化旅游体育与传媒支出</t>
  </si>
  <si>
    <t xml:space="preserve">    宣传文化发展专项支出</t>
  </si>
  <si>
    <t xml:space="preserve">      宣传文化发展专项支出</t>
  </si>
  <si>
    <t xml:space="preserve">    文化产业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人力资源和社会保障管理事务</t>
  </si>
  <si>
    <t xml:space="preserve">    综合业务管理</t>
  </si>
  <si>
    <t xml:space="preserve">      综合业务管理</t>
  </si>
  <si>
    <t xml:space="preserve">    劳动保障监察</t>
  </si>
  <si>
    <t xml:space="preserve">      劳动保障监察</t>
  </si>
  <si>
    <t xml:space="preserve">    就业管理事务</t>
  </si>
  <si>
    <t xml:space="preserve">      就业管理事务</t>
  </si>
  <si>
    <t xml:space="preserve">    社会保险业务管理事务</t>
  </si>
  <si>
    <t xml:space="preserve">      社会保险业务管理事务</t>
  </si>
  <si>
    <t xml:space="preserve">    社会保险经办机构</t>
  </si>
  <si>
    <t xml:space="preserve">      社会保险经办机构</t>
  </si>
  <si>
    <t xml:space="preserve">    劳动关系和维权</t>
  </si>
  <si>
    <t xml:space="preserve">      劳动关系和维权</t>
  </si>
  <si>
    <t xml:space="preserve">    公共就业服务和职业技能鉴定机构</t>
  </si>
  <si>
    <t xml:space="preserve">      公共就业服务和职业技能鉴定机构</t>
  </si>
  <si>
    <t xml:space="preserve">    劳动人事争议调解仲裁</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其他人力资源和社会保障管理事务支出</t>
  </si>
  <si>
    <t xml:space="preserve">  民政管理事务</t>
  </si>
  <si>
    <t xml:space="preserve">    民政管理事务</t>
  </si>
  <si>
    <t xml:space="preserve">    社会组织管理</t>
  </si>
  <si>
    <t xml:space="preserve">      社会组织管理</t>
  </si>
  <si>
    <t xml:space="preserve">    行政区划和地名管理</t>
  </si>
  <si>
    <t xml:space="preserve">      行政区划和地名管理</t>
  </si>
  <si>
    <t xml:space="preserve">    基层政权建设和社区治理</t>
  </si>
  <si>
    <t xml:space="preserve">      基层政权建设和社区治理</t>
  </si>
  <si>
    <t xml:space="preserve">    其他民政管理事务支出</t>
  </si>
  <si>
    <t xml:space="preserve">      其他民政管理事务支出</t>
  </si>
  <si>
    <t xml:space="preserve">  补充全国社会保障基金</t>
  </si>
  <si>
    <t xml:space="preserve">    补充全国社会保障基金</t>
  </si>
  <si>
    <t xml:space="preserve">    用一般公共预算补充基金</t>
  </si>
  <si>
    <t xml:space="preserve">      用一般公共预算补充基金</t>
  </si>
  <si>
    <t xml:space="preserve">  行政事业单位养老支出</t>
  </si>
  <si>
    <t xml:space="preserve">    行政事业单位养老支出</t>
  </si>
  <si>
    <t xml:space="preserve">    行政单位离退休</t>
  </si>
  <si>
    <t xml:space="preserve">      行政单位离退休</t>
  </si>
  <si>
    <t xml:space="preserve">    事业单位离退休</t>
  </si>
  <si>
    <t xml:space="preserve">      事业单位离退休</t>
  </si>
  <si>
    <t xml:space="preserve">    离退休人员管理机构</t>
  </si>
  <si>
    <t xml:space="preserve">      离退休人员管理机构</t>
  </si>
  <si>
    <t xml:space="preserve">    机关事业单位基本养老保险缴费支出</t>
  </si>
  <si>
    <t xml:space="preserve">      机关事业单位基本养老保险缴费支出</t>
  </si>
  <si>
    <t xml:space="preserve">    机关事业单位职业年金缴费支出</t>
  </si>
  <si>
    <t xml:space="preserve">      机关事业单位职业年金缴费支出</t>
  </si>
  <si>
    <t xml:space="preserve">    对机关事业单位基本养老保险基金的补助</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改革补助</t>
  </si>
  <si>
    <t xml:space="preserve">    企业关闭破产补助</t>
  </si>
  <si>
    <t xml:space="preserve">      企业关闭破产补助</t>
  </si>
  <si>
    <t xml:space="preserve">    厂办大集体改革补助</t>
  </si>
  <si>
    <t xml:space="preserve">      厂办大集体改革补助</t>
  </si>
  <si>
    <t xml:space="preserve">    其他企业改革发展补助</t>
  </si>
  <si>
    <t xml:space="preserve">      其他企业改革发展补助</t>
  </si>
  <si>
    <t xml:space="preserve">  就业补助</t>
  </si>
  <si>
    <t xml:space="preserve">    就业补助</t>
  </si>
  <si>
    <t xml:space="preserve">    就业创业服务补贴</t>
  </si>
  <si>
    <t xml:space="preserve">      就业创业服务补贴</t>
  </si>
  <si>
    <t xml:space="preserve">    职业培训补贴</t>
  </si>
  <si>
    <t xml:space="preserve">      职业培训补贴</t>
  </si>
  <si>
    <t xml:space="preserve">    社会保险补贴</t>
  </si>
  <si>
    <t xml:space="preserve">      社会保险补贴</t>
  </si>
  <si>
    <t xml:space="preserve">    公益性岗位补贴</t>
  </si>
  <si>
    <t xml:space="preserve">      公益性岗位补贴</t>
  </si>
  <si>
    <t xml:space="preserve">    职业技能鉴定补贴</t>
  </si>
  <si>
    <t xml:space="preserve">      职业技能鉴定补贴</t>
  </si>
  <si>
    <t xml:space="preserve">    就业见习补贴</t>
  </si>
  <si>
    <t xml:space="preserve">      就业见习补贴</t>
  </si>
  <si>
    <t xml:space="preserve">    高技能人才培养补助</t>
  </si>
  <si>
    <t xml:space="preserve">      高技能人才培养补助</t>
  </si>
  <si>
    <t xml:space="preserve">    促进创业补贴</t>
  </si>
  <si>
    <t xml:space="preserve">    求职创业补贴</t>
  </si>
  <si>
    <t xml:space="preserve">      求职创业补贴</t>
  </si>
  <si>
    <t xml:space="preserve">    其他就业补助支出</t>
  </si>
  <si>
    <t xml:space="preserve">      其他就业补助支出</t>
  </si>
  <si>
    <t xml:space="preserve">  抚恤</t>
  </si>
  <si>
    <t xml:space="preserve">    抚恤</t>
  </si>
  <si>
    <t xml:space="preserve">    死亡抚恤</t>
  </si>
  <si>
    <t xml:space="preserve">      死亡抚恤</t>
  </si>
  <si>
    <t xml:space="preserve">    伤残抚恤</t>
  </si>
  <si>
    <t xml:space="preserve">      伤残抚恤</t>
  </si>
  <si>
    <t xml:space="preserve">    在乡复员、退伍军人生活补助</t>
  </si>
  <si>
    <t xml:space="preserve">      在乡复员、退伍军人生活补助</t>
  </si>
  <si>
    <t xml:space="preserve">    义务兵优待</t>
  </si>
  <si>
    <t xml:space="preserve">      义务兵优待</t>
  </si>
  <si>
    <t xml:space="preserve">    农村籍退役士兵老年生活补助</t>
  </si>
  <si>
    <t xml:space="preserve">      农村籍退役士兵老年生活补助</t>
  </si>
  <si>
    <t xml:space="preserve">    光荣院</t>
  </si>
  <si>
    <t xml:space="preserve">    烈士纪念设施管理维护</t>
  </si>
  <si>
    <t xml:space="preserve">    其他优抚支出</t>
  </si>
  <si>
    <t xml:space="preserve">      其他优抚支出</t>
  </si>
  <si>
    <t xml:space="preserve">  退役安置</t>
  </si>
  <si>
    <t xml:space="preserve">    退役安置</t>
  </si>
  <si>
    <t xml:space="preserve">    退役士兵安置</t>
  </si>
  <si>
    <t xml:space="preserve">      退役士兵安置</t>
  </si>
  <si>
    <t xml:space="preserve">    军队移交政府的离退休人员安置</t>
  </si>
  <si>
    <t xml:space="preserve">      军队移交政府的离退休人员安置</t>
  </si>
  <si>
    <t xml:space="preserve">    军队移交政府离退休干部管理机构</t>
  </si>
  <si>
    <t xml:space="preserve">      军队移交政府离退休干部管理机构</t>
  </si>
  <si>
    <t xml:space="preserve">    退役士兵管理教育</t>
  </si>
  <si>
    <t xml:space="preserve">      退役士兵管理教育</t>
  </si>
  <si>
    <t xml:space="preserve">    军队转业干部安置</t>
  </si>
  <si>
    <t xml:space="preserve">      军队转业干部安置</t>
  </si>
  <si>
    <t xml:space="preserve">    其他退役安置支出</t>
  </si>
  <si>
    <t xml:space="preserve">      其他退役安置支出</t>
  </si>
  <si>
    <t xml:space="preserve">  社会福利</t>
  </si>
  <si>
    <t xml:space="preserve">    社会福利</t>
  </si>
  <si>
    <t xml:space="preserve">    儿童福利</t>
  </si>
  <si>
    <t xml:space="preserve">      儿童福利</t>
  </si>
  <si>
    <t xml:space="preserve">    老年福利</t>
  </si>
  <si>
    <t xml:space="preserve">      老年福利</t>
  </si>
  <si>
    <t xml:space="preserve">    康复辅具</t>
  </si>
  <si>
    <t xml:space="preserve">      康复辅具</t>
  </si>
  <si>
    <t xml:space="preserve">    殡葬</t>
  </si>
  <si>
    <t xml:space="preserve">      殡葬</t>
  </si>
  <si>
    <t xml:space="preserve">    社会福利事业单位</t>
  </si>
  <si>
    <t xml:space="preserve">      社会福利事业单位</t>
  </si>
  <si>
    <t xml:space="preserve">    养老服务</t>
  </si>
  <si>
    <t xml:space="preserve">      养老服务</t>
  </si>
  <si>
    <t xml:space="preserve">    其他社会福利支出</t>
  </si>
  <si>
    <t xml:space="preserve">      其他社会福利支出</t>
  </si>
  <si>
    <t xml:space="preserve">  残疾人事业</t>
  </si>
  <si>
    <t xml:space="preserve">    残疾人事业</t>
  </si>
  <si>
    <t xml:space="preserve">    残疾人康复</t>
  </si>
  <si>
    <t xml:space="preserve">      残疾人康复</t>
  </si>
  <si>
    <t xml:space="preserve">    残疾人就业</t>
  </si>
  <si>
    <t xml:space="preserve">    残疾人就业和扶贫</t>
  </si>
  <si>
    <t xml:space="preserve">      残疾人就业和扶贫</t>
  </si>
  <si>
    <t xml:space="preserve">    残疾人体育</t>
  </si>
  <si>
    <t xml:space="preserve">      残疾人体育</t>
  </si>
  <si>
    <t xml:space="preserve">    残疾人生活和护理补贴</t>
  </si>
  <si>
    <t xml:space="preserve">      残疾人生活和护理补贴</t>
  </si>
  <si>
    <t xml:space="preserve">    其他残疾人事业支出</t>
  </si>
  <si>
    <t xml:space="preserve">      其他残疾人事业支出</t>
  </si>
  <si>
    <t xml:space="preserve">  红十字事业</t>
  </si>
  <si>
    <t xml:space="preserve">    红十字事业</t>
  </si>
  <si>
    <t xml:space="preserve">    其他红十字事业支出</t>
  </si>
  <si>
    <t xml:space="preserve">      其他红十字事业支出</t>
  </si>
  <si>
    <t xml:space="preserve">  最低生活保障</t>
  </si>
  <si>
    <t xml:space="preserve">    最低生活保障</t>
  </si>
  <si>
    <t xml:space="preserve">    城市最低生活保障金支出</t>
  </si>
  <si>
    <t xml:space="preserve">      城市最低生活保障金支出</t>
  </si>
  <si>
    <t xml:space="preserve">    农村最低生活保障金支出</t>
  </si>
  <si>
    <t xml:space="preserve">      农村最低生活保障金支出</t>
  </si>
  <si>
    <t xml:space="preserve">  临时救助</t>
  </si>
  <si>
    <t xml:space="preserve">    临时救助</t>
  </si>
  <si>
    <t xml:space="preserve">    临时救助支出</t>
  </si>
  <si>
    <t xml:space="preserve">      临时救助支出</t>
  </si>
  <si>
    <t xml:space="preserve">    流浪乞讨人员救助支出</t>
  </si>
  <si>
    <t xml:space="preserve">      流浪乞讨人员救助支出</t>
  </si>
  <si>
    <t xml:space="preserve">  特困人员救助供养</t>
  </si>
  <si>
    <t xml:space="preserve">    特困人员救助供养</t>
  </si>
  <si>
    <t xml:space="preserve">    城市特困人员救助供养支出</t>
  </si>
  <si>
    <t xml:space="preserve">      城市特困人员救助供养支出</t>
  </si>
  <si>
    <t xml:space="preserve">    农村特困人员救助供养支出</t>
  </si>
  <si>
    <t xml:space="preserve">      农村特困人员救助供养支出</t>
  </si>
  <si>
    <t xml:space="preserve">  补充道路交通事故社会救助基金</t>
  </si>
  <si>
    <t xml:space="preserve">    补充道路交通事故社会救助基金</t>
  </si>
  <si>
    <t xml:space="preserve">    交强险增值税补助基金支出</t>
  </si>
  <si>
    <t xml:space="preserve">      交强险增值税补助基金支出</t>
  </si>
  <si>
    <t xml:space="preserve">    交强险罚款收入补助基金支出</t>
  </si>
  <si>
    <t xml:space="preserve">      交强险罚款收入补助基金支出</t>
  </si>
  <si>
    <t xml:space="preserve">  其他生活救助</t>
  </si>
  <si>
    <t xml:space="preserve">    其他生活救助</t>
  </si>
  <si>
    <t xml:space="preserve">    其他城市生活救助</t>
  </si>
  <si>
    <t xml:space="preserve">      其他城市生活救助</t>
  </si>
  <si>
    <t xml:space="preserve">    其他农村生活救助</t>
  </si>
  <si>
    <t xml:space="preserve">      其他农村生活救助</t>
  </si>
  <si>
    <t xml:space="preserve">  财政对基本养老保险基金的补助</t>
  </si>
  <si>
    <t xml:space="preserve">    财政对基本养老保险基金的补助</t>
  </si>
  <si>
    <t xml:space="preserve">    财政对企业职工基本养老保险基金的补助</t>
  </si>
  <si>
    <t xml:space="preserve">      财政对企业职工基本养老保险基金的补助</t>
  </si>
  <si>
    <t xml:space="preserve">    财政对城乡居民基本养老保险基金的补助</t>
  </si>
  <si>
    <t xml:space="preserve">      财政对城乡居民基本养老保险基金的补助</t>
  </si>
  <si>
    <t xml:space="preserve">    财政对其他基本养老保险基金的补助</t>
  </si>
  <si>
    <t xml:space="preserve">      财政对其他基本养老保险基金的补助</t>
  </si>
  <si>
    <t xml:space="preserve">  财政对其他社会保险基金的补助</t>
  </si>
  <si>
    <t xml:space="preserve">    财政对其他社会保险基金的补助</t>
  </si>
  <si>
    <t xml:space="preserve">    财政对失业保险基金的补助</t>
  </si>
  <si>
    <t xml:space="preserve">      财政对失业保险基金的补助</t>
  </si>
  <si>
    <t xml:space="preserve">    财政对工伤保险基金的补助</t>
  </si>
  <si>
    <t xml:space="preserve">      财政对工伤保险基金的补助</t>
  </si>
  <si>
    <t xml:space="preserve">    其他财政对社会保险基金的补助</t>
  </si>
  <si>
    <t xml:space="preserve">      其他财政对社会保险基金的补助</t>
  </si>
  <si>
    <t xml:space="preserve">  退役军人管理事务</t>
  </si>
  <si>
    <t xml:space="preserve">    退役军人管理事务</t>
  </si>
  <si>
    <t xml:space="preserve">    拥军优属</t>
  </si>
  <si>
    <t xml:space="preserve">      拥军优属</t>
  </si>
  <si>
    <t xml:space="preserve">    军供保障</t>
  </si>
  <si>
    <t xml:space="preserve">    部队供应</t>
  </si>
  <si>
    <t xml:space="preserve">      部队供应</t>
  </si>
  <si>
    <t xml:space="preserve">    其他退役军人事务管理支出</t>
  </si>
  <si>
    <t xml:space="preserve">      其他退役军人事务管理支出</t>
  </si>
  <si>
    <t xml:space="preserve">  财政代缴社会保险费支出</t>
  </si>
  <si>
    <t xml:space="preserve">    财政代缴社会保险费支出</t>
  </si>
  <si>
    <t xml:space="preserve">    财政代缴城乡居民基本养老保险费支出</t>
  </si>
  <si>
    <t xml:space="preserve">      财政代缴城乡居民基本养老保险费支出</t>
  </si>
  <si>
    <t xml:space="preserve">    财政代缴其他社会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卫生健康管理事务</t>
  </si>
  <si>
    <t xml:space="preserve">    其他卫生健康管理事务支出</t>
  </si>
  <si>
    <t xml:space="preserve">      其他卫生健康管理事务支出</t>
  </si>
  <si>
    <t xml:space="preserve">  公立医院</t>
  </si>
  <si>
    <t xml:space="preserve">    公立医院</t>
  </si>
  <si>
    <t xml:space="preserve">    综合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中医（民族）医院</t>
  </si>
  <si>
    <t xml:space="preserve">    传染病医院</t>
  </si>
  <si>
    <t xml:space="preserve">      传染病医院</t>
  </si>
  <si>
    <t xml:space="preserve">    职业病防治医院</t>
  </si>
  <si>
    <t xml:space="preserve">      职业病防治医院</t>
  </si>
  <si>
    <t xml:space="preserve">    精神病医院</t>
  </si>
  <si>
    <t xml:space="preserve">      精神病医院</t>
  </si>
  <si>
    <t xml:space="preserve">    妇幼保健医院</t>
  </si>
  <si>
    <t xml:space="preserve">      妇幼保健医院</t>
  </si>
  <si>
    <t xml:space="preserve">    儿童医院</t>
  </si>
  <si>
    <t xml:space="preserve">      儿童医院</t>
  </si>
  <si>
    <t xml:space="preserve">    其他专科医院</t>
  </si>
  <si>
    <t xml:space="preserve">      其他专科医院</t>
  </si>
  <si>
    <t xml:space="preserve">    福利医院</t>
  </si>
  <si>
    <t xml:space="preserve">      福利医院</t>
  </si>
  <si>
    <t xml:space="preserve">    行业医院</t>
  </si>
  <si>
    <t xml:space="preserve">      行业医院</t>
  </si>
  <si>
    <t xml:space="preserve">    处理医疗欠费</t>
  </si>
  <si>
    <t xml:space="preserve">      处理医疗欠费</t>
  </si>
  <si>
    <t xml:space="preserve">    康复医院</t>
  </si>
  <si>
    <t xml:space="preserve">      康复医院</t>
  </si>
  <si>
    <t xml:space="preserve">    优抚医院</t>
  </si>
  <si>
    <t xml:space="preserve">    其他公立医院支出</t>
  </si>
  <si>
    <t xml:space="preserve">      其他公立医院支出</t>
  </si>
  <si>
    <t xml:space="preserve">  基层医疗卫生机构</t>
  </si>
  <si>
    <t xml:space="preserve">    基层医疗卫生机构</t>
  </si>
  <si>
    <t xml:space="preserve">    城市社区卫生机构</t>
  </si>
  <si>
    <t xml:space="preserve">      城市社区卫生机构</t>
  </si>
  <si>
    <t xml:space="preserve">    乡镇卫生院</t>
  </si>
  <si>
    <t xml:space="preserve">      乡镇卫生院</t>
  </si>
  <si>
    <t xml:space="preserve">    其他基层医疗卫生机构支出</t>
  </si>
  <si>
    <t xml:space="preserve">      其他基层医疗卫生机构支出</t>
  </si>
  <si>
    <t xml:space="preserve">  公共卫生</t>
  </si>
  <si>
    <t xml:space="preserve">    公共卫生</t>
  </si>
  <si>
    <t xml:space="preserve">    疾病预防控制机构</t>
  </si>
  <si>
    <t xml:space="preserve">      疾病预防控制机构</t>
  </si>
  <si>
    <t xml:space="preserve">    卫生监督机构</t>
  </si>
  <si>
    <t xml:space="preserve">      卫生监督机构</t>
  </si>
  <si>
    <t xml:space="preserve">    妇幼保健机构</t>
  </si>
  <si>
    <t xml:space="preserve">      妇幼保健机构</t>
  </si>
  <si>
    <t xml:space="preserve">    精神卫生机构</t>
  </si>
  <si>
    <t xml:space="preserve">      精神卫生机构</t>
  </si>
  <si>
    <t xml:space="preserve">    应急救治机构</t>
  </si>
  <si>
    <t xml:space="preserve">      应急救治机构</t>
  </si>
  <si>
    <t xml:space="preserve">    采供血机构</t>
  </si>
  <si>
    <t xml:space="preserve">      采供血机构</t>
  </si>
  <si>
    <t xml:space="preserve">    其他专业公共卫生机构</t>
  </si>
  <si>
    <t xml:space="preserve">      其他专业公共卫生机构</t>
  </si>
  <si>
    <t xml:space="preserve">    基本公共卫生服务</t>
  </si>
  <si>
    <t xml:space="preserve">      基本公共卫生服务</t>
  </si>
  <si>
    <t xml:space="preserve">    重大公共卫生服务</t>
  </si>
  <si>
    <t xml:space="preserve">      重大公共卫生服务</t>
  </si>
  <si>
    <t xml:space="preserve">    突发公共卫生事件应急处理</t>
  </si>
  <si>
    <t xml:space="preserve">      突发公共卫生事件应急处理</t>
  </si>
  <si>
    <t xml:space="preserve">    其他公共卫生支出</t>
  </si>
  <si>
    <t xml:space="preserve">      其他公共卫生支出</t>
  </si>
  <si>
    <t xml:space="preserve">  中医药</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中医（民族医）药专项</t>
  </si>
  <si>
    <t xml:space="preserve">    其他中医药支出</t>
  </si>
  <si>
    <t xml:space="preserve">      其他中医药支出</t>
  </si>
  <si>
    <t xml:space="preserve">  计划生育事务</t>
  </si>
  <si>
    <t xml:space="preserve">    计划生育事务</t>
  </si>
  <si>
    <t xml:space="preserve">    计划生育机构</t>
  </si>
  <si>
    <t xml:space="preserve">      计划生育机构</t>
  </si>
  <si>
    <t xml:space="preserve">    计划生育服务</t>
  </si>
  <si>
    <t xml:space="preserve">      计划生育服务</t>
  </si>
  <si>
    <t xml:space="preserve">    其他计划生育事务支出</t>
  </si>
  <si>
    <t xml:space="preserve">      其他计划生育事务支出</t>
  </si>
  <si>
    <t xml:space="preserve">  行政事业单位医疗</t>
  </si>
  <si>
    <t xml:space="preserve">    行政事业单位医疗</t>
  </si>
  <si>
    <t xml:space="preserve">    行政单位医疗</t>
  </si>
  <si>
    <t xml:space="preserve">      行政单位医疗</t>
  </si>
  <si>
    <t xml:space="preserve">    事业单位医疗</t>
  </si>
  <si>
    <t xml:space="preserve">      事业单位医疗</t>
  </si>
  <si>
    <t xml:space="preserve">    公务员医疗补助</t>
  </si>
  <si>
    <t xml:space="preserve">      公务员医疗补助</t>
  </si>
  <si>
    <t xml:space="preserve">    其他行政事业单位医疗支出</t>
  </si>
  <si>
    <t xml:space="preserve">      其他行政事业单位医疗支出</t>
  </si>
  <si>
    <t xml:space="preserve">  财政对基本医疗保险基金的补助</t>
  </si>
  <si>
    <t xml:space="preserve">    财政对基本医疗保险基金的补助</t>
  </si>
  <si>
    <t xml:space="preserve">    财政对职工基本医疗保险基金的补助</t>
  </si>
  <si>
    <t xml:space="preserve">      财政对职工基本医疗保险基金的补助</t>
  </si>
  <si>
    <t xml:space="preserve">    财政对城乡居民基本医疗保险基金的补助</t>
  </si>
  <si>
    <t xml:space="preserve">      财政对城乡居民基本医疗保险基金的补助</t>
  </si>
  <si>
    <t xml:space="preserve">    财政对其他基本医疗保险基金的补助</t>
  </si>
  <si>
    <t xml:space="preserve">      财政对其他基本医疗保险基金的补助</t>
  </si>
  <si>
    <t xml:space="preserve">  医疗救助</t>
  </si>
  <si>
    <t xml:space="preserve">    医疗救助</t>
  </si>
  <si>
    <t xml:space="preserve">    城乡医疗救助</t>
  </si>
  <si>
    <t xml:space="preserve">      城乡医疗救助</t>
  </si>
  <si>
    <t xml:space="preserve">    疾病应急救助</t>
  </si>
  <si>
    <t xml:space="preserve">      疾病应急救助</t>
  </si>
  <si>
    <t xml:space="preserve">    其他医疗救助支出</t>
  </si>
  <si>
    <t xml:space="preserve">      其他医疗救助支出</t>
  </si>
  <si>
    <t xml:space="preserve">  优抚对象医疗</t>
  </si>
  <si>
    <t xml:space="preserve">    优抚对象医疗</t>
  </si>
  <si>
    <t xml:space="preserve">    优抚对象医疗补助</t>
  </si>
  <si>
    <t xml:space="preserve">      优抚对象医疗补助</t>
  </si>
  <si>
    <t xml:space="preserve">    其他优抚对象医疗支出</t>
  </si>
  <si>
    <t xml:space="preserve">      其他优抚对象医疗支出</t>
  </si>
  <si>
    <t xml:space="preserve">  医疗保障管理事务</t>
  </si>
  <si>
    <t xml:space="preserve">    医疗保障管理事务</t>
  </si>
  <si>
    <t xml:space="preserve">    医疗保障政策管理</t>
  </si>
  <si>
    <t xml:space="preserve">      医疗保障政策管理</t>
  </si>
  <si>
    <t xml:space="preserve">    医疗保障经办事务</t>
  </si>
  <si>
    <t xml:space="preserve">      医疗保障经办事务</t>
  </si>
  <si>
    <t xml:space="preserve">    其他医疗保障管理事务支出</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卫生健康支出</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管理事务</t>
  </si>
  <si>
    <t xml:space="preserve">    生态环境保护宣传</t>
  </si>
  <si>
    <t xml:space="preserve">      生态环境保护宣传</t>
  </si>
  <si>
    <t xml:space="preserve">    环境保护法规、规划及标准</t>
  </si>
  <si>
    <t xml:space="preserve">      环境保护法规、规划及标准</t>
  </si>
  <si>
    <t xml:space="preserve">    生态环境国际合作及履约</t>
  </si>
  <si>
    <t xml:space="preserve">      生态环境国际合作及履约</t>
  </si>
  <si>
    <t xml:space="preserve">    生态环境保护行政许可</t>
  </si>
  <si>
    <t xml:space="preserve">      生态环境保护行政许可</t>
  </si>
  <si>
    <t xml:space="preserve">    应对气候变化管理事务</t>
  </si>
  <si>
    <t xml:space="preserve">      应对气候变化管理事务</t>
  </si>
  <si>
    <t xml:space="preserve">    其他环境保护管理事务支出</t>
  </si>
  <si>
    <t xml:space="preserve">      其他环境保护管理事务支出</t>
  </si>
  <si>
    <t xml:space="preserve">  环境监测与监察</t>
  </si>
  <si>
    <t xml:space="preserve">    环境监测与监察</t>
  </si>
  <si>
    <t xml:space="preserve">    建设项目环评审查与监督</t>
  </si>
  <si>
    <t xml:space="preserve">      建设项目环评审查与监督</t>
  </si>
  <si>
    <t xml:space="preserve">    核与辐射安全监督</t>
  </si>
  <si>
    <t xml:space="preserve">      核与辐射安全监督</t>
  </si>
  <si>
    <t xml:space="preserve">    其他环境监测与监察支出</t>
  </si>
  <si>
    <t xml:space="preserve">      其他环境监测与监察支出</t>
  </si>
  <si>
    <t xml:space="preserve">  污染防治</t>
  </si>
  <si>
    <t xml:space="preserve">    污染防治</t>
  </si>
  <si>
    <t xml:space="preserve">    大气</t>
  </si>
  <si>
    <t xml:space="preserve">      大气</t>
  </si>
  <si>
    <t xml:space="preserve">    水体</t>
  </si>
  <si>
    <t xml:space="preserve">      水体</t>
  </si>
  <si>
    <t xml:space="preserve">    噪声</t>
  </si>
  <si>
    <t xml:space="preserve">      噪声</t>
  </si>
  <si>
    <t xml:space="preserve">    固体废弃物与化学品</t>
  </si>
  <si>
    <t xml:space="preserve">      固体废弃物与化学品</t>
  </si>
  <si>
    <t xml:space="preserve">    放射源和放射性废物监管</t>
  </si>
  <si>
    <t xml:space="preserve">      放射源和放射性废物监管</t>
  </si>
  <si>
    <t xml:space="preserve">    辐射</t>
  </si>
  <si>
    <t xml:space="preserve">      辐射</t>
  </si>
  <si>
    <t xml:space="preserve">    土壤</t>
  </si>
  <si>
    <t xml:space="preserve">       土壤</t>
  </si>
  <si>
    <t xml:space="preserve">    其他污染防治支出</t>
  </si>
  <si>
    <t xml:space="preserve">      其他污染防治支出</t>
  </si>
  <si>
    <t xml:space="preserve">  自然生态保护</t>
  </si>
  <si>
    <t xml:space="preserve">    自然生态保护</t>
  </si>
  <si>
    <t xml:space="preserve">    生态保护</t>
  </si>
  <si>
    <t xml:space="preserve">      生态保护</t>
  </si>
  <si>
    <t xml:space="preserve">    农村环境保护</t>
  </si>
  <si>
    <t xml:space="preserve">      农村环境保护</t>
  </si>
  <si>
    <t xml:space="preserve">    生物及物种资源保护</t>
  </si>
  <si>
    <t xml:space="preserve">      生物及物种资源保护</t>
  </si>
  <si>
    <t xml:space="preserve">    草原生态修复治理</t>
  </si>
  <si>
    <t xml:space="preserve">    自然保护地</t>
  </si>
  <si>
    <t xml:space="preserve">    其他自然生态保护支出</t>
  </si>
  <si>
    <t xml:space="preserve">      其他自然生态保护支出</t>
  </si>
  <si>
    <t xml:space="preserve">  天然林保护</t>
  </si>
  <si>
    <t xml:space="preserve">    天然林保护</t>
  </si>
  <si>
    <t xml:space="preserve">    森林管护</t>
  </si>
  <si>
    <t xml:space="preserve">      森林管护</t>
  </si>
  <si>
    <t xml:space="preserve">    社会保险补助</t>
  </si>
  <si>
    <t xml:space="preserve">      社会保险补助</t>
  </si>
  <si>
    <t xml:space="preserve">    政策性社会性支出补助</t>
  </si>
  <si>
    <t xml:space="preserve">      政策性社会性支出补助</t>
  </si>
  <si>
    <t xml:space="preserve">    天然林保护工程建设</t>
  </si>
  <si>
    <t xml:space="preserve">      天然林保护工程建设</t>
  </si>
  <si>
    <t xml:space="preserve">    停伐补助</t>
  </si>
  <si>
    <t xml:space="preserve">      停伐补助</t>
  </si>
  <si>
    <t xml:space="preserve">    其他天然林保护支出</t>
  </si>
  <si>
    <t xml:space="preserve">      其他天然林保护支出</t>
  </si>
  <si>
    <t xml:space="preserve">  退耕还林还草</t>
  </si>
  <si>
    <t xml:space="preserve">    退耕还林还草</t>
  </si>
  <si>
    <t xml:space="preserve">    退耕现金</t>
  </si>
  <si>
    <t xml:space="preserve">      退耕现金</t>
  </si>
  <si>
    <t xml:space="preserve">    退耕还林粮食折现补贴</t>
  </si>
  <si>
    <t xml:space="preserve">      退耕还林粮食折现补贴</t>
  </si>
  <si>
    <t xml:space="preserve">    退耕还林粮食费用补贴</t>
  </si>
  <si>
    <t xml:space="preserve">      退耕还林粮食费用补贴</t>
  </si>
  <si>
    <t xml:space="preserve">    退耕还林工程建设</t>
  </si>
  <si>
    <t xml:space="preserve">      退耕还林工程建设</t>
  </si>
  <si>
    <t xml:space="preserve">    其他退耕还林还草支出</t>
  </si>
  <si>
    <t xml:space="preserve">      其他退耕还林还草支出</t>
  </si>
  <si>
    <t xml:space="preserve">  风沙荒漠治理</t>
  </si>
  <si>
    <t xml:space="preserve">    风沙荒漠治理</t>
  </si>
  <si>
    <t xml:space="preserve">    京津风沙源治理工程建设</t>
  </si>
  <si>
    <t xml:space="preserve">      京津风沙源治理工程建设</t>
  </si>
  <si>
    <t xml:space="preserve">    其他风沙荒漠治理支出</t>
  </si>
  <si>
    <t xml:space="preserve">      其他风沙荒漠治理支出</t>
  </si>
  <si>
    <t xml:space="preserve">  退牧还草</t>
  </si>
  <si>
    <t xml:space="preserve">    退牧还草</t>
  </si>
  <si>
    <t xml:space="preserve">    退牧还草工程建设</t>
  </si>
  <si>
    <t xml:space="preserve">      退牧还草工程建设</t>
  </si>
  <si>
    <t xml:space="preserve">    其他退牧还草支出</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已垦草原退耕还草</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污染减排</t>
  </si>
  <si>
    <t xml:space="preserve">    生态环境监测与信息</t>
  </si>
  <si>
    <t xml:space="preserve">      生态环境监测与信息</t>
  </si>
  <si>
    <t xml:space="preserve">    生态环境执法监察</t>
  </si>
  <si>
    <t xml:space="preserve">      生态环境执法监察</t>
  </si>
  <si>
    <t xml:space="preserve">    减排专项支出</t>
  </si>
  <si>
    <t xml:space="preserve">      减排专项支出</t>
  </si>
  <si>
    <t xml:space="preserve">    清洁生产专项支出</t>
  </si>
  <si>
    <t xml:space="preserve">      清洁生产专项支出</t>
  </si>
  <si>
    <t xml:space="preserve">    其他污染减排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乡社区管理事务</t>
  </si>
  <si>
    <t xml:space="preserve">    城管执法</t>
  </si>
  <si>
    <t xml:space="preserve">      城管执法</t>
  </si>
  <si>
    <t xml:space="preserve">    工程建设标准规范编制与监管</t>
  </si>
  <si>
    <t xml:space="preserve">      工程建设国家标准规范编制与监管</t>
  </si>
  <si>
    <t xml:space="preserve">    工程建设管理</t>
  </si>
  <si>
    <t xml:space="preserve">      工程建设管理</t>
  </si>
  <si>
    <t xml:space="preserve">    市政公用行业市场监管</t>
  </si>
  <si>
    <t xml:space="preserve">      市政公用行业市场监管</t>
  </si>
  <si>
    <t xml:space="preserve">    住宅建设与房地产市场监管</t>
  </si>
  <si>
    <t xml:space="preserve">      住宅建设与房地产市场监管</t>
  </si>
  <si>
    <t xml:space="preserve">    执业资格注册、资质审查</t>
  </si>
  <si>
    <t xml:space="preserve">      执业资格注册、资质审查</t>
  </si>
  <si>
    <t xml:space="preserve">    其他城乡社区管理事务支出</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城乡社区公共设施</t>
  </si>
  <si>
    <t xml:space="preserve">    小城镇基础设施建设</t>
  </si>
  <si>
    <t xml:space="preserve">      小城镇基础设施建设</t>
  </si>
  <si>
    <t xml:space="preserve">    其他城乡社区公共设施支出</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业农村</t>
  </si>
  <si>
    <t xml:space="preserve">    农垦运行</t>
  </si>
  <si>
    <t xml:space="preserve">      农垦运行</t>
  </si>
  <si>
    <t xml:space="preserve">    科技转化与推广服务</t>
  </si>
  <si>
    <t xml:space="preserve">      科技转化与推广服务</t>
  </si>
  <si>
    <t xml:space="preserve">    病虫害控制</t>
  </si>
  <si>
    <t xml:space="preserve">      病虫害控制</t>
  </si>
  <si>
    <t xml:space="preserve">    农产品质量安全</t>
  </si>
  <si>
    <t xml:space="preserve">      农产品质量安全</t>
  </si>
  <si>
    <t xml:space="preserve">    执法监管</t>
  </si>
  <si>
    <t xml:space="preserve">      执法监管</t>
  </si>
  <si>
    <t xml:space="preserve">    统计监测与信息服务</t>
  </si>
  <si>
    <t xml:space="preserve">      统计监测与信息服务</t>
  </si>
  <si>
    <t xml:space="preserve">    行业业务管理</t>
  </si>
  <si>
    <t xml:space="preserve">      行业业务管理</t>
  </si>
  <si>
    <t xml:space="preserve">    对外交流与合作</t>
  </si>
  <si>
    <t xml:space="preserve">      对外交流与合作</t>
  </si>
  <si>
    <t xml:space="preserve">    防灾救灾</t>
  </si>
  <si>
    <t xml:space="preserve">      防灾救灾</t>
  </si>
  <si>
    <t xml:space="preserve">    稳定农民收入补贴</t>
  </si>
  <si>
    <t xml:space="preserve">      稳定农民收入补贴</t>
  </si>
  <si>
    <t xml:space="preserve">    农业结构调整补贴</t>
  </si>
  <si>
    <t xml:space="preserve">      农业结构调整补贴</t>
  </si>
  <si>
    <t xml:space="preserve">    农业生产发展</t>
  </si>
  <si>
    <t xml:space="preserve">      农业生产发展</t>
  </si>
  <si>
    <t xml:space="preserve">    农村合作经济</t>
  </si>
  <si>
    <t xml:space="preserve">      农村合作经济</t>
  </si>
  <si>
    <t xml:space="preserve">    农产品加工与促销</t>
  </si>
  <si>
    <t xml:space="preserve">      农产品加工与促销</t>
  </si>
  <si>
    <t xml:space="preserve">    农村社会事业</t>
  </si>
  <si>
    <t xml:space="preserve">      农村社会事业</t>
  </si>
  <si>
    <t xml:space="preserve">    农业资源保护修复与利用</t>
  </si>
  <si>
    <t xml:space="preserve">      农业资源保护修复与利用</t>
  </si>
  <si>
    <t xml:space="preserve">    农村道路建设</t>
  </si>
  <si>
    <t xml:space="preserve">      农村道路建设</t>
  </si>
  <si>
    <t xml:space="preserve">    渔业发展</t>
  </si>
  <si>
    <t xml:space="preserve">       渔业发展</t>
  </si>
  <si>
    <t xml:space="preserve">    对高校毕业生到基层任职补助</t>
  </si>
  <si>
    <t xml:space="preserve">      对高校毕业生到基层任职补助</t>
  </si>
  <si>
    <t xml:space="preserve">    农田建设</t>
  </si>
  <si>
    <t xml:space="preserve">      农田建设</t>
  </si>
  <si>
    <t xml:space="preserve">    其他农业农村支出</t>
  </si>
  <si>
    <t xml:space="preserve">      其他农业农村支出</t>
  </si>
  <si>
    <t xml:space="preserve">  林业和草原</t>
  </si>
  <si>
    <t xml:space="preserve">    林业和草原</t>
  </si>
  <si>
    <t xml:space="preserve">    事业机构</t>
  </si>
  <si>
    <t xml:space="preserve">      事业机构</t>
  </si>
  <si>
    <t xml:space="preserve">    森林资源培育</t>
  </si>
  <si>
    <t xml:space="preserve">      森林资源培育</t>
  </si>
  <si>
    <t xml:space="preserve">    技术推广与转化</t>
  </si>
  <si>
    <t xml:space="preserve">      技术推广与转化</t>
  </si>
  <si>
    <t xml:space="preserve">    森林资源管理</t>
  </si>
  <si>
    <t xml:space="preserve">      森林资源管理</t>
  </si>
  <si>
    <t xml:space="preserve">    森林生态效益补偿</t>
  </si>
  <si>
    <t xml:space="preserve">      森林生态效益补偿</t>
  </si>
  <si>
    <t xml:space="preserve">    动植物保护</t>
  </si>
  <si>
    <t xml:space="preserve">      动植物保护</t>
  </si>
  <si>
    <t xml:space="preserve">    湿地保护</t>
  </si>
  <si>
    <t xml:space="preserve">      湿地保护</t>
  </si>
  <si>
    <t xml:space="preserve">    执法与监督</t>
  </si>
  <si>
    <t xml:space="preserve">      执法与监督</t>
  </si>
  <si>
    <t xml:space="preserve">    防沙治沙</t>
  </si>
  <si>
    <t xml:space="preserve">      防沙治沙</t>
  </si>
  <si>
    <t xml:space="preserve">    对外合作与交流</t>
  </si>
  <si>
    <t xml:space="preserve">      对外合作与交流</t>
  </si>
  <si>
    <t xml:space="preserve">    产业化管理</t>
  </si>
  <si>
    <t xml:space="preserve">      产业化管理</t>
  </si>
  <si>
    <t xml:space="preserve">    信息管理</t>
  </si>
  <si>
    <t xml:space="preserve">      信息管理</t>
  </si>
  <si>
    <t xml:space="preserve">    林区公共支出</t>
  </si>
  <si>
    <t xml:space="preserve">      林区公共支出</t>
  </si>
  <si>
    <t xml:space="preserve">    贷款贴息</t>
  </si>
  <si>
    <t xml:space="preserve">      贷款贴息</t>
  </si>
  <si>
    <t xml:space="preserve">    林业草原防灾减灾</t>
  </si>
  <si>
    <t xml:space="preserve">      林业草原防灾减灾</t>
  </si>
  <si>
    <t xml:space="preserve">    草原管理</t>
  </si>
  <si>
    <t xml:space="preserve">      草原管理</t>
  </si>
  <si>
    <t xml:space="preserve">    其他林业和草原支出</t>
  </si>
  <si>
    <t xml:space="preserve">      其他林业和草原支出</t>
  </si>
  <si>
    <t xml:space="preserve">  水利</t>
  </si>
  <si>
    <t xml:space="preserve">    水利</t>
  </si>
  <si>
    <t xml:space="preserve">    水利行业业务管理</t>
  </si>
  <si>
    <t xml:space="preserve">      水利行业业务管理</t>
  </si>
  <si>
    <t xml:space="preserve">    水利工程建设</t>
  </si>
  <si>
    <t xml:space="preserve">      水利工程建设</t>
  </si>
  <si>
    <t xml:space="preserve">    水利工程运行与维护</t>
  </si>
  <si>
    <t xml:space="preserve">      水利工程运行与维护</t>
  </si>
  <si>
    <t xml:space="preserve">    长江黄河等流域管理</t>
  </si>
  <si>
    <t xml:space="preserve">      长江黄河等流域管理</t>
  </si>
  <si>
    <t xml:space="preserve">    水利前期工作</t>
  </si>
  <si>
    <t xml:space="preserve">      水利前期工作</t>
  </si>
  <si>
    <t xml:space="preserve">    水利执法监督</t>
  </si>
  <si>
    <t xml:space="preserve">      水利执法监督</t>
  </si>
  <si>
    <t xml:space="preserve">    水土保持</t>
  </si>
  <si>
    <t xml:space="preserve">      水土保持</t>
  </si>
  <si>
    <t xml:space="preserve">    水资源节约管理与保护</t>
  </si>
  <si>
    <t xml:space="preserve">      水资源节约管理与保护</t>
  </si>
  <si>
    <t xml:space="preserve">    水质监测</t>
  </si>
  <si>
    <t xml:space="preserve">      水质监测</t>
  </si>
  <si>
    <t xml:space="preserve">    水文测报</t>
  </si>
  <si>
    <t xml:space="preserve">      水文测报</t>
  </si>
  <si>
    <t xml:space="preserve">    防汛</t>
  </si>
  <si>
    <t xml:space="preserve">      防汛</t>
  </si>
  <si>
    <t xml:space="preserve">    抗旱</t>
  </si>
  <si>
    <t xml:space="preserve">      抗旱</t>
  </si>
  <si>
    <t xml:space="preserve">    农村水利</t>
  </si>
  <si>
    <t xml:space="preserve">      农村水利</t>
  </si>
  <si>
    <t xml:space="preserve">    水利技术推广</t>
  </si>
  <si>
    <t xml:space="preserve">      水利技术推广</t>
  </si>
  <si>
    <t xml:space="preserve">    国际河流治理与管理</t>
  </si>
  <si>
    <t xml:space="preserve">      国际河流治理与管理</t>
  </si>
  <si>
    <t xml:space="preserve">    江河湖库水系综合整治</t>
  </si>
  <si>
    <t xml:space="preserve">      江河湖库水系综合整治</t>
  </si>
  <si>
    <t xml:space="preserve">    大中型水库移民后期扶持专项支出</t>
  </si>
  <si>
    <t xml:space="preserve">      大中型水库移民后期扶持专项支出</t>
  </si>
  <si>
    <t xml:space="preserve">    水利安全监督</t>
  </si>
  <si>
    <t xml:space="preserve">      水利安全监督</t>
  </si>
  <si>
    <t xml:space="preserve">    水利建设征地及移民支出</t>
  </si>
  <si>
    <t xml:space="preserve">      水利建设征地及移民支出</t>
  </si>
  <si>
    <t xml:space="preserve">    农村人畜饮水</t>
  </si>
  <si>
    <t xml:space="preserve">      农村人畜饮水</t>
  </si>
  <si>
    <t xml:space="preserve">    南水北调工程建设</t>
  </si>
  <si>
    <t xml:space="preserve">      南水北调工程建设</t>
  </si>
  <si>
    <t xml:space="preserve">    南水北调工程管理</t>
  </si>
  <si>
    <t xml:space="preserve">      南水北调工程管理</t>
  </si>
  <si>
    <t xml:space="preserve">    其他水利支出</t>
  </si>
  <si>
    <t xml:space="preserve">      其他水利支出</t>
  </si>
  <si>
    <t xml:space="preserve">  巩固脱贫衔接乡村振兴</t>
  </si>
  <si>
    <t xml:space="preserve">    农村基础设施建设</t>
  </si>
  <si>
    <t xml:space="preserve">      农村基础设施建设</t>
  </si>
  <si>
    <t xml:space="preserve">    生产发展</t>
  </si>
  <si>
    <t xml:space="preserve">      生产发展</t>
  </si>
  <si>
    <t xml:space="preserve">    社会发展</t>
  </si>
  <si>
    <t xml:space="preserve">      社会发展</t>
  </si>
  <si>
    <t xml:space="preserve">    贷款奖补和贴息</t>
  </si>
  <si>
    <t xml:space="preserve">    扶贫贷款奖补和贴息</t>
  </si>
  <si>
    <t xml:space="preserve">      扶贫贷款奖补和贴息</t>
  </si>
  <si>
    <t xml:space="preserve">    “三西”农业建设专项补助</t>
  </si>
  <si>
    <t xml:space="preserve">       “三西”农业建设专项补助</t>
  </si>
  <si>
    <t xml:space="preserve">    其他巩固脱贫衔接乡村振兴支出</t>
  </si>
  <si>
    <t xml:space="preserve">  农村综合改革</t>
  </si>
  <si>
    <t xml:space="preserve">    农村综合改革</t>
  </si>
  <si>
    <t xml:space="preserve">    对村级公益事业建设的补助</t>
  </si>
  <si>
    <t xml:space="preserve">    国有农场办社会职能改革补助</t>
  </si>
  <si>
    <t xml:space="preserve">      国有农场办社会职能改革补助</t>
  </si>
  <si>
    <t xml:space="preserve">    对村民委员会和村党支部的补助</t>
  </si>
  <si>
    <t xml:space="preserve">      对村民委员会和村党支部的补助</t>
  </si>
  <si>
    <t xml:space="preserve">    对村集体经济组织的补助</t>
  </si>
  <si>
    <t xml:space="preserve">      对村集体经济组织的补助</t>
  </si>
  <si>
    <t xml:space="preserve">    农村综合改革示范试点补助</t>
  </si>
  <si>
    <t xml:space="preserve">      农村综合改革示范试点补助</t>
  </si>
  <si>
    <t xml:space="preserve">    其他农村综合改革支出</t>
  </si>
  <si>
    <t xml:space="preserve">      其他农村综合改革支出</t>
  </si>
  <si>
    <t xml:space="preserve">  普惠金融发展支出</t>
  </si>
  <si>
    <t xml:space="preserve">    普惠金融发展支出</t>
  </si>
  <si>
    <t xml:space="preserve">    支持农村金融机构</t>
  </si>
  <si>
    <t xml:space="preserve">      支持农村金融机构</t>
  </si>
  <si>
    <t xml:space="preserve">    农业保险保费补贴</t>
  </si>
  <si>
    <t xml:space="preserve">      农业保险保费补贴</t>
  </si>
  <si>
    <t xml:space="preserve">    创业担保贷款贴息及奖补</t>
  </si>
  <si>
    <t xml:space="preserve">    创业担保贷款贴息</t>
  </si>
  <si>
    <t xml:space="preserve">      创业担保贷款贴息</t>
  </si>
  <si>
    <t xml:space="preserve">    补充创业担保贷款基金</t>
  </si>
  <si>
    <t xml:space="preserve">      补充创业担保贷款基金</t>
  </si>
  <si>
    <t xml:space="preserve">    其他普惠金融发展支出</t>
  </si>
  <si>
    <t xml:space="preserve">      其他普惠金融发展支出</t>
  </si>
  <si>
    <t xml:space="preserve">  目标价格补贴</t>
  </si>
  <si>
    <t xml:space="preserve">    目标价格补贴</t>
  </si>
  <si>
    <t xml:space="preserve">    棉花目标价格补贴</t>
  </si>
  <si>
    <t xml:space="preserve">      棉花目标价格补贴</t>
  </si>
  <si>
    <t xml:space="preserve">    其他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水路运输</t>
  </si>
  <si>
    <t xml:space="preserve">    公路建设</t>
  </si>
  <si>
    <t xml:space="preserve">      公路建设</t>
  </si>
  <si>
    <t xml:space="preserve">    公路养护</t>
  </si>
  <si>
    <t xml:space="preserve">      公路养护</t>
  </si>
  <si>
    <t xml:space="preserve">    交通运输信息化建设</t>
  </si>
  <si>
    <t xml:space="preserve">      交通运输信息化建设</t>
  </si>
  <si>
    <t xml:space="preserve">    公路和运输安全</t>
  </si>
  <si>
    <t xml:space="preserve">      公路和运输安全</t>
  </si>
  <si>
    <t xml:space="preserve">    公路还贷专项</t>
  </si>
  <si>
    <t xml:space="preserve">      公路还贷专项</t>
  </si>
  <si>
    <t xml:space="preserve">    公路运输管理</t>
  </si>
  <si>
    <t xml:space="preserve">      公路运输管理</t>
  </si>
  <si>
    <t xml:space="preserve">    公路和运输技术标准化建设</t>
  </si>
  <si>
    <t xml:space="preserve">      公路和运输技术标准化建设</t>
  </si>
  <si>
    <t xml:space="preserve">    港口设施</t>
  </si>
  <si>
    <t xml:space="preserve">      港口设施</t>
  </si>
  <si>
    <t xml:space="preserve">    航道维护</t>
  </si>
  <si>
    <t xml:space="preserve">      航道维护</t>
  </si>
  <si>
    <t xml:space="preserve">    船舶检验</t>
  </si>
  <si>
    <t xml:space="preserve">      船舶检验</t>
  </si>
  <si>
    <t xml:space="preserve">    救助打捞</t>
  </si>
  <si>
    <t xml:space="preserve">      救助打捞</t>
  </si>
  <si>
    <t xml:space="preserve">    内河运输</t>
  </si>
  <si>
    <t xml:space="preserve">      内河运输</t>
  </si>
  <si>
    <t xml:space="preserve">    远洋运输</t>
  </si>
  <si>
    <t xml:space="preserve">      远洋运输</t>
  </si>
  <si>
    <t xml:space="preserve">    海事管理</t>
  </si>
  <si>
    <t xml:space="preserve">      海事管理</t>
  </si>
  <si>
    <t xml:space="preserve">    航标事业发展支出</t>
  </si>
  <si>
    <t xml:space="preserve">      航标事业发展支出</t>
  </si>
  <si>
    <t xml:space="preserve">    水路运输管理支出</t>
  </si>
  <si>
    <t xml:space="preserve">      水路运输管理支出</t>
  </si>
  <si>
    <t xml:space="preserve">    口岸建设</t>
  </si>
  <si>
    <t xml:space="preserve">      口岸建设</t>
  </si>
  <si>
    <t xml:space="preserve">    其他公路水路运输支出</t>
  </si>
  <si>
    <t xml:space="preserve">      其他公路水路运输支出</t>
  </si>
  <si>
    <t xml:space="preserve">  铁路运输</t>
  </si>
  <si>
    <t xml:space="preserve">    铁路运输</t>
  </si>
  <si>
    <t xml:space="preserve">    铁路路网建设</t>
  </si>
  <si>
    <t xml:space="preserve">      铁路路网建设</t>
  </si>
  <si>
    <t xml:space="preserve">    铁路还贷专项</t>
  </si>
  <si>
    <t xml:space="preserve">      铁路还贷专项</t>
  </si>
  <si>
    <t xml:space="preserve">    铁路安全</t>
  </si>
  <si>
    <t xml:space="preserve">      铁路安全</t>
  </si>
  <si>
    <t xml:space="preserve">    铁路专项运输</t>
  </si>
  <si>
    <t xml:space="preserve">      铁路专项运输</t>
  </si>
  <si>
    <t xml:space="preserve">    行业监管</t>
  </si>
  <si>
    <t xml:space="preserve">      行业监管</t>
  </si>
  <si>
    <t xml:space="preserve">    其他铁路运输支出</t>
  </si>
  <si>
    <t xml:space="preserve">      其他铁路运输支出</t>
  </si>
  <si>
    <t xml:space="preserve">  民用航空运输</t>
  </si>
  <si>
    <t xml:space="preserve">    民用航空运输</t>
  </si>
  <si>
    <t xml:space="preserve">    机场建设</t>
  </si>
  <si>
    <t xml:space="preserve">      机场建设</t>
  </si>
  <si>
    <t xml:space="preserve">    空管系统建设</t>
  </si>
  <si>
    <t xml:space="preserve">      空管系统建设</t>
  </si>
  <si>
    <t xml:space="preserve">    民航还贷专项支出</t>
  </si>
  <si>
    <t xml:space="preserve">      民航还贷专项支出</t>
  </si>
  <si>
    <t xml:space="preserve">    民用航空安全</t>
  </si>
  <si>
    <t xml:space="preserve">      民用航空安全</t>
  </si>
  <si>
    <t xml:space="preserve">    民航专项运输</t>
  </si>
  <si>
    <t xml:space="preserve">      民航专项运输</t>
  </si>
  <si>
    <t xml:space="preserve">    其他民用航空运输支出</t>
  </si>
  <si>
    <t xml:space="preserve">      其他民用航空运输支出</t>
  </si>
  <si>
    <t xml:space="preserve">  邮政业支出</t>
  </si>
  <si>
    <t xml:space="preserve">    邮政业支出</t>
  </si>
  <si>
    <t xml:space="preserve">    邮政普遍服务与特殊服务</t>
  </si>
  <si>
    <t xml:space="preserve">      邮政普遍服务与特殊服务</t>
  </si>
  <si>
    <t xml:space="preserve">    其他邮政业支出</t>
  </si>
  <si>
    <t xml:space="preserve">      其他邮政业支出</t>
  </si>
  <si>
    <t xml:space="preserve">  车辆购置税支出</t>
  </si>
  <si>
    <t xml:space="preserve">    车辆购置税支出</t>
  </si>
  <si>
    <t xml:space="preserve">    车辆购置税用于公路等基础设施建设支出</t>
  </si>
  <si>
    <t xml:space="preserve">      车辆购置税用于公路等基础设施建设支出</t>
  </si>
  <si>
    <t xml:space="preserve">    车辆购置税用于农村公路建设支出</t>
  </si>
  <si>
    <t xml:space="preserve">      车辆购置税用于农村公路建设支出</t>
  </si>
  <si>
    <t xml:space="preserve">    车辆购置税用于老旧汽车报废更新补贴</t>
  </si>
  <si>
    <t xml:space="preserve">      车辆购置税用于老旧汽车报废更新补贴</t>
  </si>
  <si>
    <t xml:space="preserve">    车辆购置税其他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资源勘探开发</t>
  </si>
  <si>
    <t xml:space="preserve">    煤炭勘探开采和洗选</t>
  </si>
  <si>
    <t xml:space="preserve">      煤炭勘探开采和洗选</t>
  </si>
  <si>
    <t xml:space="preserve">    石油和天然气勘探开采</t>
  </si>
  <si>
    <t xml:space="preserve">      石油和天然气勘探开采</t>
  </si>
  <si>
    <t xml:space="preserve">    黑色金属矿勘探和采选</t>
  </si>
  <si>
    <t xml:space="preserve">      黑色金属矿勘探和采选</t>
  </si>
  <si>
    <t xml:space="preserve">    有色金属矿勘探和采选</t>
  </si>
  <si>
    <t xml:space="preserve">      有色金属矿勘探和采选</t>
  </si>
  <si>
    <t xml:space="preserve">    非金属矿勘探和采选</t>
  </si>
  <si>
    <t xml:space="preserve">      非金属矿勘探和采选</t>
  </si>
  <si>
    <t xml:space="preserve">    其他资源勘探业支出</t>
  </si>
  <si>
    <t xml:space="preserve">      其他资源勘探业支出</t>
  </si>
  <si>
    <t xml:space="preserve">  制造业</t>
  </si>
  <si>
    <t xml:space="preserve">    制造业</t>
  </si>
  <si>
    <t xml:space="preserve">    纺织业</t>
  </si>
  <si>
    <t xml:space="preserve">      纺织业</t>
  </si>
  <si>
    <t xml:space="preserve">    医药制造业</t>
  </si>
  <si>
    <t xml:space="preserve">      医药制造业</t>
  </si>
  <si>
    <t xml:space="preserve">    非金属矿物制品业</t>
  </si>
  <si>
    <t xml:space="preserve">      非金属矿物制品业</t>
  </si>
  <si>
    <t xml:space="preserve">    通信设备、计算机及其他电子设备制造业</t>
  </si>
  <si>
    <t xml:space="preserve">      通信设备、计算机及其他电子设备制造业</t>
  </si>
  <si>
    <t xml:space="preserve">    交通运输设备制造业</t>
  </si>
  <si>
    <t xml:space="preserve">      交通运输设备制造业</t>
  </si>
  <si>
    <t xml:space="preserve">    电气机械及器材制造业</t>
  </si>
  <si>
    <t xml:space="preserve">      电气机械及器材制造业</t>
  </si>
  <si>
    <t xml:space="preserve">    工艺品及其他制造业</t>
  </si>
  <si>
    <t xml:space="preserve">      工艺品及其他制造业</t>
  </si>
  <si>
    <t xml:space="preserve">    石油加工、炼焦及核燃料加工业</t>
  </si>
  <si>
    <t xml:space="preserve">      石油加工、炼焦及核燃料加工业</t>
  </si>
  <si>
    <t xml:space="preserve">    化学原料及化学制品制造业</t>
  </si>
  <si>
    <t xml:space="preserve">      化学原料及化学制品制造业</t>
  </si>
  <si>
    <t xml:space="preserve">    黑色金属冶炼及压延加工业</t>
  </si>
  <si>
    <t xml:space="preserve">      黑色金属冶炼及压延加工业</t>
  </si>
  <si>
    <t xml:space="preserve">    有色金属冶炼及压延加工业</t>
  </si>
  <si>
    <t xml:space="preserve">      有色金属冶炼及压延加工业</t>
  </si>
  <si>
    <t xml:space="preserve">    其他制造业支出</t>
  </si>
  <si>
    <t xml:space="preserve">      其他制造业支出</t>
  </si>
  <si>
    <t xml:space="preserve">  建筑业</t>
  </si>
  <si>
    <t xml:space="preserve">    建筑业</t>
  </si>
  <si>
    <t xml:space="preserve">    其他建筑业支出</t>
  </si>
  <si>
    <t xml:space="preserve">      其他建筑业支出</t>
  </si>
  <si>
    <t xml:space="preserve">  工业和信息产业监管</t>
  </si>
  <si>
    <t xml:space="preserve">    工业和信息产业监管</t>
  </si>
  <si>
    <t xml:space="preserve">    战备应急</t>
  </si>
  <si>
    <t xml:space="preserve">      战备应急</t>
  </si>
  <si>
    <t xml:space="preserve">    专用通信</t>
  </si>
  <si>
    <t xml:space="preserve">      专用通信</t>
  </si>
  <si>
    <t xml:space="preserve">    无线电及信息通信监管</t>
  </si>
  <si>
    <t xml:space="preserve">       无线电及信息通信监管</t>
  </si>
  <si>
    <t xml:space="preserve">    工程建设及运行维护</t>
  </si>
  <si>
    <t xml:space="preserve">   工程建设及运行维护</t>
  </si>
  <si>
    <t xml:space="preserve">       工程建设及运行维护</t>
  </si>
  <si>
    <t xml:space="preserve">    产业发展</t>
  </si>
  <si>
    <t xml:space="preserve">       产业发展</t>
  </si>
  <si>
    <t xml:space="preserve">       事业运行</t>
  </si>
  <si>
    <t xml:space="preserve">    其他工业和信息产业监管支出</t>
  </si>
  <si>
    <t xml:space="preserve">      其他工业和信息产业监管支出</t>
  </si>
  <si>
    <t xml:space="preserve">  国有资产监管</t>
  </si>
  <si>
    <t xml:space="preserve">    国有资产监管</t>
  </si>
  <si>
    <t xml:space="preserve">    国有企业监事会专项</t>
  </si>
  <si>
    <t xml:space="preserve">      国有企业监事会专项</t>
  </si>
  <si>
    <t xml:space="preserve">    中央企业专项管理</t>
  </si>
  <si>
    <t xml:space="preserve">      中央企业专项管理</t>
  </si>
  <si>
    <t xml:space="preserve">    其他国有资产监管支出</t>
  </si>
  <si>
    <t xml:space="preserve">      其他国有资产监管支出</t>
  </si>
  <si>
    <t xml:space="preserve">  支持中小企业发展和管理支出</t>
  </si>
  <si>
    <t xml:space="preserve">    支持中小企业发展和管理支出</t>
  </si>
  <si>
    <t xml:space="preserve">    科技型中小企业技术创新基金</t>
  </si>
  <si>
    <t xml:space="preserve">      科技型中小企业技术创新基金</t>
  </si>
  <si>
    <t xml:space="preserve">    中小企业发展专项</t>
  </si>
  <si>
    <t xml:space="preserve">      中小企业发展专项</t>
  </si>
  <si>
    <t xml:space="preserve">    减免房租补贴</t>
  </si>
  <si>
    <t xml:space="preserve">       减免房租补贴</t>
  </si>
  <si>
    <t xml:space="preserve">    其他支持中小企业发展和管理支出</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资源勘探工业信息等支出</t>
  </si>
  <si>
    <t xml:space="preserve">    黄金事务</t>
  </si>
  <si>
    <t xml:space="preserve">      黄金事务</t>
  </si>
  <si>
    <t xml:space="preserve">    技术改造支出</t>
  </si>
  <si>
    <t xml:space="preserve">      技术改造支出</t>
  </si>
  <si>
    <t xml:space="preserve">    中药材扶持资金支出</t>
  </si>
  <si>
    <t xml:space="preserve">      中药材扶持资金支出</t>
  </si>
  <si>
    <t xml:space="preserve">    重点产业振兴和技术改造项目贷款贴息</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商业流通事务</t>
  </si>
  <si>
    <t xml:space="preserve">    食品流通安全补贴</t>
  </si>
  <si>
    <t xml:space="preserve">      食品流通安全补贴</t>
  </si>
  <si>
    <t xml:space="preserve">    市场监测及信息管理</t>
  </si>
  <si>
    <t xml:space="preserve">      市场监测及信息管理</t>
  </si>
  <si>
    <t xml:space="preserve">    民贸企业补贴</t>
  </si>
  <si>
    <t xml:space="preserve">      民贸企业补贴</t>
  </si>
  <si>
    <t xml:space="preserve">    民贸民品贷款贴息</t>
  </si>
  <si>
    <t xml:space="preserve">      民贸民品贷款贴息</t>
  </si>
  <si>
    <t xml:space="preserve">    其他商业流通事务支出</t>
  </si>
  <si>
    <t xml:space="preserve">      其他商业流通事务支出</t>
  </si>
  <si>
    <t xml:space="preserve">  涉外发展服务支出</t>
  </si>
  <si>
    <t xml:space="preserve">    涉外发展服务支出</t>
  </si>
  <si>
    <t xml:space="preserve">    外商投资环境建设补助资金</t>
  </si>
  <si>
    <t xml:space="preserve">      外商投资环境建设补助资金</t>
  </si>
  <si>
    <t xml:space="preserve">    其他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金融部门行政支出</t>
  </si>
  <si>
    <t xml:space="preserve">    安全防卫</t>
  </si>
  <si>
    <t xml:space="preserve">      安全防卫</t>
  </si>
  <si>
    <t xml:space="preserve">    金融部门其他行政支出</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金融发展支出</t>
  </si>
  <si>
    <t xml:space="preserve">    政策性银行亏损补贴</t>
  </si>
  <si>
    <t xml:space="preserve">      政策性银行亏损补贴</t>
  </si>
  <si>
    <t xml:space="preserve">    利息费用补贴支出</t>
  </si>
  <si>
    <t xml:space="preserve">      利息费用补贴支出</t>
  </si>
  <si>
    <t xml:space="preserve">    补充资本金</t>
  </si>
  <si>
    <t xml:space="preserve">      补充资本金</t>
  </si>
  <si>
    <t xml:space="preserve">    风险基金补助</t>
  </si>
  <si>
    <t xml:space="preserve">      风险基金补助</t>
  </si>
  <si>
    <t xml:space="preserve">    其他金融发展支出</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一般公共服务</t>
  </si>
  <si>
    <t xml:space="preserve">  教育</t>
  </si>
  <si>
    <t xml:space="preserve">    教育</t>
  </si>
  <si>
    <t xml:space="preserve">  文化旅游体育与传媒</t>
  </si>
  <si>
    <t xml:space="preserve">  文化体育与传媒</t>
  </si>
  <si>
    <t xml:space="preserve">    文化体育与传媒</t>
  </si>
  <si>
    <t xml:space="preserve">  卫生健康</t>
  </si>
  <si>
    <t xml:space="preserve">  节能环保</t>
  </si>
  <si>
    <t xml:space="preserve">    节能环保</t>
  </si>
  <si>
    <t xml:space="preserve">  农业</t>
  </si>
  <si>
    <t xml:space="preserve">    农业</t>
  </si>
  <si>
    <t xml:space="preserve">  交通运输</t>
  </si>
  <si>
    <t xml:space="preserve">    交通运输</t>
  </si>
  <si>
    <t xml:space="preserve">  住房保障</t>
  </si>
  <si>
    <t xml:space="preserve">    住房保障</t>
  </si>
  <si>
    <t xml:space="preserve">  其他支出</t>
  </si>
  <si>
    <t xml:space="preserve">自然资源海洋气象等支出</t>
  </si>
  <si>
    <t xml:space="preserve">  自然资源事务</t>
  </si>
  <si>
    <t xml:space="preserve">    自然资源事务</t>
  </si>
  <si>
    <t xml:space="preserve">    自然资源规划及管理</t>
  </si>
  <si>
    <t xml:space="preserve">      自然资源规划及管理</t>
  </si>
  <si>
    <t xml:space="preserve">    自然资源利用与保护</t>
  </si>
  <si>
    <t xml:space="preserve">      自然资源利用与保护</t>
  </si>
  <si>
    <t xml:space="preserve">    自然资源社会公益服务</t>
  </si>
  <si>
    <t xml:space="preserve">      自然资源社会公益服务</t>
  </si>
  <si>
    <t xml:space="preserve">    自然资源行业业务管理</t>
  </si>
  <si>
    <t xml:space="preserve">      自然资源行业业务管理</t>
  </si>
  <si>
    <t xml:space="preserve">    自然资源调查与确权登记</t>
  </si>
  <si>
    <t xml:space="preserve">      自然资源调查与确权登记</t>
  </si>
  <si>
    <t xml:space="preserve">    土地资源储备支出</t>
  </si>
  <si>
    <t xml:space="preserve">      土地资源储备支出</t>
  </si>
  <si>
    <t xml:space="preserve">    地质矿产资源与环境调查</t>
  </si>
  <si>
    <t xml:space="preserve">      地质矿产资源与环境调查</t>
  </si>
  <si>
    <t xml:space="preserve">    地质勘查与矿产资源管理</t>
  </si>
  <si>
    <t xml:space="preserve">　　地质勘查与矿产资源管理</t>
  </si>
  <si>
    <t xml:space="preserve">      地质勘查与矿产资源管理</t>
  </si>
  <si>
    <t xml:space="preserve">    地质转产项目财政贴息</t>
  </si>
  <si>
    <t xml:space="preserve">      地质转产项目财政贴息</t>
  </si>
  <si>
    <t xml:space="preserve">    国外风险勘查</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地质勘查基金（周转金）支出</t>
  </si>
  <si>
    <t xml:space="preserve">    海域与海岛管理</t>
  </si>
  <si>
    <t xml:space="preserve">      海域与海岛管理</t>
  </si>
  <si>
    <t xml:space="preserve">    自然资源国际合作与海洋权益维护</t>
  </si>
  <si>
    <t xml:space="preserve">      自然资源国际合作与海洋权益维护</t>
  </si>
  <si>
    <t xml:space="preserve">    自然资源卫星</t>
  </si>
  <si>
    <t xml:space="preserve">      自然资源卫星</t>
  </si>
  <si>
    <t xml:space="preserve">    极地考察</t>
  </si>
  <si>
    <t xml:space="preserve">      极地考察</t>
  </si>
  <si>
    <t xml:space="preserve">    深海调查与资源开发</t>
  </si>
  <si>
    <t xml:space="preserve">      深海调查与资源开发</t>
  </si>
  <si>
    <t xml:space="preserve">    海港航标维护</t>
  </si>
  <si>
    <t xml:space="preserve">      海港航标维护</t>
  </si>
  <si>
    <t xml:space="preserve">    海水淡化</t>
  </si>
  <si>
    <t xml:space="preserve">      海水淡化</t>
  </si>
  <si>
    <t xml:space="preserve">    无居民海岛使用金支出</t>
  </si>
  <si>
    <t xml:space="preserve">      无居民海岛使用金支出</t>
  </si>
  <si>
    <t xml:space="preserve">    海洋战略规划与预警监测</t>
  </si>
  <si>
    <t xml:space="preserve">      海洋战略规划与预警监测</t>
  </si>
  <si>
    <t xml:space="preserve">    基础测绘与地理信息监管</t>
  </si>
  <si>
    <t xml:space="preserve">      基础测绘与地理信息监管</t>
  </si>
  <si>
    <t xml:space="preserve">    其他自然资源事务支出</t>
  </si>
  <si>
    <t xml:space="preserve">      其他自然资源事务支出</t>
  </si>
  <si>
    <t xml:space="preserve">  气象事务</t>
  </si>
  <si>
    <t xml:space="preserve">    气象事务</t>
  </si>
  <si>
    <t xml:space="preserve">    气象事业机构</t>
  </si>
  <si>
    <t xml:space="preserve">      气象事业机构</t>
  </si>
  <si>
    <t xml:space="preserve">    气象探测</t>
  </si>
  <si>
    <t xml:space="preserve">      气象探测</t>
  </si>
  <si>
    <t xml:space="preserve">    气象信息传输及管理</t>
  </si>
  <si>
    <t xml:space="preserve">      气象信息传输及管理</t>
  </si>
  <si>
    <t xml:space="preserve">    气象预报预测</t>
  </si>
  <si>
    <t xml:space="preserve">      气象预报预测</t>
  </si>
  <si>
    <t xml:space="preserve">    气象服务</t>
  </si>
  <si>
    <t xml:space="preserve">      气象服务</t>
  </si>
  <si>
    <t xml:space="preserve">    气象装备保障维护</t>
  </si>
  <si>
    <t xml:space="preserve">      气象装备保障维护</t>
  </si>
  <si>
    <t xml:space="preserve">    气象基础设施建设与维修</t>
  </si>
  <si>
    <t xml:space="preserve">      气象基础设施建设与维修</t>
  </si>
  <si>
    <t xml:space="preserve">    气象卫星</t>
  </si>
  <si>
    <t xml:space="preserve">      气象卫星</t>
  </si>
  <si>
    <t xml:space="preserve">    气象法规与标准</t>
  </si>
  <si>
    <t xml:space="preserve">      气象法规与标准</t>
  </si>
  <si>
    <t xml:space="preserve">    气象资金审计稽查</t>
  </si>
  <si>
    <t xml:space="preserve">      气象资金审计稽查</t>
  </si>
  <si>
    <t xml:space="preserve">    其他气象事务支出</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保障性安居工程支出</t>
  </si>
  <si>
    <t xml:space="preserve">    廉租住房</t>
  </si>
  <si>
    <t xml:space="preserve">      廉租住房</t>
  </si>
  <si>
    <t xml:space="preserve">    沉陷区治理</t>
  </si>
  <si>
    <t xml:space="preserve">      沉陷区治理</t>
  </si>
  <si>
    <t xml:space="preserve">    棚户区改造</t>
  </si>
  <si>
    <t xml:space="preserve">      棚户区改造</t>
  </si>
  <si>
    <t xml:space="preserve">    少数民族地区游牧民定居工程</t>
  </si>
  <si>
    <t xml:space="preserve">      少数民族地区游牧民定居工程</t>
  </si>
  <si>
    <t xml:space="preserve">    农村危房改造</t>
  </si>
  <si>
    <t xml:space="preserve">      农村危房改造</t>
  </si>
  <si>
    <t xml:space="preserve">    公共租赁住房</t>
  </si>
  <si>
    <t xml:space="preserve">      公共租赁住房</t>
  </si>
  <si>
    <t xml:space="preserve">    保障性住房租金补贴</t>
  </si>
  <si>
    <t xml:space="preserve">      保障性住房租金补贴</t>
  </si>
  <si>
    <t xml:space="preserve">    老旧小区改造</t>
  </si>
  <si>
    <t xml:space="preserve">      老旧小区改造</t>
  </si>
  <si>
    <t xml:space="preserve">    住房租赁市场发展</t>
  </si>
  <si>
    <t xml:space="preserve">      住房租赁市场发展</t>
  </si>
  <si>
    <t xml:space="preserve">    其他保障性安居工程支出</t>
  </si>
  <si>
    <t xml:space="preserve">      其他保障性安居工程支出</t>
  </si>
  <si>
    <t xml:space="preserve">  住房改革支出</t>
  </si>
  <si>
    <t xml:space="preserve">    住房改革支出</t>
  </si>
  <si>
    <t xml:space="preserve">    住房公积金</t>
  </si>
  <si>
    <t xml:space="preserve">      住房公积金</t>
  </si>
  <si>
    <t xml:space="preserve">    提租补贴</t>
  </si>
  <si>
    <t xml:space="preserve">      提租补贴</t>
  </si>
  <si>
    <t xml:space="preserve">    购房补贴</t>
  </si>
  <si>
    <t xml:space="preserve">      购房补贴</t>
  </si>
  <si>
    <t xml:space="preserve">  城乡社区住宅</t>
  </si>
  <si>
    <t xml:space="preserve">    城乡社区住宅</t>
  </si>
  <si>
    <t xml:space="preserve">    公有住房建设和维修改造支出</t>
  </si>
  <si>
    <t xml:space="preserve">      公有住房建设和维修改造支出</t>
  </si>
  <si>
    <t xml:space="preserve">    住房公积金管理</t>
  </si>
  <si>
    <t xml:space="preserve">      住房公积金管理</t>
  </si>
  <si>
    <t xml:space="preserve">    其他城乡社区住宅支出</t>
  </si>
  <si>
    <t xml:space="preserve">      其他城乡社区住宅支出</t>
  </si>
  <si>
    <t xml:space="preserve">粮油物资储备支出</t>
  </si>
  <si>
    <t xml:space="preserve">  粮油物资事务</t>
  </si>
  <si>
    <t xml:space="preserve">  粮油事务</t>
  </si>
  <si>
    <t xml:space="preserve">    粮油事务</t>
  </si>
  <si>
    <t xml:space="preserve">    财务和审计支出</t>
  </si>
  <si>
    <t xml:space="preserve">      财务和审计支出</t>
  </si>
  <si>
    <t xml:space="preserve">    信息统计</t>
  </si>
  <si>
    <t xml:space="preserve">      信息统计</t>
  </si>
  <si>
    <t xml:space="preserve">    国家粮油差价补贴</t>
  </si>
  <si>
    <t xml:space="preserve">      国家粮油差价补贴</t>
  </si>
  <si>
    <t xml:space="preserve">    粮食财务挂账利息补贴</t>
  </si>
  <si>
    <t xml:space="preserve">      粮食财务挂账利息补贴</t>
  </si>
  <si>
    <t xml:space="preserve">    粮食财务挂账消化款</t>
  </si>
  <si>
    <t xml:space="preserve">      粮食财务挂账消化款</t>
  </si>
  <si>
    <t xml:space="preserve">    处理陈化粮补贴</t>
  </si>
  <si>
    <t xml:space="preserve">      处理陈化粮补贴</t>
  </si>
  <si>
    <t xml:space="preserve">    粮食风险基金</t>
  </si>
  <si>
    <t xml:space="preserve">      粮食风险基金</t>
  </si>
  <si>
    <t xml:space="preserve">    粮油市场调控专项资金</t>
  </si>
  <si>
    <t xml:space="preserve">      粮油市场调控专项资金</t>
  </si>
  <si>
    <t xml:space="preserve">    设施建设</t>
  </si>
  <si>
    <t xml:space="preserve">       设施建设</t>
  </si>
  <si>
    <t xml:space="preserve">    设施安全</t>
  </si>
  <si>
    <t xml:space="preserve">       设施安全</t>
  </si>
  <si>
    <t xml:space="preserve">    物资保管保养</t>
  </si>
  <si>
    <t xml:space="preserve">       物资保管保养</t>
  </si>
  <si>
    <t xml:space="preserve">    其他粮油物资事务支出</t>
  </si>
  <si>
    <t xml:space="preserve">    其他粮油事务支出</t>
  </si>
  <si>
    <t xml:space="preserve">      其他粮油事务支出</t>
  </si>
  <si>
    <t xml:space="preserve">  能源储备</t>
  </si>
  <si>
    <t xml:space="preserve">    能源储备</t>
  </si>
  <si>
    <t xml:space="preserve">    石油储备</t>
  </si>
  <si>
    <t xml:space="preserve">      石油储备</t>
  </si>
  <si>
    <t xml:space="preserve">    天然铀能源储备</t>
  </si>
  <si>
    <t xml:space="preserve">      天然铀能源储备</t>
  </si>
  <si>
    <t xml:space="preserve">    煤炭储备</t>
  </si>
  <si>
    <t xml:space="preserve">      煤炭储备</t>
  </si>
  <si>
    <t xml:space="preserve">    成品油储备</t>
  </si>
  <si>
    <t xml:space="preserve">    其他能源储备支出</t>
  </si>
  <si>
    <t xml:space="preserve">      其他能源储备支出</t>
  </si>
  <si>
    <t xml:space="preserve">  粮油储备</t>
  </si>
  <si>
    <t xml:space="preserve">    粮油储备</t>
  </si>
  <si>
    <t xml:space="preserve">    储备粮油补贴</t>
  </si>
  <si>
    <t xml:space="preserve">      储备粮油补贴</t>
  </si>
  <si>
    <t xml:space="preserve">       储备粮油补贴</t>
  </si>
  <si>
    <t xml:space="preserve">    储备粮油差价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储备粮（油）库建设</t>
  </si>
  <si>
    <t xml:space="preserve">    最低收购价政策支出</t>
  </si>
  <si>
    <t xml:space="preserve">      最低收购价政策支出</t>
  </si>
  <si>
    <t xml:space="preserve">    其他粮油储备支出</t>
  </si>
  <si>
    <t xml:space="preserve">      其他粮油储备支出</t>
  </si>
  <si>
    <t xml:space="preserve">  重要商品储备</t>
  </si>
  <si>
    <t xml:space="preserve">    重要商品储备</t>
  </si>
  <si>
    <t xml:space="preserve">    棉花储备</t>
  </si>
  <si>
    <t xml:space="preserve">      棉花储备</t>
  </si>
  <si>
    <t xml:space="preserve">    食糖储备</t>
  </si>
  <si>
    <t xml:space="preserve">      食糖储备</t>
  </si>
  <si>
    <t xml:space="preserve">    肉类储备</t>
  </si>
  <si>
    <t xml:space="preserve">      肉类储备</t>
  </si>
  <si>
    <t xml:space="preserve">    化肥储备</t>
  </si>
  <si>
    <t xml:space="preserve">      化肥储备</t>
  </si>
  <si>
    <t xml:space="preserve">    农药储备</t>
  </si>
  <si>
    <t xml:space="preserve">      农药储备</t>
  </si>
  <si>
    <t xml:space="preserve">    边销茶储备</t>
  </si>
  <si>
    <t xml:space="preserve">      边销茶储备</t>
  </si>
  <si>
    <t xml:space="preserve">    羊毛储备</t>
  </si>
  <si>
    <t xml:space="preserve">      羊毛储备</t>
  </si>
  <si>
    <t xml:space="preserve">    医药储备</t>
  </si>
  <si>
    <t xml:space="preserve">      医药储备</t>
  </si>
  <si>
    <t xml:space="preserve">    食盐储备</t>
  </si>
  <si>
    <t xml:space="preserve">      食盐储备</t>
  </si>
  <si>
    <t xml:space="preserve">    战略物资储备</t>
  </si>
  <si>
    <t xml:space="preserve">      战略物资储备</t>
  </si>
  <si>
    <t xml:space="preserve">    应急物资储备</t>
  </si>
  <si>
    <t xml:space="preserve">       应急物资储备</t>
  </si>
  <si>
    <t xml:space="preserve">    其他重要商品储备支出</t>
  </si>
  <si>
    <t xml:space="preserve">      其他重要商品储备支出</t>
  </si>
  <si>
    <t xml:space="preserve">灾害防治及应急管理支出</t>
  </si>
  <si>
    <t xml:space="preserve">  应急管理事务</t>
  </si>
  <si>
    <t xml:space="preserve">    应急管理事务</t>
  </si>
  <si>
    <t xml:space="preserve">    灾害风险防治</t>
  </si>
  <si>
    <t xml:space="preserve">      灾害风险防治</t>
  </si>
  <si>
    <t xml:space="preserve">    国务院安委会专项</t>
  </si>
  <si>
    <t xml:space="preserve">      国务院安委会专项</t>
  </si>
  <si>
    <t xml:space="preserve">    安全监管</t>
  </si>
  <si>
    <t xml:space="preserve">      安全监管</t>
  </si>
  <si>
    <t xml:space="preserve">    应急救援</t>
  </si>
  <si>
    <t xml:space="preserve">      应急救援</t>
  </si>
  <si>
    <t xml:space="preserve">    应急管理</t>
  </si>
  <si>
    <t xml:space="preserve">      应急管理</t>
  </si>
  <si>
    <t xml:space="preserve">    其他应急管理支出</t>
  </si>
  <si>
    <t xml:space="preserve">      其他应急管理支出</t>
  </si>
  <si>
    <t xml:space="preserve">  消防救援事务</t>
  </si>
  <si>
    <t xml:space="preserve">    消防应急救援</t>
  </si>
  <si>
    <t xml:space="preserve">      消防应急救援</t>
  </si>
  <si>
    <t xml:space="preserve">    其他消防救援事务支出</t>
  </si>
  <si>
    <t xml:space="preserve">    其他消防事务支出</t>
  </si>
  <si>
    <t xml:space="preserve">      其他消防事务支出</t>
  </si>
  <si>
    <t xml:space="preserve">  矿山安全</t>
  </si>
  <si>
    <t xml:space="preserve">    矿山安全监察事务</t>
  </si>
  <si>
    <t xml:space="preserve">       矿山安全监察事务</t>
  </si>
  <si>
    <t xml:space="preserve">    矿山应急救援事务</t>
  </si>
  <si>
    <t xml:space="preserve">       矿山应急救援事务</t>
  </si>
  <si>
    <t xml:space="preserve">    其他矿山安全支出</t>
  </si>
  <si>
    <t xml:space="preserve">       其他矿山安全支出</t>
  </si>
  <si>
    <t xml:space="preserve">  地震事务</t>
  </si>
  <si>
    <t xml:space="preserve">    地震事务</t>
  </si>
  <si>
    <t xml:space="preserve">    地震监测</t>
  </si>
  <si>
    <t xml:space="preserve">      地震监测</t>
  </si>
  <si>
    <t xml:space="preserve">    地震预测预报</t>
  </si>
  <si>
    <t xml:space="preserve">      地震预测预报</t>
  </si>
  <si>
    <t xml:space="preserve">    地震灾害预防</t>
  </si>
  <si>
    <t xml:space="preserve">      地震灾害预防</t>
  </si>
  <si>
    <t xml:space="preserve">    地震应急救援</t>
  </si>
  <si>
    <t xml:space="preserve">      地震应急救援</t>
  </si>
  <si>
    <t xml:space="preserve">    地震环境探察</t>
  </si>
  <si>
    <t xml:space="preserve">      地震环境探察</t>
  </si>
  <si>
    <t xml:space="preserve">    防震减灾信息管理</t>
  </si>
  <si>
    <t xml:space="preserve">      防震减灾信息管理</t>
  </si>
  <si>
    <t xml:space="preserve">    防震减灾基础管理</t>
  </si>
  <si>
    <t xml:space="preserve">      防震减灾基础管理</t>
  </si>
  <si>
    <t xml:space="preserve">    地震事业机构</t>
  </si>
  <si>
    <t xml:space="preserve">      地震事业机构</t>
  </si>
  <si>
    <t xml:space="preserve">    其他地震事务支出</t>
  </si>
  <si>
    <t xml:space="preserve">      其他地震事务支出</t>
  </si>
  <si>
    <t xml:space="preserve">  自然灾害防治</t>
  </si>
  <si>
    <t xml:space="preserve">    自然灾害防治</t>
  </si>
  <si>
    <t xml:space="preserve">    地质灾害防治</t>
  </si>
  <si>
    <t xml:space="preserve">      地质灾害防治</t>
  </si>
  <si>
    <t xml:space="preserve">    森林草原防灾减灾</t>
  </si>
  <si>
    <t xml:space="preserve">      森林草原防灾减灾</t>
  </si>
  <si>
    <t xml:space="preserve">    其他自然灾害防治支出</t>
  </si>
  <si>
    <t xml:space="preserve">      其他自然灾害防治支出</t>
  </si>
  <si>
    <t xml:space="preserve">  自然灾害救灾及恢复重建支出</t>
  </si>
  <si>
    <t xml:space="preserve">    自然灾害救灾及恢复重建支出</t>
  </si>
  <si>
    <t xml:space="preserve">    自然灾害救灾补助</t>
  </si>
  <si>
    <t xml:space="preserve">      自然灾害救灾补助</t>
  </si>
  <si>
    <t xml:space="preserve">    自然灾害灾后重建补助</t>
  </si>
  <si>
    <t xml:space="preserve">      自然灾害灾后重建补助</t>
  </si>
  <si>
    <t xml:space="preserve">    其他自然灾害救灾及恢复重建支出</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灾害防治及应急管理支出</t>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务付息支出</t>
  </si>
  <si>
    <t xml:space="preserve">    地方政府一般债券付息支出</t>
  </si>
  <si>
    <t xml:space="preserve">      地方政府一般债券付息支出</t>
  </si>
  <si>
    <t xml:space="preserve">    地方政府向外国政府借款付息支出</t>
  </si>
  <si>
    <t xml:space="preserve">      地方政府向外国政府借款付息支出</t>
  </si>
  <si>
    <t xml:space="preserve">    地方政府向国际组织借款付息支出</t>
  </si>
  <si>
    <t xml:space="preserve">      地方政府向国际组织借款付息支出</t>
  </si>
  <si>
    <t xml:space="preserve">    地方政府其他一般债务付息支出</t>
  </si>
  <si>
    <t xml:space="preserve">      地方政府其他一般债务付息支出</t>
  </si>
  <si>
    <t xml:space="preserve">债务发行费用支出</t>
  </si>
  <si>
    <t xml:space="preserve">二十四、债务发行费用支出</t>
  </si>
  <si>
    <t xml:space="preserve">  中央政府国内债务发行费用支出</t>
  </si>
  <si>
    <t xml:space="preserve">  中央政府国外债务发行费用支出</t>
  </si>
  <si>
    <t xml:space="preserve">  地方政府一般债务发行费用支出</t>
  </si>
  <si>
    <t xml:space="preserve">    地方政府一般债务发行费用支出</t>
  </si>
  <si>
    <t xml:space="preserve">表七</t>
  </si>
  <si>
    <r>
      <rPr>
        <b val="true"/>
        <sz val="18"/>
        <rFont val="宋体"/>
        <family val="0"/>
        <charset val="134"/>
      </rPr>
      <t xml:space="preserve">2022</t>
    </r>
    <r>
      <rPr>
        <b val="true"/>
        <sz val="18"/>
        <rFont val="Noto Sans"/>
        <family val="2"/>
      </rPr>
      <t xml:space="preserve">年利州区一般公共预算经济分类科目支出决算表</t>
    </r>
  </si>
  <si>
    <t xml:space="preserve">合计</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五、对事业单位经常性补助</t>
  </si>
  <si>
    <t xml:space="preserve">  工资福利支出</t>
  </si>
  <si>
    <t xml:space="preserve">  商品和服务支出</t>
  </si>
  <si>
    <t xml:space="preserve">  其他对事业单位补助</t>
  </si>
  <si>
    <t xml:space="preserve">六、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七、对企业补助</t>
  </si>
  <si>
    <t xml:space="preserve">  费用补贴</t>
  </si>
  <si>
    <t xml:space="preserve">  利息补贴</t>
  </si>
  <si>
    <t xml:space="preserve">  其他对企业补助</t>
  </si>
  <si>
    <t xml:space="preserve">八、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对机关事业单位职业年金的补助</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其他支出</t>
  </si>
  <si>
    <t xml:space="preserve">  国家赔偿费用支出</t>
  </si>
  <si>
    <t xml:space="preserve">  对民间非营利组织和群众性自治组织补贴</t>
  </si>
  <si>
    <t xml:space="preserve">  经常性赠与</t>
  </si>
  <si>
    <t xml:space="preserve">  资本性赠与</t>
  </si>
  <si>
    <t xml:space="preserve">表八</t>
  </si>
  <si>
    <r>
      <rPr>
        <sz val="18"/>
        <rFont val="方正大标宋简体"/>
        <family val="0"/>
        <charset val="134"/>
      </rPr>
      <t xml:space="preserve">2022</t>
    </r>
    <r>
      <rPr>
        <sz val="18"/>
        <rFont val="Noto Sans"/>
        <family val="2"/>
      </rPr>
      <t xml:space="preserve">年度利州区一般公共预算经济分类科目基本支出决算表</t>
    </r>
  </si>
  <si>
    <t xml:space="preserve">   工资奖金津补贴</t>
  </si>
  <si>
    <t xml:space="preserve">   社会保障缴费</t>
  </si>
  <si>
    <t xml:space="preserve">   住房公积金</t>
  </si>
  <si>
    <t xml:space="preserve">   其他工资福利支出</t>
  </si>
  <si>
    <t xml:space="preserve">三、对事业单位经常性补助</t>
  </si>
  <si>
    <t xml:space="preserve">四、对个人和家庭的补助</t>
  </si>
  <si>
    <t xml:space="preserve">表九</t>
  </si>
  <si>
    <r>
      <rPr>
        <b val="true"/>
        <sz val="18"/>
        <rFont val="黑体"/>
        <family val="3"/>
        <charset val="134"/>
      </rPr>
      <t xml:space="preserve">2022</t>
    </r>
    <r>
      <rPr>
        <b val="true"/>
        <sz val="18"/>
        <rFont val="Noto Sans"/>
        <family val="2"/>
      </rPr>
      <t xml:space="preserve">年“三公”经费支出决算表</t>
    </r>
  </si>
  <si>
    <r>
      <rPr>
        <b val="true"/>
        <sz val="10"/>
        <rFont val="宋体"/>
        <family val="0"/>
        <charset val="134"/>
      </rPr>
      <t xml:space="preserve">2022</t>
    </r>
    <r>
      <rPr>
        <b val="true"/>
        <sz val="10"/>
        <rFont val="Noto Sans"/>
        <family val="2"/>
      </rPr>
      <t xml:space="preserve">年全年“三公”经费支出情况</t>
    </r>
  </si>
  <si>
    <t xml:space="preserve">备注</t>
  </si>
  <si>
    <t xml:space="preserve">因公出国（境）费</t>
  </si>
  <si>
    <t xml:space="preserve">公务用车购置费</t>
  </si>
  <si>
    <t xml:space="preserve">公务用车运行维护费</t>
  </si>
  <si>
    <t xml:space="preserve">公务接待费</t>
  </si>
  <si>
    <t xml:space="preserve">其中：财政拨款支出</t>
  </si>
  <si>
    <t xml:space="preserve">表十</t>
  </si>
  <si>
    <r>
      <rPr>
        <b val="true"/>
        <sz val="20"/>
        <rFont val="方正小标宋简体"/>
        <family val="4"/>
        <charset val="134"/>
      </rPr>
      <t xml:space="preserve">2022</t>
    </r>
    <r>
      <rPr>
        <b val="true"/>
        <sz val="20"/>
        <rFont val="Noto Sans"/>
        <family val="2"/>
      </rPr>
      <t xml:space="preserve">年本级预算内基本建设支出表</t>
    </r>
  </si>
  <si>
    <r>
      <rPr>
        <sz val="12"/>
        <rFont val="Noto Sans"/>
        <family val="2"/>
      </rPr>
      <t xml:space="preserve">单位：万元</t>
    </r>
    <r>
      <rPr>
        <sz val="12"/>
        <rFont val="宋体"/>
        <family val="0"/>
        <charset val="134"/>
      </rPr>
      <t xml:space="preserve">,%</t>
    </r>
  </si>
  <si>
    <t xml:space="preserve">项目（计划）</t>
  </si>
  <si>
    <t xml:space="preserve">年初
预算数</t>
  </si>
  <si>
    <t xml:space="preserve">调整
预算数</t>
  </si>
  <si>
    <t xml:space="preserve">广元市利州区公益性骨灰堂项目</t>
  </si>
  <si>
    <r>
      <rPr>
        <sz val="10"/>
        <color rgb="FF000000"/>
        <rFont val="Noto Sans"/>
        <family val="2"/>
      </rPr>
      <t xml:space="preserve">利州区</t>
    </r>
    <r>
      <rPr>
        <sz val="10"/>
        <color rgb="FF000000"/>
        <rFont val="宋体"/>
        <family val="0"/>
        <charset val="134"/>
      </rPr>
      <t xml:space="preserve">2022</t>
    </r>
    <r>
      <rPr>
        <sz val="10"/>
        <color rgb="FF000000"/>
        <rFont val="Noto Sans"/>
        <family val="2"/>
      </rPr>
      <t xml:space="preserve">年以工代赈示范工程</t>
    </r>
  </si>
  <si>
    <t xml:space="preserve">广元市利州区上西街道金轮路片区老旧小区改造配套基础设施建设项目</t>
  </si>
  <si>
    <t xml:space="preserve">广元市利州区零八一生活区一期老旧小区改造配套基础设施建设项目</t>
  </si>
  <si>
    <t xml:space="preserve">广元市利州区嘉陵街道南片区老旧小区燃气管网改造项目</t>
  </si>
  <si>
    <t xml:space="preserve">广元市利州区南河街道老旧小区燃气管网等改造项目一期</t>
  </si>
  <si>
    <t xml:space="preserve">广元市利州区东坝街道老旧小区燃气管网等改造项目一期</t>
  </si>
  <si>
    <t xml:space="preserve">广元市利州区嘉陵街道北片区老旧小区燃气管网改造项目</t>
  </si>
  <si>
    <r>
      <rPr>
        <sz val="10"/>
        <color rgb="FF000000"/>
        <rFont val="Noto Sans"/>
        <family val="2"/>
      </rPr>
      <t xml:space="preserve">广元市利州区嘉陵金碧苑等</t>
    </r>
    <r>
      <rPr>
        <sz val="10"/>
        <color rgb="FF000000"/>
        <rFont val="宋体"/>
        <family val="0"/>
        <charset val="134"/>
      </rPr>
      <t xml:space="preserve">35</t>
    </r>
    <r>
      <rPr>
        <sz val="10"/>
        <color rgb="FF000000"/>
        <rFont val="Noto Sans"/>
        <family val="2"/>
      </rPr>
      <t xml:space="preserve">个小区燃气管道等改造项目</t>
    </r>
  </si>
  <si>
    <r>
      <rPr>
        <sz val="10"/>
        <color rgb="FF000000"/>
        <rFont val="Noto Sans"/>
        <family val="2"/>
      </rPr>
      <t xml:space="preserve">广元市利州区嘉陵汉寿园等</t>
    </r>
    <r>
      <rPr>
        <sz val="10"/>
        <rFont val="宋体"/>
        <family val="0"/>
        <charset val="134"/>
      </rPr>
      <t xml:space="preserve">35</t>
    </r>
    <r>
      <rPr>
        <sz val="10"/>
        <rFont val="Noto Sans"/>
        <family val="2"/>
      </rPr>
      <t xml:space="preserve">个小区燃气管道等改造项目</t>
    </r>
  </si>
  <si>
    <r>
      <rPr>
        <sz val="10"/>
        <color rgb="FF000000"/>
        <rFont val="Noto Sans"/>
        <family val="2"/>
      </rPr>
      <t xml:space="preserve">广元市利州区东坝金桂园等</t>
    </r>
    <r>
      <rPr>
        <sz val="10"/>
        <rFont val="宋体"/>
        <family val="0"/>
        <charset val="134"/>
      </rPr>
      <t xml:space="preserve">8</t>
    </r>
    <r>
      <rPr>
        <sz val="10"/>
        <rFont val="Noto Sans"/>
        <family val="2"/>
      </rPr>
      <t xml:space="preserve">个小区燃气管道等改造项目</t>
    </r>
  </si>
  <si>
    <r>
      <rPr>
        <sz val="10"/>
        <color rgb="FF000000"/>
        <rFont val="Noto Sans"/>
        <family val="2"/>
      </rPr>
      <t xml:space="preserve">广元市利州区雪峰街道华山路等</t>
    </r>
    <r>
      <rPr>
        <sz val="10"/>
        <color rgb="FF000000"/>
        <rFont val="宋体"/>
        <family val="0"/>
        <charset val="134"/>
      </rPr>
      <t xml:space="preserve">3</t>
    </r>
    <r>
      <rPr>
        <sz val="10"/>
        <color rgb="FF000000"/>
        <rFont val="Noto Sans"/>
        <family val="2"/>
      </rPr>
      <t xml:space="preserve">个社区燃气管道等改造项目</t>
    </r>
  </si>
  <si>
    <t xml:space="preserve">表十一</t>
  </si>
  <si>
    <r>
      <rPr>
        <b val="true"/>
        <sz val="20"/>
        <rFont val="方正小标宋简体"/>
        <family val="4"/>
        <charset val="134"/>
      </rPr>
      <t xml:space="preserve">2022</t>
    </r>
    <r>
      <rPr>
        <b val="true"/>
        <sz val="20"/>
        <rFont val="Noto Sans"/>
        <family val="2"/>
      </rPr>
      <t xml:space="preserve">年利州区重大政府投资计划和
重大投资项目决算表</t>
    </r>
  </si>
  <si>
    <t xml:space="preserve">表十二</t>
  </si>
  <si>
    <r>
      <rPr>
        <sz val="18"/>
        <rFont val="方正小标宋简体"/>
        <family val="4"/>
        <charset val="134"/>
      </rPr>
      <t xml:space="preserve">2022</t>
    </r>
    <r>
      <rPr>
        <sz val="18"/>
        <rFont val="Noto Sans"/>
        <family val="2"/>
      </rPr>
      <t xml:space="preserve">年利州区政府性基金预算收入决算表</t>
    </r>
  </si>
  <si>
    <r>
      <rPr>
        <sz val="10"/>
        <rFont val="Noto Sans"/>
        <family val="2"/>
      </rPr>
      <t xml:space="preserve">单位：万元、</t>
    </r>
    <r>
      <rPr>
        <sz val="10"/>
        <rFont val="宋体"/>
        <family val="0"/>
        <charset val="134"/>
      </rPr>
      <t xml:space="preserve">%</t>
    </r>
  </si>
  <si>
    <t xml:space="preserve">预    算    科    目</t>
  </si>
  <si>
    <r>
      <rPr>
        <b val="true"/>
        <sz val="10"/>
        <rFont val="宋体"/>
        <family val="0"/>
        <charset val="134"/>
      </rPr>
      <t xml:space="preserve">2021</t>
    </r>
    <r>
      <rPr>
        <b val="true"/>
        <sz val="10"/>
        <rFont val="Noto Sans"/>
        <family val="2"/>
      </rPr>
      <t xml:space="preserve">年          决算数</t>
    </r>
  </si>
  <si>
    <t xml:space="preserve">一、农网还贷资金收入</t>
  </si>
  <si>
    <t xml:space="preserve">二、铁路建设基金收入</t>
  </si>
  <si>
    <t xml:space="preserve">三、民航发展基金收入</t>
  </si>
  <si>
    <t xml:space="preserve">四、海南省高等级公路车辆通行附加费收入</t>
  </si>
  <si>
    <t xml:space="preserve">五、旅游发展基金收入</t>
  </si>
  <si>
    <t xml:space="preserve">六、国家电影事业发展专项资金收入</t>
  </si>
  <si>
    <t xml:space="preserve">七、国有土地收益基金收入</t>
  </si>
  <si>
    <t xml:space="preserve">八、农业土地开发资金收入</t>
  </si>
  <si>
    <t xml:space="preserve">九、国有土地使用权出让收入</t>
  </si>
  <si>
    <t xml:space="preserve">十、大中型水库移民后期扶持基金收入</t>
  </si>
  <si>
    <t xml:space="preserve">十一、大中型水库库区基金收入</t>
  </si>
  <si>
    <t xml:space="preserve">十二、彩票公益金收入</t>
  </si>
  <si>
    <t xml:space="preserve">十三、城市基础设施配套费收入</t>
  </si>
  <si>
    <t xml:space="preserve">十四、小型水库移民扶助基金收入</t>
  </si>
  <si>
    <t xml:space="preserve">十五、国家重大水利工程建设基金收入</t>
  </si>
  <si>
    <t xml:space="preserve">十六、污水处理费收入</t>
  </si>
  <si>
    <t xml:space="preserve">十七、其他政府性基金收入</t>
  </si>
  <si>
    <t xml:space="preserve">十八、专项债务对应项目专项收入</t>
  </si>
  <si>
    <t xml:space="preserve">其中： 土地储备专项债券对应项目专项收入      </t>
  </si>
  <si>
    <t xml:space="preserve">      棚户区改造专项债券对应项目专项收入  </t>
  </si>
  <si>
    <t xml:space="preserve">      其他地方自行试点项目收益专项债券对应项目专项收入  </t>
  </si>
  <si>
    <t xml:space="preserve">收入合计</t>
  </si>
  <si>
    <t xml:space="preserve">  政府性基金预算上级补助收入</t>
  </si>
  <si>
    <t xml:space="preserve">     政府性基金转移支付收入</t>
  </si>
  <si>
    <t xml:space="preserve">     抗疫特别国债转移支付收入</t>
  </si>
  <si>
    <t xml:space="preserve">  政府性基金预算上年结余</t>
  </si>
  <si>
    <t xml:space="preserve">  政府性基金预算调入资金</t>
  </si>
  <si>
    <t xml:space="preserve">  地方政府债务收入</t>
  </si>
  <si>
    <t xml:space="preserve">  地方政府专项债务转贷收入</t>
  </si>
  <si>
    <t xml:space="preserve">收入总计</t>
  </si>
  <si>
    <t xml:space="preserve">表十三</t>
  </si>
  <si>
    <r>
      <rPr>
        <sz val="18"/>
        <rFont val="方正小标宋简体"/>
        <family val="4"/>
        <charset val="134"/>
      </rPr>
      <t xml:space="preserve">2022</t>
    </r>
    <r>
      <rPr>
        <sz val="18"/>
        <rFont val="Noto Sans"/>
        <family val="2"/>
      </rPr>
      <t xml:space="preserve">年利州区政府性基金预算支出决算表</t>
    </r>
  </si>
  <si>
    <r>
      <rPr>
        <b val="true"/>
        <sz val="10"/>
        <rFont val="宋体"/>
        <family val="0"/>
        <charset val="134"/>
      </rPr>
      <t xml:space="preserve">2021</t>
    </r>
    <r>
      <rPr>
        <b val="true"/>
        <sz val="10"/>
        <rFont val="Noto Sans"/>
        <family val="2"/>
      </rPr>
      <t xml:space="preserve">年决算数</t>
    </r>
  </si>
  <si>
    <t xml:space="preserve">一、核电站乏燃料处理处置基金支出</t>
  </si>
  <si>
    <t xml:space="preserve">二、国家电影事业发展专项资金相关支出</t>
  </si>
  <si>
    <t xml:space="preserve">三、旅游发展基金支出</t>
  </si>
  <si>
    <t xml:space="preserve">四、大中型水库移民后期扶持基金支出</t>
  </si>
  <si>
    <t xml:space="preserve">五、小型水库移民扶助基金安排的支出</t>
  </si>
  <si>
    <t xml:space="preserve">六、可再生能源电价附加收入安排的支出</t>
  </si>
  <si>
    <t xml:space="preserve">七、废弃电器电子产品处理基金支出</t>
  </si>
  <si>
    <t xml:space="preserve">八、国有土地使用权出让收入安排的支出</t>
  </si>
  <si>
    <t xml:space="preserve">九、国有土地收益基金安排的支出</t>
  </si>
  <si>
    <t xml:space="preserve">十、农业土地开发资金安排的支出</t>
  </si>
  <si>
    <t xml:space="preserve">十一、城市基础设施配套费安排的支出</t>
  </si>
  <si>
    <t xml:space="preserve">十二、污水处理费安排的支出</t>
  </si>
  <si>
    <t xml:space="preserve">十三、 棚户区改造专项债券收入安排的支出  </t>
  </si>
  <si>
    <t xml:space="preserve">十四、大中型水库库区基金安排的支出</t>
  </si>
  <si>
    <t xml:space="preserve">十五、金融调控支出</t>
  </si>
  <si>
    <t xml:space="preserve">十六、彩票公益金安排的支出</t>
  </si>
  <si>
    <t xml:space="preserve">十七、其他政府性基金及对应专项债务收入安排的支出</t>
  </si>
  <si>
    <t xml:space="preserve">十八、 地方政府专项债务付息支出</t>
  </si>
  <si>
    <t xml:space="preserve">十九、 地方政府专项债务发行费用支出</t>
  </si>
  <si>
    <t xml:space="preserve">二十、抗疫特别国债安排的支出</t>
  </si>
  <si>
    <t xml:space="preserve">支出合计</t>
  </si>
  <si>
    <t xml:space="preserve"> 政府性基金预算上解上级支出</t>
  </si>
  <si>
    <t xml:space="preserve"> 政府性基金预算调出资金</t>
  </si>
  <si>
    <t xml:space="preserve">地方政府专项债务还本支出</t>
  </si>
  <si>
    <t xml:space="preserve">表十四</t>
  </si>
  <si>
    <r>
      <rPr>
        <sz val="18"/>
        <rFont val="方正小标宋简体"/>
        <family val="4"/>
        <charset val="134"/>
      </rPr>
      <t xml:space="preserve">2022</t>
    </r>
    <r>
      <rPr>
        <sz val="18"/>
        <rFont val="Noto Sans"/>
        <family val="2"/>
      </rPr>
      <t xml:space="preserve">年利州区政府性基金预算收支决算平衡表</t>
    </r>
  </si>
  <si>
    <t xml:space="preserve">收    入</t>
  </si>
  <si>
    <t xml:space="preserve">支   出</t>
  </si>
  <si>
    <t xml:space="preserve">政府性基金预算收入</t>
  </si>
  <si>
    <t xml:space="preserve">政府性基金预算支出</t>
  </si>
  <si>
    <t xml:space="preserve">政府性基金预算上级补助收入</t>
  </si>
  <si>
    <t xml:space="preserve">政府性基金预算上解上级支出</t>
  </si>
  <si>
    <t xml:space="preserve">待偿债置换专项债券上年结余</t>
  </si>
  <si>
    <t xml:space="preserve">政府性基金预算调出资金</t>
  </si>
  <si>
    <t xml:space="preserve">政府性基金预算上年结余</t>
  </si>
  <si>
    <t xml:space="preserve">政府性基金预算调入资金</t>
  </si>
  <si>
    <t xml:space="preserve">待偿债置换专项债券结余</t>
  </si>
  <si>
    <t xml:space="preserve">地方政府专项债务转贷收入</t>
  </si>
  <si>
    <t xml:space="preserve">政府性基金预算年终结余</t>
  </si>
  <si>
    <t xml:space="preserve">收　入　总　计</t>
  </si>
  <si>
    <t xml:space="preserve">支　出　总　计</t>
  </si>
  <si>
    <t xml:space="preserve">表十五</t>
  </si>
  <si>
    <r>
      <rPr>
        <sz val="18"/>
        <rFont val="方正小标宋简体"/>
        <family val="4"/>
        <charset val="134"/>
      </rPr>
      <t xml:space="preserve">2022</t>
    </r>
    <r>
      <rPr>
        <sz val="18"/>
        <rFont val="Noto Sans"/>
        <family val="2"/>
      </rPr>
      <t xml:space="preserve">年利州区政府性基金预算转移支付情况表</t>
    </r>
  </si>
  <si>
    <t xml:space="preserve">决 算 数</t>
  </si>
  <si>
    <t xml:space="preserve">  政府性基金转移支付收入</t>
  </si>
  <si>
    <t xml:space="preserve">    科学技术</t>
  </si>
  <si>
    <t xml:space="preserve">    社会保障和就业</t>
  </si>
  <si>
    <t xml:space="preserve">    城乡社区</t>
  </si>
  <si>
    <t xml:space="preserve">    农林水</t>
  </si>
  <si>
    <t xml:space="preserve">    资源勘探工业信息等</t>
  </si>
  <si>
    <t xml:space="preserve">表十六</t>
  </si>
  <si>
    <r>
      <rPr>
        <sz val="18"/>
        <rFont val="方正小标宋简体"/>
        <family val="4"/>
        <charset val="134"/>
      </rPr>
      <t xml:space="preserve">2022</t>
    </r>
    <r>
      <rPr>
        <sz val="18"/>
        <rFont val="Noto Sans"/>
        <family val="2"/>
      </rPr>
      <t xml:space="preserve">年利州区国有资本经营预算收入决算表</t>
    </r>
  </si>
  <si>
    <t xml:space="preserve">项      目</t>
  </si>
  <si>
    <t xml:space="preserve">一、利润收入</t>
  </si>
  <si>
    <t xml:space="preserve">    金融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农林牧渔企业利润收入</t>
  </si>
  <si>
    <t xml:space="preserve">    教育文化广播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三、产权转让收入</t>
  </si>
  <si>
    <t xml:space="preserve">    其他国有资本经营预算企业产权转让收入</t>
  </si>
  <si>
    <t xml:space="preserve">四、清算收入</t>
  </si>
  <si>
    <t xml:space="preserve">  国有股权、股份清算收入</t>
  </si>
  <si>
    <t xml:space="preserve">五、其他收入</t>
  </si>
  <si>
    <t xml:space="preserve">    其他国有资本经营预算收入</t>
  </si>
  <si>
    <t xml:space="preserve">全 区 国 有 资 本 经 营 预 算 收 入</t>
  </si>
  <si>
    <t xml:space="preserve">国有资本经营预算上年结余收入</t>
  </si>
  <si>
    <t xml:space="preserve">国有资本经营预算上级补助收入</t>
  </si>
  <si>
    <t xml:space="preserve">合              计</t>
  </si>
  <si>
    <t xml:space="preserve">表十七</t>
  </si>
  <si>
    <r>
      <rPr>
        <sz val="18"/>
        <color rgb="FF000000"/>
        <rFont val="方正小标宋简体"/>
        <family val="4"/>
        <charset val="134"/>
      </rPr>
      <t xml:space="preserve">2022</t>
    </r>
    <r>
      <rPr>
        <sz val="18"/>
        <color rgb="FF000000"/>
        <rFont val="Noto Sans"/>
        <family val="2"/>
      </rPr>
      <t xml:space="preserve">年利州区国有资本经营预算支出决算表</t>
    </r>
  </si>
  <si>
    <t xml:space="preserve">一、国有资本经营预算支出</t>
  </si>
  <si>
    <t xml:space="preserve">   解决历史遗留问题及改革成本支出</t>
  </si>
  <si>
    <t xml:space="preserve">    国有企业改革成本支出</t>
  </si>
  <si>
    <t xml:space="preserve">    其他解决历史遗留问题及改革成本支出</t>
  </si>
  <si>
    <t xml:space="preserve">    国有企业三供一业改造分离移交补助</t>
  </si>
  <si>
    <t xml:space="preserve">   国有企业资本金注入</t>
  </si>
  <si>
    <t xml:space="preserve">    国有经济结构调整支出</t>
  </si>
  <si>
    <t xml:space="preserve">    公益性设施投资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二、转移性支出</t>
  </si>
  <si>
    <t xml:space="preserve">    调出资金</t>
  </si>
  <si>
    <t xml:space="preserve">       其中：国有资本经营预算调出资金</t>
  </si>
  <si>
    <t xml:space="preserve">三、结转下年支出</t>
  </si>
  <si>
    <t xml:space="preserve">合                      计</t>
  </si>
  <si>
    <t xml:space="preserve">表十八</t>
  </si>
  <si>
    <r>
      <rPr>
        <b val="true"/>
        <sz val="18"/>
        <rFont val="宋体"/>
        <family val="0"/>
        <charset val="134"/>
      </rPr>
      <t xml:space="preserve">2022</t>
    </r>
    <r>
      <rPr>
        <b val="true"/>
        <sz val="18"/>
        <rFont val="Noto Sans"/>
        <family val="2"/>
      </rPr>
      <t xml:space="preserve">年度利州区国有资本经营预算收支决算平衡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本 年 收 入 合 计</t>
  </si>
  <si>
    <t xml:space="preserve">本 年 支 出 合 计</t>
  </si>
  <si>
    <t xml:space="preserve">表十九</t>
  </si>
  <si>
    <r>
      <rPr>
        <sz val="18"/>
        <rFont val="方正小标宋简体"/>
        <family val="4"/>
        <charset val="134"/>
      </rPr>
      <t xml:space="preserve">2022</t>
    </r>
    <r>
      <rPr>
        <sz val="18"/>
        <rFont val="Noto Sans"/>
        <family val="2"/>
      </rPr>
      <t xml:space="preserve">年度利州区国有资本经营预算转移支付表</t>
    </r>
  </si>
  <si>
    <t xml:space="preserve">国有资本经营预算转移支付收入</t>
  </si>
  <si>
    <t xml:space="preserve">    其中：国有企业退休人员社会化管理补助支出</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t xml:space="preserve">表二十</t>
  </si>
  <si>
    <r>
      <rPr>
        <sz val="18"/>
        <rFont val="方正小标宋简体"/>
        <family val="4"/>
        <charset val="134"/>
      </rPr>
      <t xml:space="preserve">2022</t>
    </r>
    <r>
      <rPr>
        <sz val="18"/>
        <rFont val="Noto Sans"/>
        <family val="2"/>
      </rPr>
      <t xml:space="preserve">年利州区社会保险基金预算收入决算表</t>
    </r>
  </si>
  <si>
    <t xml:space="preserve">年初         预算数</t>
  </si>
  <si>
    <t xml:space="preserve">调整         预算数</t>
  </si>
  <si>
    <t xml:space="preserve">一、企业职工基本养老保险基金收入</t>
  </si>
  <si>
    <t xml:space="preserve">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其中：失业保险费收入</t>
  </si>
  <si>
    <t xml:space="preserve">      失业保险基金财政补贴收入</t>
  </si>
  <si>
    <t xml:space="preserve">      失业保险基金利息收入</t>
  </si>
  <si>
    <t xml:space="preserve">      其他失业保险基金收入</t>
  </si>
  <si>
    <t xml:space="preserve">三、职工基本医疗保险基金收入</t>
  </si>
  <si>
    <t xml:space="preserve">其中：职工基本医疗保险费收入</t>
  </si>
  <si>
    <t xml:space="preserve">      职工基本医疗保险基金财政补贴收入</t>
  </si>
  <si>
    <t xml:space="preserve">      职工基本医疗保险基金利息收入</t>
  </si>
  <si>
    <t xml:space="preserve">      其他职工基本医疗保险基金收入</t>
  </si>
  <si>
    <t xml:space="preserve">四、工伤保险基金收入</t>
  </si>
  <si>
    <t xml:space="preserve">其中：工伤保险费收入</t>
  </si>
  <si>
    <t xml:space="preserve">      工伤保险基金财政补贴收入</t>
  </si>
  <si>
    <t xml:space="preserve">      工伤保险基金利息收入</t>
  </si>
  <si>
    <t xml:space="preserve">      职业伤害保障费收入</t>
  </si>
  <si>
    <t xml:space="preserve">      其他工伤保险基金收入</t>
  </si>
  <si>
    <t xml:space="preserve">五、城乡居民基本养老保险基金收入</t>
  </si>
  <si>
    <t xml:space="preserve">其中：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六、机关事业单位基本养老保险基金收入</t>
  </si>
  <si>
    <t xml:space="preserve">其中：机关事业单位基本养老保险费收入</t>
  </si>
  <si>
    <t xml:space="preserve">      机关事业单位基本养老保险基金财政补贴收入</t>
  </si>
  <si>
    <t xml:space="preserve">      机关事业单位基本养老保险基金利息收入</t>
  </si>
  <si>
    <t xml:space="preserve">      机关事业单位基本养老保险基金委托投资收益</t>
  </si>
  <si>
    <t xml:space="preserve">      其他机关事业单位基本养老保险基金收入</t>
  </si>
  <si>
    <t xml:space="preserve">七、城乡居民基本医疗保险基金收入</t>
  </si>
  <si>
    <t xml:space="preserve">其中：城乡居民基本医疗保险费收入</t>
  </si>
  <si>
    <t xml:space="preserve">      城乡居民基本医疗保险基金财政补贴收入</t>
  </si>
  <si>
    <t xml:space="preserve">      城乡居民基本医疗保险基金利息收入</t>
  </si>
  <si>
    <t xml:space="preserve">      其他城乡居民基本医疗保险基金收入</t>
  </si>
  <si>
    <t xml:space="preserve">社会保险基金预算收入合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社会保险基金决算公开应与预算公开口径保持一致。</t>
    </r>
  </si>
  <si>
    <t xml:space="preserve">表二十一</t>
  </si>
  <si>
    <r>
      <rPr>
        <sz val="18"/>
        <rFont val="方正小标宋简体"/>
        <family val="4"/>
        <charset val="134"/>
      </rPr>
      <t xml:space="preserve">2022</t>
    </r>
    <r>
      <rPr>
        <sz val="18"/>
        <rFont val="Noto Sans"/>
        <family val="2"/>
      </rPr>
      <t xml:space="preserve">年利州区社会保险基金预算支出决算表</t>
    </r>
  </si>
  <si>
    <t xml:space="preserve">一、企业职工基本养老保险基金支出</t>
  </si>
  <si>
    <t xml:space="preserve">其中：基本养老金</t>
  </si>
  <si>
    <t xml:space="preserve">      医疗补助金</t>
  </si>
  <si>
    <t xml:space="preserve">      丧葬抚恤补助</t>
  </si>
  <si>
    <t xml:space="preserve">      其他企业职工基本养老保险基金支出</t>
  </si>
  <si>
    <t xml:space="preserve">二、失业保险基金支出</t>
  </si>
  <si>
    <t xml:space="preserve">其中：失业保险金</t>
  </si>
  <si>
    <t xml:space="preserve">      医疗保险费</t>
  </si>
  <si>
    <t xml:space="preserve">      职业培训和职业介绍补贴</t>
  </si>
  <si>
    <t xml:space="preserve">      技能提升补贴支出</t>
  </si>
  <si>
    <t xml:space="preserve">      稳定岗位补贴支出</t>
  </si>
  <si>
    <t xml:space="preserve">      其他费用支出</t>
  </si>
  <si>
    <t xml:space="preserve">      其他失业保险基金支出</t>
  </si>
  <si>
    <t xml:space="preserve">三、职工基本医疗保险基金支出</t>
  </si>
  <si>
    <t xml:space="preserve">其中：职工基本医疗保险统筹基金</t>
  </si>
  <si>
    <t xml:space="preserve">      职工基本医疗保险个人账户基金</t>
  </si>
  <si>
    <t xml:space="preserve">      其他职工基本医疗保险基金支出</t>
  </si>
  <si>
    <t xml:space="preserve">四、工伤保险基金支出</t>
  </si>
  <si>
    <t xml:space="preserve">其中：工伤保险待遇</t>
  </si>
  <si>
    <t xml:space="preserve">      劳动能力鉴定支出</t>
  </si>
  <si>
    <t xml:space="preserve">      工伤预防费用支出</t>
  </si>
  <si>
    <t xml:space="preserve">      职业伤害保障支出</t>
  </si>
  <si>
    <t xml:space="preserve">      其他工伤保险基金支出</t>
  </si>
  <si>
    <t xml:space="preserve">五、城乡居民基本养老保险基金支出</t>
  </si>
  <si>
    <t xml:space="preserve">其中：基础养老金支出</t>
  </si>
  <si>
    <t xml:space="preserve">      个人账户养老金支出</t>
  </si>
  <si>
    <t xml:space="preserve">      丧葬抚恤补助支出</t>
  </si>
  <si>
    <t xml:space="preserve">      其他城乡居民基本养老保险基金支出</t>
  </si>
  <si>
    <t xml:space="preserve">六、机关事业单位基本养老保险基金支出</t>
  </si>
  <si>
    <t xml:space="preserve">其中：基本养老金支出</t>
  </si>
  <si>
    <t xml:space="preserve">      其他机关事业单位基本养老保险基金支出</t>
  </si>
  <si>
    <t xml:space="preserve">七、城乡居民基本医疗保险基金支出</t>
  </si>
  <si>
    <t xml:space="preserve">其中：城乡居民基本医疗保险基金医疗待遇支出</t>
  </si>
  <si>
    <t xml:space="preserve">      城乡居民大病保险支出</t>
  </si>
  <si>
    <t xml:space="preserve">      其他城乡居民基本医疗保险基金支出</t>
  </si>
  <si>
    <t xml:space="preserve">社会保险基金预算支出合计</t>
  </si>
  <si>
    <t xml:space="preserve">表二十二</t>
  </si>
  <si>
    <r>
      <rPr>
        <b val="true"/>
        <sz val="16"/>
        <rFont val="方正小标宋简体"/>
        <family val="4"/>
        <charset val="134"/>
      </rPr>
      <t xml:space="preserve">2022</t>
    </r>
    <r>
      <rPr>
        <b val="true"/>
        <sz val="16"/>
        <rFont val="Noto Sans"/>
        <family val="2"/>
      </rPr>
      <t xml:space="preserve">年利州区社会保险基金预算收支决算平衡表</t>
    </r>
  </si>
  <si>
    <t xml:space="preserve">收   入</t>
  </si>
  <si>
    <t xml:space="preserve">社会保险基金决算收入</t>
  </si>
  <si>
    <t xml:space="preserve">社会保险基金决算支出</t>
  </si>
  <si>
    <t xml:space="preserve">转移性收入</t>
  </si>
  <si>
    <t xml:space="preserve">转移性支出</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t xml:space="preserve">表二十三</t>
  </si>
  <si>
    <r>
      <rPr>
        <sz val="14"/>
        <rFont val="方正小标宋简体"/>
        <family val="4"/>
        <charset val="134"/>
      </rPr>
      <t xml:space="preserve">2022</t>
    </r>
    <r>
      <rPr>
        <sz val="14"/>
        <rFont val="Noto Sans"/>
        <family val="2"/>
      </rPr>
      <t xml:space="preserve">年利州区地方政府债务限额及余额决算情况表</t>
    </r>
  </si>
  <si>
    <t xml:space="preserve">地   区</t>
  </si>
  <si>
    <r>
      <rPr>
        <b val="true"/>
        <sz val="11"/>
        <rFont val="宋体"/>
        <family val="0"/>
        <charset val="134"/>
      </rPr>
      <t xml:space="preserve">2022</t>
    </r>
    <r>
      <rPr>
        <b val="true"/>
        <sz val="11"/>
        <rFont val="Noto Sans"/>
        <family val="2"/>
      </rPr>
      <t xml:space="preserve">年债务限额</t>
    </r>
  </si>
  <si>
    <r>
      <rPr>
        <b val="true"/>
        <sz val="11"/>
        <rFont val="宋体"/>
        <family val="0"/>
        <charset val="134"/>
      </rPr>
      <t xml:space="preserve">2022</t>
    </r>
    <r>
      <rPr>
        <b val="true"/>
        <sz val="11"/>
        <rFont val="Noto Sans"/>
        <family val="2"/>
      </rPr>
      <t xml:space="preserve">年债务余额决算数</t>
    </r>
  </si>
  <si>
    <t xml:space="preserve">一般债务</t>
  </si>
  <si>
    <t xml:space="preserve">专项债务</t>
  </si>
  <si>
    <t xml:space="preserve">  广元市利州区</t>
  </si>
  <si>
    <t xml:space="preserve">表二十四</t>
  </si>
  <si>
    <r>
      <rPr>
        <b val="true"/>
        <sz val="20"/>
        <rFont val="方正小标宋简体"/>
        <family val="4"/>
        <charset val="134"/>
      </rPr>
      <t xml:space="preserve">2022</t>
    </r>
    <r>
      <rPr>
        <b val="true"/>
        <sz val="20"/>
        <rFont val="Noto Sans"/>
        <family val="2"/>
      </rPr>
      <t xml:space="preserve">年利州区地方政府债务相关情况表</t>
    </r>
  </si>
  <si>
    <t xml:space="preserve">项    目</t>
  </si>
  <si>
    <r>
      <rPr>
        <b val="true"/>
        <sz val="11"/>
        <color rgb="FF000000"/>
        <rFont val="Noto Sans"/>
        <family val="2"/>
      </rPr>
      <t xml:space="preserve">一、</t>
    </r>
    <r>
      <rPr>
        <b val="true"/>
        <sz val="11"/>
        <color rgb="FF000000"/>
        <rFont val="宋体"/>
        <family val="0"/>
        <charset val="134"/>
      </rPr>
      <t xml:space="preserve">2021</t>
    </r>
    <r>
      <rPr>
        <b val="true"/>
        <sz val="11"/>
        <color rgb="FF000000"/>
        <rFont val="Noto Sans"/>
        <family val="2"/>
      </rPr>
      <t xml:space="preserve">年末地方政府债务余额</t>
    </r>
  </si>
  <si>
    <t xml:space="preserve">    其中： 一般债务</t>
  </si>
  <si>
    <t xml:space="preserve">           专项债务</t>
  </si>
  <si>
    <r>
      <rPr>
        <b val="true"/>
        <sz val="11"/>
        <color rgb="FF000000"/>
        <rFont val="Noto Sans"/>
        <family val="2"/>
      </rPr>
      <t xml:space="preserve">二、</t>
    </r>
    <r>
      <rPr>
        <b val="true"/>
        <sz val="11"/>
        <color rgb="FF000000"/>
        <rFont val="宋体"/>
        <family val="0"/>
        <charset val="134"/>
      </rPr>
      <t xml:space="preserve">2021</t>
    </r>
    <r>
      <rPr>
        <b val="true"/>
        <sz val="11"/>
        <color rgb="FF000000"/>
        <rFont val="Noto Sans"/>
        <family val="2"/>
      </rPr>
      <t xml:space="preserve">年地方政府债务限额</t>
    </r>
  </si>
  <si>
    <r>
      <rPr>
        <b val="true"/>
        <sz val="11"/>
        <color rgb="FF000000"/>
        <rFont val="Noto Sans"/>
        <family val="2"/>
      </rPr>
      <t xml:space="preserve">三、</t>
    </r>
    <r>
      <rPr>
        <b val="true"/>
        <sz val="11"/>
        <color rgb="FF000000"/>
        <rFont val="宋体"/>
        <family val="0"/>
        <charset val="134"/>
      </rPr>
      <t xml:space="preserve">2022</t>
    </r>
    <r>
      <rPr>
        <b val="true"/>
        <sz val="11"/>
        <color rgb="FF000000"/>
        <rFont val="Noto Sans"/>
        <family val="2"/>
      </rPr>
      <t xml:space="preserve">年地方政府债券发行决算数</t>
    </r>
  </si>
  <si>
    <t xml:space="preserve">     新增一般债券发行额</t>
  </si>
  <si>
    <t xml:space="preserve">     再融资一般债券发行额</t>
  </si>
  <si>
    <t xml:space="preserve">     新增专项债券发行额</t>
  </si>
  <si>
    <t xml:space="preserve">     再融资专项债券发行额</t>
  </si>
  <si>
    <r>
      <rPr>
        <b val="true"/>
        <sz val="11"/>
        <color rgb="FF000000"/>
        <rFont val="Noto Sans"/>
        <family val="2"/>
      </rPr>
      <t xml:space="preserve">四、</t>
    </r>
    <r>
      <rPr>
        <b val="true"/>
        <sz val="11"/>
        <color rgb="FF000000"/>
        <rFont val="宋体"/>
        <family val="0"/>
        <charset val="134"/>
      </rPr>
      <t xml:space="preserve">2022</t>
    </r>
    <r>
      <rPr>
        <b val="true"/>
        <sz val="11"/>
        <color rgb="FF000000"/>
        <rFont val="Noto Sans"/>
        <family val="2"/>
      </rPr>
      <t xml:space="preserve">年地方政府债务还本支出决算数</t>
    </r>
  </si>
  <si>
    <t xml:space="preserve">    其中： 一般债务还本支出</t>
  </si>
  <si>
    <t xml:space="preserve">           专项债务还本支出</t>
  </si>
  <si>
    <r>
      <rPr>
        <b val="true"/>
        <sz val="11"/>
        <color rgb="FF000000"/>
        <rFont val="Noto Sans"/>
        <family val="2"/>
      </rPr>
      <t xml:space="preserve">五、</t>
    </r>
    <r>
      <rPr>
        <b val="true"/>
        <sz val="11"/>
        <color rgb="FF000000"/>
        <rFont val="宋体"/>
        <family val="0"/>
        <charset val="134"/>
      </rPr>
      <t xml:space="preserve">2022</t>
    </r>
    <r>
      <rPr>
        <b val="true"/>
        <sz val="11"/>
        <color rgb="FF000000"/>
        <rFont val="Noto Sans"/>
        <family val="2"/>
      </rPr>
      <t xml:space="preserve">年地方政府债务付息支出决算数</t>
    </r>
  </si>
  <si>
    <t xml:space="preserve">    其中： 一般债务付息支出</t>
  </si>
  <si>
    <t xml:space="preserve">           专项债务付息支出</t>
  </si>
  <si>
    <r>
      <rPr>
        <b val="true"/>
        <sz val="11"/>
        <color rgb="FF000000"/>
        <rFont val="Noto Sans"/>
        <family val="2"/>
      </rPr>
      <t xml:space="preserve">六、</t>
    </r>
    <r>
      <rPr>
        <b val="true"/>
        <sz val="11"/>
        <color rgb="FF000000"/>
        <rFont val="宋体"/>
        <family val="0"/>
        <charset val="134"/>
      </rPr>
      <t xml:space="preserve">2022</t>
    </r>
    <r>
      <rPr>
        <b val="true"/>
        <sz val="11"/>
        <color rgb="FF000000"/>
        <rFont val="Noto Sans"/>
        <family val="2"/>
      </rPr>
      <t xml:space="preserve">年末地方政府债务余额决算数</t>
    </r>
  </si>
  <si>
    <r>
      <rPr>
        <b val="true"/>
        <sz val="11"/>
        <color rgb="FF000000"/>
        <rFont val="Noto Sans"/>
        <family val="2"/>
      </rPr>
      <t xml:space="preserve">七、</t>
    </r>
    <r>
      <rPr>
        <b val="true"/>
        <sz val="11"/>
        <color rgb="FF000000"/>
        <rFont val="宋体"/>
        <family val="0"/>
        <charset val="134"/>
      </rPr>
      <t xml:space="preserve">2022</t>
    </r>
    <r>
      <rPr>
        <b val="true"/>
        <sz val="11"/>
        <color rgb="FF000000"/>
        <rFont val="Noto Sans"/>
        <family val="2"/>
      </rPr>
      <t xml:space="preserve">年地方政府债务限额</t>
    </r>
  </si>
  <si>
    <r>
      <rPr>
        <b val="true"/>
        <sz val="11"/>
        <color rgb="FF000000"/>
        <rFont val="Noto Sans"/>
        <family val="2"/>
      </rPr>
      <t xml:space="preserve">八、</t>
    </r>
    <r>
      <rPr>
        <b val="true"/>
        <sz val="11"/>
        <color rgb="FF000000"/>
        <rFont val="宋体"/>
        <family val="0"/>
        <charset val="134"/>
      </rPr>
      <t xml:space="preserve">2022</t>
    </r>
    <r>
      <rPr>
        <b val="true"/>
        <sz val="11"/>
        <color rgb="FF000000"/>
        <rFont val="Noto Sans"/>
        <family val="2"/>
      </rPr>
      <t xml:space="preserve">年地方政府债务年限（年）</t>
    </r>
  </si>
  <si>
    <t xml:space="preserve">    其中： 一般债务年限（年）</t>
  </si>
  <si>
    <t xml:space="preserve">           专项债务年限（年）</t>
  </si>
  <si>
    <t xml:space="preserve">表二十五</t>
  </si>
  <si>
    <r>
      <rPr>
        <b val="true"/>
        <sz val="20"/>
        <color rgb="FF000000"/>
        <rFont val="方正小标宋简体"/>
        <family val="4"/>
        <charset val="134"/>
      </rPr>
      <t xml:space="preserve">2022</t>
    </r>
    <r>
      <rPr>
        <b val="true"/>
        <sz val="20"/>
        <color rgb="FF000000"/>
        <rFont val="Noto Sans"/>
        <family val="2"/>
      </rPr>
      <t xml:space="preserve">年利州区地方政府专项债务表</t>
    </r>
  </si>
  <si>
    <t xml:space="preserve">项目</t>
  </si>
  <si>
    <t xml:space="preserve">一、专项债券收入</t>
  </si>
  <si>
    <t xml:space="preserve">二、专项债券支出</t>
  </si>
  <si>
    <t xml:space="preserve">三、还本付息</t>
  </si>
  <si>
    <t xml:space="preserve">    其中：还本决算数</t>
  </si>
  <si>
    <t xml:space="preserve">          付息决算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t xml:space="preserve">表二十六</t>
  </si>
  <si>
    <r>
      <rPr>
        <b val="true"/>
        <sz val="20"/>
        <rFont val="方正小标宋简体"/>
        <family val="4"/>
        <charset val="134"/>
      </rPr>
      <t xml:space="preserve">2022</t>
    </r>
    <r>
      <rPr>
        <b val="true"/>
        <sz val="20"/>
        <rFont val="Noto Sans"/>
        <family val="2"/>
      </rPr>
      <t xml:space="preserve">年利州区地方政府债券使用情况表</t>
    </r>
  </si>
  <si>
    <t xml:space="preserve">区划名称</t>
  </si>
  <si>
    <t xml:space="preserve">项目名称</t>
  </si>
  <si>
    <t xml:space="preserve">项目领域</t>
  </si>
  <si>
    <t xml:space="preserve">项目主管部门</t>
  </si>
  <si>
    <t xml:space="preserve">项目实施单位</t>
  </si>
  <si>
    <t xml:space="preserve">债券性质</t>
  </si>
  <si>
    <t xml:space="preserve">发行金额</t>
  </si>
  <si>
    <r>
      <rPr>
        <b val="true"/>
        <sz val="11"/>
        <rFont val="Noto Sans"/>
        <family val="2"/>
      </rPr>
      <t xml:space="preserve">发行时间
（年</t>
    </r>
    <r>
      <rPr>
        <b val="true"/>
        <sz val="11"/>
        <rFont val="宋体"/>
        <family val="0"/>
        <charset val="134"/>
      </rPr>
      <t xml:space="preserve">/</t>
    </r>
    <r>
      <rPr>
        <b val="true"/>
        <sz val="11"/>
        <rFont val="Noto Sans"/>
        <family val="2"/>
      </rPr>
      <t xml:space="preserve">月）</t>
    </r>
  </si>
  <si>
    <t xml:space="preserve">广元市利州区女皇故里森林旅游项目</t>
  </si>
  <si>
    <t xml:space="preserve">文化旅游</t>
  </si>
  <si>
    <t xml:space="preserve">广元市利州区文化旅游和体育局</t>
  </si>
  <si>
    <t xml:space="preserve">广元市利州区利元国有投资有限公司</t>
  </si>
  <si>
    <t xml:space="preserve">专项债券</t>
  </si>
  <si>
    <t xml:space="preserve">2022-02</t>
  </si>
  <si>
    <t xml:space="preserve">宝轮老林龙泉片区棚户区（城中村）改造项目（一期）</t>
  </si>
  <si>
    <t xml:space="preserve">棚户区改造</t>
  </si>
  <si>
    <t xml:space="preserve">广元市利州区住房和城乡建设局</t>
  </si>
  <si>
    <t xml:space="preserve">广元市利州区安居工程建设有限公司</t>
  </si>
  <si>
    <t xml:space="preserve">广元市利州区大稻坝片区棚户区改造项目（一期）</t>
  </si>
  <si>
    <t xml:space="preserve">广元市新晟建设有限公司</t>
  </si>
  <si>
    <t xml:space="preserve">2022-06</t>
  </si>
  <si>
    <t xml:space="preserve">2022-11</t>
  </si>
  <si>
    <t xml:space="preserve">广元市利州区城东污水处理设施建设项目</t>
  </si>
  <si>
    <t xml:space="preserve">城镇污水垃圾收集处理</t>
  </si>
  <si>
    <t xml:space="preserve">2022-03</t>
  </si>
  <si>
    <t xml:space="preserve">广元市利州区中医医院医技综合楼项目</t>
  </si>
  <si>
    <t xml:space="preserve">公共卫生设施</t>
  </si>
  <si>
    <t xml:space="preserve">广元市利州区卫生健康局</t>
  </si>
  <si>
    <t xml:space="preserve">广元市利州区中医医院</t>
  </si>
  <si>
    <t xml:space="preserve">广元市利州区宝轮智慧停车场建设项目</t>
  </si>
  <si>
    <t xml:space="preserve">城市停车场</t>
  </si>
  <si>
    <t xml:space="preserve">广元市利发交通投资开发有限公司</t>
  </si>
  <si>
    <t xml:space="preserve">广元市利州区东坝片区老旧小区改造提升建设项目</t>
  </si>
  <si>
    <t xml:space="preserve">老旧小区改造</t>
  </si>
  <si>
    <t xml:space="preserve">广元市利州区学前教育建设项目</t>
  </si>
  <si>
    <t xml:space="preserve">学前教育</t>
  </si>
  <si>
    <t xml:space="preserve">广元市利州区教育局</t>
  </si>
  <si>
    <t xml:space="preserve">广元市利州区嘉陵片区老旧小区改造提升建设项目</t>
  </si>
  <si>
    <t xml:space="preserve">广元市利州区龙潭农业产业示范园改造提升项目</t>
  </si>
  <si>
    <t xml:space="preserve">农业</t>
  </si>
  <si>
    <t xml:space="preserve">广元市利州区农业农村局</t>
  </si>
  <si>
    <t xml:space="preserve">四川泽惠农业开发有限公司</t>
  </si>
  <si>
    <t xml:space="preserve">川陕甘（广元）利州产业综合示范区农业食品及调味料标准厂房基础设施建设项目</t>
  </si>
  <si>
    <t xml:space="preserve">产业园基础设施</t>
  </si>
  <si>
    <t xml:space="preserve">广元市利州区经济信息化和科学技术局</t>
  </si>
  <si>
    <t xml:space="preserve">广元市利兴工业发展集团有限公司</t>
  </si>
  <si>
    <t xml:space="preserve">利州区南河、上西片区全民健身中心改造建设项目</t>
  </si>
  <si>
    <t xml:space="preserve">其他社会事业</t>
  </si>
  <si>
    <t xml:space="preserve">广元市利州区文旅投资集团有限公司</t>
  </si>
  <si>
    <t xml:space="preserve">小型水库安全运行</t>
  </si>
  <si>
    <t xml:space="preserve">水利</t>
  </si>
  <si>
    <t xml:space="preserve">广元市利州区水利局</t>
  </si>
  <si>
    <t xml:space="preserve">一般债券</t>
  </si>
  <si>
    <t xml:space="preserve">广元市利州区地质灾害治理项目</t>
  </si>
  <si>
    <t xml:space="preserve">广元市利州区自然资源分局</t>
  </si>
</sst>
</file>

<file path=xl/styles.xml><?xml version="1.0" encoding="utf-8"?>
<styleSheet xmlns="http://schemas.openxmlformats.org/spreadsheetml/2006/main">
  <numFmts count="19">
    <numFmt numFmtId="164" formatCode="General"/>
    <numFmt numFmtId="165" formatCode="[$-409]m/d/yyyy"/>
    <numFmt numFmtId="166" formatCode="#,##0_);[RED]\(#,##0\)"/>
    <numFmt numFmtId="167" formatCode="0.00%"/>
    <numFmt numFmtId="168" formatCode="0.00_ "/>
    <numFmt numFmtId="169" formatCode="#,##0_ "/>
    <numFmt numFmtId="170" formatCode="0_ "/>
    <numFmt numFmtId="171" formatCode="0.00_);\(0.00\)"/>
    <numFmt numFmtId="172" formatCode="#,##0"/>
    <numFmt numFmtId="173" formatCode="0.0_ "/>
    <numFmt numFmtId="174" formatCode="0_);[RED]\(0\)"/>
    <numFmt numFmtId="175" formatCode="General"/>
    <numFmt numFmtId="176" formatCode="0"/>
    <numFmt numFmtId="177" formatCode="@"/>
    <numFmt numFmtId="178" formatCode="\+0;\-0;0;@"/>
    <numFmt numFmtId="179" formatCode="0.00"/>
    <numFmt numFmtId="180" formatCode="0.0"/>
    <numFmt numFmtId="181" formatCode="0.00_);[RED]\(0.00\)"/>
    <numFmt numFmtId="182" formatCode="yyyy\年m\月;@"/>
  </numFmts>
  <fonts count="7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仿宋_GB2312"/>
      <family val="3"/>
      <charset val="134"/>
    </font>
    <font>
      <sz val="32"/>
      <name val="方正小标宋简体"/>
      <family val="4"/>
      <charset val="134"/>
    </font>
    <font>
      <sz val="32"/>
      <name val="Noto Sans"/>
      <family val="2"/>
    </font>
    <font>
      <sz val="22"/>
      <name val="Noto Sans"/>
      <family val="2"/>
    </font>
    <font>
      <sz val="22"/>
      <name val="黑体"/>
      <family val="3"/>
      <charset val="134"/>
    </font>
    <font>
      <sz val="20"/>
      <name val="Noto Sans"/>
      <family val="2"/>
    </font>
    <font>
      <sz val="14"/>
      <name val="Noto Sans"/>
      <family val="2"/>
    </font>
    <font>
      <sz val="14"/>
      <name val="宋体"/>
      <family val="0"/>
      <charset val="134"/>
    </font>
    <font>
      <sz val="12"/>
      <color rgb="FF000000"/>
      <name val="宋体"/>
      <family val="0"/>
      <charset val="134"/>
    </font>
    <font>
      <sz val="12"/>
      <color rgb="FF000000"/>
      <name val="Noto Sans"/>
      <family val="2"/>
    </font>
    <font>
      <sz val="18"/>
      <color rgb="FF000000"/>
      <name val="方正小标宋简体"/>
      <family val="4"/>
      <charset val="134"/>
    </font>
    <font>
      <sz val="18"/>
      <color rgb="FF000000"/>
      <name val="Noto Sans"/>
      <family val="2"/>
    </font>
    <font>
      <b val="true"/>
      <sz val="12"/>
      <color rgb="FF000000"/>
      <name val="黑体"/>
      <family val="3"/>
      <charset val="134"/>
    </font>
    <font>
      <b val="true"/>
      <sz val="10"/>
      <color rgb="FF000000"/>
      <name val="Noto Sans"/>
      <family val="2"/>
    </font>
    <font>
      <b val="true"/>
      <sz val="10"/>
      <color rgb="FF00000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2"/>
      <name val="Noto Sans"/>
      <family val="2"/>
    </font>
    <font>
      <b val="true"/>
      <sz val="10"/>
      <name val="Times New Roman"/>
      <family val="1"/>
    </font>
    <font>
      <b val="true"/>
      <sz val="10"/>
      <name val="宋体"/>
      <family val="0"/>
      <charset val="134"/>
    </font>
    <font>
      <sz val="10"/>
      <name val="Noto Sans"/>
      <family val="2"/>
    </font>
    <font>
      <sz val="11"/>
      <name val="宋体"/>
      <family val="0"/>
      <charset val="134"/>
    </font>
    <font>
      <sz val="10"/>
      <color rgb="FF000000"/>
      <name val="仿宋_GB2312"/>
      <family val="3"/>
      <charset val="134"/>
    </font>
    <font>
      <sz val="10"/>
      <name val="仿宋_GB2312"/>
      <family val="3"/>
      <charset val="134"/>
    </font>
    <font>
      <sz val="10"/>
      <name val="Times New Roman"/>
      <family val="1"/>
    </font>
    <font>
      <sz val="18"/>
      <name val="方正小标宋简体"/>
      <family val="4"/>
      <charset val="134"/>
    </font>
    <font>
      <sz val="18"/>
      <name val="Noto Sans"/>
      <family val="2"/>
    </font>
    <font>
      <b val="true"/>
      <sz val="12"/>
      <name val="黑体"/>
      <family val="3"/>
      <charset val="134"/>
    </font>
    <font>
      <b val="true"/>
      <sz val="16"/>
      <name val="宋体"/>
      <family val="0"/>
      <charset val="134"/>
    </font>
    <font>
      <b val="true"/>
      <sz val="16"/>
      <name val="Noto Sans"/>
      <family val="2"/>
    </font>
    <font>
      <sz val="16"/>
      <name val="宋体"/>
      <family val="0"/>
      <charset val="134"/>
    </font>
    <font>
      <sz val="16"/>
      <name val="Noto Sans"/>
      <family val="2"/>
    </font>
    <font>
      <b val="true"/>
      <sz val="11"/>
      <name val="宋体"/>
      <family val="0"/>
      <charset val="134"/>
    </font>
    <font>
      <b val="true"/>
      <sz val="11"/>
      <name val="Noto Sans"/>
      <family val="2"/>
    </font>
    <font>
      <sz val="11"/>
      <name val="Noto Sans"/>
      <family val="2"/>
    </font>
    <font>
      <sz val="11"/>
      <color rgb="FFFF0000"/>
      <name val="宋体"/>
      <family val="0"/>
      <charset val="134"/>
    </font>
    <font>
      <sz val="10"/>
      <color rgb="FFFF0000"/>
      <name val="Noto Sans"/>
      <family val="2"/>
    </font>
    <font>
      <sz val="10"/>
      <color rgb="FFFF0000"/>
      <name val="宋体"/>
      <family val="0"/>
      <charset val="134"/>
    </font>
    <font>
      <b val="true"/>
      <sz val="18"/>
      <name val="宋体"/>
      <family val="0"/>
      <charset val="134"/>
    </font>
    <font>
      <b val="true"/>
      <sz val="18"/>
      <name val="Noto Sans"/>
      <family val="2"/>
    </font>
    <font>
      <b val="true"/>
      <sz val="12"/>
      <name val="Noto Sans"/>
      <family val="2"/>
    </font>
    <font>
      <sz val="18"/>
      <name val="方正大标宋简体"/>
      <family val="0"/>
      <charset val="134"/>
    </font>
    <font>
      <sz val="20"/>
      <name val="宋体"/>
      <family val="0"/>
      <charset val="134"/>
    </font>
    <font>
      <b val="true"/>
      <sz val="18"/>
      <name val="黑体"/>
      <family val="3"/>
      <charset val="134"/>
    </font>
    <font>
      <b val="true"/>
      <sz val="12"/>
      <name val="方正黑体简体"/>
      <family val="4"/>
      <charset val="134"/>
    </font>
    <font>
      <b val="true"/>
      <sz val="20"/>
      <name val="方正小标宋简体"/>
      <family val="4"/>
      <charset val="134"/>
    </font>
    <font>
      <b val="true"/>
      <sz val="20"/>
      <name val="Noto Sans"/>
      <family val="2"/>
    </font>
    <font>
      <b val="true"/>
      <sz val="11"/>
      <color rgb="FF000000"/>
      <name val="宋体"/>
      <family val="0"/>
      <charset val="134"/>
    </font>
    <font>
      <b val="true"/>
      <sz val="10"/>
      <name val="黑体"/>
      <family val="3"/>
      <charset val="134"/>
    </font>
    <font>
      <b val="true"/>
      <sz val="18"/>
      <name val="方正小标宋简体"/>
      <family val="4"/>
      <charset val="134"/>
    </font>
    <font>
      <sz val="12"/>
      <name val="黑体"/>
      <family val="3"/>
      <charset val="134"/>
    </font>
    <font>
      <b val="true"/>
      <sz val="20"/>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12"/>
      <color rgb="FF000000"/>
      <name val="黑体"/>
      <family val="3"/>
      <charset val="134"/>
    </font>
    <font>
      <sz val="12"/>
      <color rgb="FF000000"/>
      <name val="Arial Narrow"/>
      <family val="2"/>
    </font>
    <font>
      <b val="true"/>
      <sz val="12"/>
      <color rgb="FF000000"/>
      <name val="宋体"/>
      <family val="0"/>
      <charset val="134"/>
    </font>
    <font>
      <b val="true"/>
      <sz val="12"/>
      <name val="宋体"/>
      <family val="0"/>
      <charset val="134"/>
    </font>
    <font>
      <sz val="11"/>
      <color rgb="FF000000"/>
      <name val="Noto Sans"/>
      <family val="2"/>
    </font>
    <font>
      <b val="true"/>
      <sz val="16"/>
      <name val="方正小标宋简体"/>
      <family val="4"/>
      <charset val="134"/>
    </font>
    <font>
      <sz val="14"/>
      <name val="方正小标宋简体"/>
      <family val="4"/>
      <charset val="134"/>
    </font>
    <font>
      <b val="true"/>
      <sz val="20"/>
      <color rgb="FF000000"/>
      <name val="方正小标宋简体"/>
      <family val="4"/>
      <charset val="134"/>
    </font>
    <font>
      <b val="true"/>
      <sz val="11"/>
      <color rgb="FF000000"/>
      <name val="Noto Sans"/>
      <family val="2"/>
    </font>
    <font>
      <b val="true"/>
      <sz val="2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6" fontId="14" fillId="0" borderId="0" xfId="24" applyFont="true" applyBorder="true" applyAlignment="true" applyProtection="false">
      <alignment horizontal="center" vertical="bottom" textRotation="0" wrapText="false" indent="0" shrinkToFit="false"/>
      <protection locked="true" hidden="false"/>
    </xf>
    <xf numFmtId="166" fontId="14" fillId="0" borderId="0" xfId="24" applyFont="true" applyBorder="true" applyAlignment="false" applyProtection="false">
      <alignment horizontal="general" vertical="bottom" textRotation="0" wrapText="fals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8" fontId="16"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6" fontId="18" fillId="0" borderId="0" xfId="24" applyFont="true" applyBorder="true" applyAlignment="true" applyProtection="false">
      <alignment horizontal="center" vertical="bottom" textRotation="0" wrapText="false" indent="0" shrinkToFit="false"/>
      <protection locked="true" hidden="false"/>
    </xf>
    <xf numFmtId="166" fontId="18" fillId="0" borderId="0" xfId="24" applyFont="true" applyBorder="true" applyAlignment="true" applyProtection="false">
      <alignment horizontal="general" vertical="bottom" textRotation="0" wrapText="false" indent="0" shrinkToFit="false"/>
      <protection locked="true" hidden="false"/>
    </xf>
    <xf numFmtId="166"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6" fontId="20" fillId="0" borderId="1" xfId="24" applyFont="true" applyBorder="true" applyAlignment="true" applyProtection="false">
      <alignment horizontal="center" vertical="center" textRotation="0" wrapText="false" indent="0" shrinkToFit="false"/>
      <protection locked="true" hidden="false"/>
    </xf>
    <xf numFmtId="166" fontId="19" fillId="0" borderId="1" xfId="24"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24" applyFont="true" applyBorder="true" applyAlignment="true" applyProtection="false">
      <alignment horizontal="center" vertical="center" textRotation="0" wrapText="true" indent="0" shrinkToFit="false"/>
      <protection locked="true" hidden="false"/>
    </xf>
    <xf numFmtId="167" fontId="19" fillId="0" borderId="1"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23" fillId="0" borderId="1" xfId="24"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24" fillId="0" borderId="1" xfId="33" applyFont="true" applyBorder="true" applyAlignment="true" applyProtection="false">
      <alignment horizontal="center" vertical="center" textRotation="0" wrapText="true" indent="0" shrinkToFit="false"/>
      <protection locked="true" hidden="false"/>
    </xf>
    <xf numFmtId="170" fontId="24" fillId="0" borderId="1" xfId="33"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false" indent="0" shrinkToFit="false"/>
      <protection locked="true" hidden="false"/>
    </xf>
    <xf numFmtId="169" fontId="20" fillId="0" borderId="1" xfId="24" applyFont="true" applyBorder="true" applyAlignment="true" applyProtection="false">
      <alignment horizontal="center" vertical="center" textRotation="0" wrapText="true" indent="0" shrinkToFit="false"/>
      <protection locked="true" hidden="false"/>
    </xf>
    <xf numFmtId="168" fontId="19" fillId="0" borderId="1" xfId="24"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false" hidden="false"/>
    </xf>
    <xf numFmtId="169" fontId="24" fillId="0" borderId="1" xfId="32" applyFont="true" applyBorder="true" applyAlignment="true" applyProtection="false">
      <alignment horizontal="center" vertical="center" textRotation="0" wrapText="false" indent="0" shrinkToFit="false"/>
      <protection locked="true" hidden="false"/>
    </xf>
    <xf numFmtId="169" fontId="29" fillId="0" borderId="1" xfId="32" applyFont="true" applyBorder="true" applyAlignment="true" applyProtection="false">
      <alignment horizontal="center" vertical="center" textRotation="0" wrapText="false" indent="0" shrinkToFit="false"/>
      <protection locked="true" hidden="false"/>
    </xf>
    <xf numFmtId="170" fontId="0" fillId="0" borderId="1" xfId="32"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bottom" textRotation="0" wrapText="true" indent="0" shrinkToFit="false"/>
      <protection locked="true" hidden="false"/>
    </xf>
    <xf numFmtId="167"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70" fontId="28" fillId="0" borderId="1" xfId="0" applyFont="true" applyBorder="true" applyAlignment="true" applyProtection="true">
      <alignment horizontal="left" vertical="center" textRotation="0" wrapText="false" indent="0" shrinkToFit="false"/>
      <protection locked="fals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8" fillId="0" borderId="1" xfId="37" applyFont="true" applyBorder="true" applyAlignment="true" applyProtection="false">
      <alignment horizontal="general" vertical="center" textRotation="0" wrapText="false" indent="0" shrinkToFit="false"/>
      <protection locked="true" hidden="false"/>
    </xf>
    <xf numFmtId="164" fontId="28" fillId="0" borderId="1" xfId="31"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8" fontId="33"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72" fontId="2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72" fontId="2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71" fontId="25"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70" fontId="41" fillId="0" borderId="1" xfId="0" applyFont="true" applyBorder="true" applyAlignment="true" applyProtection="true">
      <alignment horizontal="left" vertical="center" textRotation="0" wrapText="false" indent="0" shrinkToFit="false"/>
      <protection locked="false" hidden="false"/>
    </xf>
    <xf numFmtId="170" fontId="42" fillId="0" borderId="1" xfId="0" applyFont="true" applyBorder="true" applyAlignment="true" applyProtection="true">
      <alignment horizontal="left" vertical="center" textRotation="0" wrapText="false" indent="0" shrinkToFit="false"/>
      <protection locked="false" hidden="false"/>
    </xf>
    <xf numFmtId="173" fontId="42" fillId="0" borderId="1" xfId="0" applyFont="true" applyBorder="true" applyAlignment="true" applyProtection="true">
      <alignment horizontal="left" vertical="center" textRotation="0" wrapText="false" indent="0" shrinkToFit="false"/>
      <protection locked="fals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center" vertical="bottom" textRotation="0" wrapText="false" indent="0" shrinkToFit="false"/>
      <protection locked="true" hidden="false"/>
    </xf>
    <xf numFmtId="173" fontId="41" fillId="0" borderId="1" xfId="0" applyFont="true" applyBorder="true" applyAlignment="true" applyProtection="true">
      <alignment horizontal="left" vertical="center" textRotation="0" wrapText="false" indent="0" shrinkToFit="false"/>
      <protection locked="false" hidden="false"/>
    </xf>
    <xf numFmtId="170" fontId="21" fillId="0" borderId="1" xfId="0" applyFont="true" applyBorder="true" applyAlignment="true" applyProtection="true">
      <alignment horizontal="left" vertical="center" textRotation="0" wrapText="false" indent="0" shrinkToFit="false"/>
      <protection locked="false" hidden="false"/>
    </xf>
    <xf numFmtId="170" fontId="4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0" fontId="40"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70" fontId="43" fillId="0" borderId="1" xfId="0" applyFont="true" applyBorder="true" applyAlignment="true" applyProtection="false">
      <alignment horizontal="center" vertical="bottom" textRotation="0" wrapText="false" indent="0" shrinkToFit="false"/>
      <protection locked="true" hidden="false"/>
    </xf>
    <xf numFmtId="172" fontId="45"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9" fontId="21"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50" fillId="0" borderId="0" xfId="28"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9" fontId="24" fillId="0" borderId="1" xfId="0" applyFont="true" applyBorder="true" applyAlignment="true" applyProtection="false">
      <alignment horizontal="center" vertical="bottom" textRotation="0" wrapText="tru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bottom" textRotation="0" wrapText="true" indent="0" shrinkToFit="false"/>
      <protection locked="true" hidden="false"/>
    </xf>
    <xf numFmtId="169" fontId="23" fillId="0" borderId="1" xfId="0" applyFont="true" applyBorder="true" applyAlignment="true" applyProtection="false">
      <alignment horizontal="center" vertical="bottom" textRotation="0" wrapText="false" indent="0" shrinkToFit="false"/>
      <protection locked="true" hidden="false"/>
    </xf>
    <xf numFmtId="174" fontId="24" fillId="0" borderId="1" xfId="0" applyFont="true" applyBorder="true" applyAlignment="true" applyProtection="false">
      <alignment horizontal="center" vertical="bottom" textRotation="0" wrapText="true" indent="0" shrinkToFit="false"/>
      <protection locked="true" hidden="false"/>
    </xf>
    <xf numFmtId="164" fontId="48" fillId="0" borderId="0" xfId="25" applyFont="true" applyBorder="true" applyAlignment="true" applyProtection="false">
      <alignment horizontal="left" vertical="center" textRotation="0" wrapText="false" indent="0" shrinkToFit="false"/>
      <protection locked="true" hidden="false"/>
    </xf>
    <xf numFmtId="174" fontId="52" fillId="0" borderId="0" xfId="25" applyFont="true" applyBorder="true" applyAlignment="true" applyProtection="false">
      <alignment horizontal="left" vertical="center" textRotation="0" wrapText="false" indent="0" shrinkToFit="false"/>
      <protection locked="true" hidden="false"/>
    </xf>
    <xf numFmtId="168" fontId="53" fillId="0" borderId="0"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64" fontId="41" fillId="0" borderId="1" xfId="26" applyFont="true" applyBorder="true" applyAlignment="true" applyProtection="false">
      <alignment horizontal="center" vertical="center" textRotation="0" wrapText="false" indent="0" shrinkToFit="false"/>
      <protection locked="true" hidden="false"/>
    </xf>
    <xf numFmtId="164" fontId="41" fillId="0" borderId="1" xfId="24" applyFont="true" applyBorder="true" applyAlignment="true" applyProtection="false">
      <alignment horizontal="center" vertical="center" textRotation="0" wrapText="true" indent="0" shrinkToFit="false"/>
      <protection locked="true" hidden="false"/>
    </xf>
    <xf numFmtId="174" fontId="41" fillId="0" borderId="1" xfId="24" applyFont="true" applyBorder="true" applyAlignment="true" applyProtection="false">
      <alignment horizontal="center" vertical="center" textRotation="0" wrapText="true" indent="0" shrinkToFit="false"/>
      <protection locked="true" hidden="false"/>
    </xf>
    <xf numFmtId="164" fontId="41" fillId="0" borderId="1" xfId="26"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75" fontId="55" fillId="0" borderId="1" xfId="0" applyFont="true" applyBorder="true" applyAlignment="true" applyProtection="false">
      <alignment horizontal="right" vertical="center" textRotation="0" wrapText="tru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9" fontId="21" fillId="2" borderId="0" xfId="0" applyFont="true" applyBorder="true" applyAlignment="false" applyProtection="false">
      <alignment horizontal="general" vertical="bottom" textRotation="0" wrapText="false" indent="0" shrinkToFit="false"/>
      <protection locked="true" hidden="false"/>
    </xf>
    <xf numFmtId="166" fontId="56" fillId="2" borderId="0" xfId="0" applyFont="true" applyBorder="true" applyAlignment="true" applyProtection="false">
      <alignment horizontal="center" vertical="bottom" textRotation="0" wrapText="false" indent="0" shrinkToFit="false"/>
      <protection locked="true" hidden="false"/>
    </xf>
    <xf numFmtId="169" fontId="33" fillId="2" borderId="0" xfId="35" applyFont="true" applyBorder="true" applyAlignment="true" applyProtection="false">
      <alignment horizontal="center" vertical="top" textRotation="0" wrapText="false" indent="0" shrinkToFit="false"/>
      <protection locked="true" hidden="false"/>
    </xf>
    <xf numFmtId="169" fontId="57" fillId="2" borderId="0" xfId="35" applyFont="true" applyBorder="true" applyAlignment="true" applyProtection="false">
      <alignment horizontal="center" vertical="top" textRotation="0" wrapText="false" indent="0" shrinkToFit="false"/>
      <protection locked="true" hidden="false"/>
    </xf>
    <xf numFmtId="166" fontId="57" fillId="2" borderId="0" xfId="35" applyFont="true" applyBorder="true" applyAlignment="true" applyProtection="false">
      <alignment horizontal="center" vertical="top" textRotation="0" wrapText="false" indent="0" shrinkToFit="false"/>
      <protection locked="true" hidden="false"/>
    </xf>
    <xf numFmtId="166" fontId="57" fillId="0" borderId="0" xfId="35" applyFont="true" applyBorder="true" applyAlignment="true" applyProtection="false">
      <alignment horizontal="center" vertical="top"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tru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69" fontId="27" fillId="2" borderId="0"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6" fontId="24" fillId="2" borderId="1" xfId="0" applyFont="true" applyBorder="true" applyAlignment="true" applyProtection="true">
      <alignment horizontal="center" vertical="center" textRotation="0" wrapText="true" indent="0" shrinkToFit="false"/>
      <protection locked="true" hidden="false"/>
    </xf>
    <xf numFmtId="169" fontId="24" fillId="2" borderId="1" xfId="0"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7" fontId="24" fillId="2" borderId="1" xfId="0" applyFont="true" applyBorder="true" applyAlignment="true" applyProtection="true">
      <alignment horizontal="center"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8" fontId="24" fillId="2" borderId="1" xfId="0" applyFont="true" applyBorder="true" applyAlignment="true" applyProtection="true">
      <alignment horizontal="center" vertical="center" textRotation="0" wrapText="true" indent="0" shrinkToFit="false"/>
      <protection locked="true" hidden="false"/>
    </xf>
    <xf numFmtId="168" fontId="24" fillId="2"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true">
      <alignment horizontal="right"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6" fontId="27" fillId="2"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8" fontId="27" fillId="2" borderId="1" xfId="0" applyFont="true" applyBorder="true" applyAlignment="true" applyProtection="true">
      <alignment horizontal="center" vertical="center" textRotation="0" wrapText="true" indent="0" shrinkToFit="false"/>
      <protection locked="true" hidden="false"/>
    </xf>
    <xf numFmtId="168"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6" fontId="24" fillId="2" borderId="1" xfId="0" applyFont="true" applyBorder="true" applyAlignment="true" applyProtection="false">
      <alignment horizontal="center" vertical="bottom" textRotation="0" wrapText="false" indent="0" shrinkToFit="false"/>
      <protection locked="true" hidden="false"/>
    </xf>
    <xf numFmtId="166" fontId="45" fillId="2"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76" fontId="28" fillId="2"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5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7" fontId="28" fillId="0"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bottom" textRotation="0" wrapText="true" indent="0" shrinkToFit="false"/>
      <protection locked="true" hidden="false"/>
    </xf>
    <xf numFmtId="170" fontId="24" fillId="2"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bottom" textRotation="0" wrapText="true" indent="0" shrinkToFit="false"/>
      <protection locked="true" hidden="false"/>
    </xf>
    <xf numFmtId="169" fontId="24" fillId="0" borderId="1" xfId="0" applyFont="true" applyBorder="true" applyAlignment="true" applyProtection="false">
      <alignment horizontal="center" vertical="bottom" textRotation="0" wrapText="fals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bottom"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9" fontId="24"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9"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71" fontId="27" fillId="0" borderId="1"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false" indent="0" shrinkToFit="false"/>
      <protection locked="true" hidden="false"/>
    </xf>
    <xf numFmtId="166" fontId="5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7" fontId="28" fillId="2" borderId="1" xfId="0" applyFont="true" applyBorder="true" applyAlignment="true" applyProtection="true">
      <alignment horizontal="left"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7"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7" fontId="21" fillId="2" borderId="1" xfId="0" applyFont="true" applyBorder="true" applyAlignment="true" applyProtection="true">
      <alignment horizontal="center" vertical="center" textRotation="0" wrapText="false" indent="0" shrinkToFit="false"/>
      <protection locked="true" hidden="false"/>
    </xf>
    <xf numFmtId="166" fontId="27" fillId="0" borderId="1" xfId="36"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34" applyFont="false" applyBorder="true" applyAlignment="false" applyProtection="false">
      <alignment horizontal="general" vertical="center" textRotation="0" wrapText="false" indent="0" shrinkToFit="false"/>
      <protection locked="true" hidden="false"/>
    </xf>
    <xf numFmtId="166" fontId="0" fillId="0" borderId="0" xfId="34" applyFont="false" applyBorder="true" applyAlignment="false" applyProtection="false">
      <alignment horizontal="general" vertical="center" textRotation="0" wrapText="false" indent="0" shrinkToFit="false"/>
      <protection locked="true" hidden="false"/>
    </xf>
    <xf numFmtId="164" fontId="25" fillId="0" borderId="0" xfId="34" applyFont="true" applyBorder="true" applyAlignment="false" applyProtection="false">
      <alignment horizontal="general" vertical="center" textRotation="0" wrapText="false" indent="0" shrinkToFit="false"/>
      <protection locked="true" hidden="false"/>
    </xf>
    <xf numFmtId="166" fontId="58" fillId="0" borderId="0" xfId="34" applyFont="true" applyBorder="true" applyAlignment="false" applyProtection="false">
      <alignment horizontal="general" vertical="center" textRotation="0" wrapText="false" indent="0" shrinkToFit="false"/>
      <protection locked="true" hidden="false"/>
    </xf>
    <xf numFmtId="164" fontId="33"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6" fontId="0" fillId="0" borderId="0" xfId="34" applyFont="true" applyBorder="true" applyAlignment="true" applyProtection="false">
      <alignment horizontal="center" vertical="center" textRotation="0" wrapText="false" indent="0" shrinkToFit="false"/>
      <protection locked="true" hidden="false"/>
    </xf>
    <xf numFmtId="164" fontId="25" fillId="0" borderId="0" xfId="34" applyFont="true" applyBorder="true" applyAlignment="true" applyProtection="false">
      <alignment horizontal="center" vertical="center" textRotation="0" wrapText="false" indent="0" shrinkToFit="false"/>
      <protection locked="true" hidden="false"/>
    </xf>
    <xf numFmtId="164" fontId="60" fillId="0" borderId="1" xfId="34" applyFont="true" applyBorder="true" applyAlignment="true" applyProtection="false">
      <alignment horizontal="center" vertical="center" textRotation="0" wrapText="false" indent="0" shrinkToFit="false"/>
      <protection locked="true" hidden="false"/>
    </xf>
    <xf numFmtId="166" fontId="27" fillId="2" borderId="1" xfId="0" applyFont="true" applyBorder="true" applyAlignment="true" applyProtection="false">
      <alignment horizontal="center" vertical="center" textRotation="0" wrapText="false" indent="0" shrinkToFit="false"/>
      <protection locked="true" hidden="false"/>
    </xf>
    <xf numFmtId="164" fontId="61" fillId="0" borderId="0" xfId="34" applyFont="true" applyBorder="true" applyAlignment="fals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62" fillId="0" borderId="0" xfId="34" applyFont="true" applyBorder="true" applyAlignment="fals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62" fillId="0" borderId="0" xfId="34" applyFont="true" applyBorder="true" applyAlignment="false" applyProtection="false">
      <alignment horizontal="general" vertical="center" textRotation="0" wrapText="false" indent="0" shrinkToFit="false"/>
      <protection locked="true" hidden="false"/>
    </xf>
    <xf numFmtId="164" fontId="63" fillId="0" borderId="1" xfId="29" applyFont="true" applyBorder="true" applyAlignment="true" applyProtection="false">
      <alignment horizontal="general" vertical="center" textRotation="0" wrapText="false" indent="0" shrinkToFit="false"/>
      <protection locked="true" hidden="false"/>
    </xf>
    <xf numFmtId="173" fontId="24" fillId="0" borderId="1" xfId="30" applyFont="true" applyBorder="true" applyAlignment="true" applyProtection="false">
      <alignment horizontal="center" vertical="center" textRotation="0" wrapText="true" indent="0" shrinkToFit="false"/>
      <protection locked="true" hidden="false"/>
    </xf>
    <xf numFmtId="170" fontId="24" fillId="0" borderId="1" xfId="30" applyFont="true" applyBorder="true" applyAlignment="true" applyProtection="false">
      <alignment horizontal="center" vertical="center" textRotation="0" wrapText="true" indent="0" shrinkToFit="false"/>
      <protection locked="true" hidden="false"/>
    </xf>
    <xf numFmtId="164" fontId="24" fillId="0" borderId="1" xfId="34" applyFont="true" applyBorder="true" applyAlignment="true" applyProtection="false">
      <alignment horizontal="center" vertical="center" textRotation="0" wrapText="false" indent="0" shrinkToFit="false"/>
      <protection locked="true" hidden="false"/>
    </xf>
    <xf numFmtId="164" fontId="60" fillId="0" borderId="1" xfId="29" applyFont="true" applyBorder="true" applyAlignment="true" applyProtection="false">
      <alignment horizontal="general" vertical="center" textRotation="0" wrapText="false" indent="0" shrinkToFit="false"/>
      <protection locked="true" hidden="false"/>
    </xf>
    <xf numFmtId="166" fontId="6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60"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6" fontId="14" fillId="0" borderId="0" xfId="34" applyFont="true" applyBorder="true" applyAlignment="fals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6" fontId="64" fillId="0" borderId="0" xfId="34"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6" fontId="14" fillId="0" borderId="0"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right" vertical="center" textRotation="0" wrapText="false" indent="0" shrinkToFit="false"/>
      <protection locked="true" hidden="false"/>
    </xf>
    <xf numFmtId="164" fontId="19" fillId="0" borderId="1"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false" applyProtection="false">
      <alignment horizontal="general" vertical="center" textRotation="0" wrapText="false" indent="0" shrinkToFit="false"/>
      <protection locked="true" hidden="false"/>
    </xf>
    <xf numFmtId="164" fontId="19" fillId="0" borderId="1" xfId="29" applyFont="true" applyBorder="true" applyAlignment="true" applyProtection="false">
      <alignment horizontal="general" vertical="center" textRotation="0" wrapText="false" indent="0" shrinkToFit="false"/>
      <protection locked="true" hidden="false"/>
    </xf>
    <xf numFmtId="166" fontId="20" fillId="0" borderId="1" xfId="34" applyFont="true" applyBorder="true" applyAlignment="true" applyProtection="false">
      <alignment horizontal="center" vertical="center" textRotation="0" wrapText="false" indent="0" shrinkToFit="false"/>
      <protection locked="true" hidden="false"/>
    </xf>
    <xf numFmtId="166" fontId="23" fillId="0" borderId="1" xfId="34" applyFont="true" applyBorder="true" applyAlignment="true" applyProtection="false">
      <alignment horizontal="center" vertical="center" textRotation="0" wrapText="false" indent="0" shrinkToFit="false"/>
      <protection locked="true" hidden="false"/>
    </xf>
    <xf numFmtId="169" fontId="23" fillId="0" borderId="1" xfId="34"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34"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4" fontId="0" fillId="0" borderId="1" xfId="34" applyFont="true" applyBorder="true" applyAlignment="true" applyProtection="false">
      <alignment horizontal="center" vertical="center" textRotation="0" wrapText="false" indent="0" shrinkToFit="false"/>
      <protection locked="true" hidden="false"/>
    </xf>
    <xf numFmtId="178" fontId="23"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34" applyFont="true" applyBorder="true" applyAlignment="false" applyProtection="false">
      <alignment horizontal="general" vertical="center" textRotation="0" wrapText="false" indent="0" shrinkToFit="false"/>
      <protection locked="true" hidden="false"/>
    </xf>
    <xf numFmtId="164" fontId="22" fillId="0" borderId="1" xfId="29" applyFont="true" applyBorder="true" applyAlignment="true" applyProtection="false">
      <alignment horizontal="general" vertical="center" textRotation="0" wrapText="false" indent="0" shrinkToFit="false"/>
      <protection locked="true" hidden="false"/>
    </xf>
    <xf numFmtId="166" fontId="24" fillId="0" borderId="1" xfId="34" applyFont="true" applyBorder="true" applyAlignment="true" applyProtection="false">
      <alignment horizontal="center" vertical="center" textRotation="0" wrapText="false" indent="0" shrinkToFit="false"/>
      <protection locked="true" hidden="false"/>
    </xf>
    <xf numFmtId="166" fontId="23" fillId="0" borderId="1" xfId="34"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6" fontId="14" fillId="0" borderId="0" xfId="34" applyFont="true" applyBorder="true" applyAlignment="false" applyProtection="false">
      <alignment horizontal="general" vertical="center" textRotation="0" wrapText="false" indent="0" shrinkToFit="false"/>
      <protection locked="true" hidden="false"/>
    </xf>
    <xf numFmtId="164" fontId="65" fillId="0" borderId="0" xfId="34" applyFont="true" applyBorder="true" applyAlignment="false" applyProtection="false">
      <alignment horizontal="general" vertical="center" textRotation="0" wrapText="false" indent="0" shrinkToFit="false"/>
      <protection locked="true" hidden="false"/>
    </xf>
    <xf numFmtId="166" fontId="65" fillId="0" borderId="0" xfId="34" applyFont="true" applyBorder="true" applyAlignment="false" applyProtection="false">
      <alignment horizontal="general" vertical="center" textRotation="0" wrapText="false" indent="0" shrinkToFit="false"/>
      <protection locked="true" hidden="false"/>
    </xf>
    <xf numFmtId="164" fontId="66" fillId="0" borderId="0" xfId="34" applyFont="true" applyBorder="true" applyAlignment="false" applyProtection="false">
      <alignment horizontal="general" vertical="center" textRotation="0" wrapText="false" indent="0" shrinkToFit="false"/>
      <protection locked="true" hidden="false"/>
    </xf>
    <xf numFmtId="166" fontId="66" fillId="0" borderId="0" xfId="34"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3"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1" fillId="0" borderId="1" xfId="38"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75" fontId="4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 fillId="0" borderId="1" xfId="39" applyFont="true" applyBorder="true" applyAlignment="true" applyProtection="false">
      <alignment horizontal="left" vertical="center" textRotation="0" wrapText="true" indent="0" shrinkToFit="false"/>
      <protection locked="true" hidden="false"/>
    </xf>
    <xf numFmtId="164" fontId="4" fillId="0" borderId="1" xfId="39" applyFont="true" applyBorder="true" applyAlignment="true" applyProtection="false">
      <alignment horizontal="general" vertical="center" textRotation="0" wrapText="false" indent="0" shrinkToFit="false"/>
      <protection locked="true" hidden="false"/>
    </xf>
    <xf numFmtId="164" fontId="41" fillId="0" borderId="1" xfId="38" applyFont="true" applyBorder="true" applyAlignment="true" applyProtection="false">
      <alignment horizontal="center" vertical="center" textRotation="0" wrapText="true" indent="0" shrinkToFit="false"/>
      <protection locked="true" hidden="false"/>
    </xf>
    <xf numFmtId="164" fontId="55" fillId="0" borderId="1" xfId="39"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bottom" textRotation="0" wrapText="false" indent="0" shrinkToFit="false"/>
      <protection locked="true" hidden="false"/>
    </xf>
    <xf numFmtId="164" fontId="68" fillId="0" borderId="0" xfId="39"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9" fontId="24" fillId="0" borderId="1"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9"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right" vertical="center" textRotation="0" wrapText="false" indent="0" shrinkToFit="false"/>
      <protection locked="true" hidden="false"/>
    </xf>
    <xf numFmtId="164" fontId="15" fillId="0" borderId="0" xfId="39" applyFont="true" applyBorder="true" applyAlignment="true" applyProtection="false">
      <alignment horizontal="right" vertical="center" textRotation="0" wrapText="false" indent="0" shrinkToFit="false"/>
      <protection locked="true" hidden="false"/>
    </xf>
    <xf numFmtId="164" fontId="41" fillId="0" borderId="4" xfId="22" applyFont="true" applyBorder="true" applyAlignment="true" applyProtection="true">
      <alignment horizontal="center" vertical="center" textRotation="0" wrapText="false" indent="0" shrinkToFit="false"/>
      <protection locked="true" hidden="false"/>
    </xf>
    <xf numFmtId="164" fontId="41" fillId="0" borderId="6" xfId="22" applyFont="true" applyBorder="true" applyAlignment="true" applyProtection="true">
      <alignment horizontal="center" vertical="center" textRotation="0" wrapText="false" indent="0" shrinkToFit="false"/>
      <protection locked="true" hidden="false"/>
    </xf>
    <xf numFmtId="164" fontId="41" fillId="0" borderId="1" xfId="22" applyFont="true" applyBorder="true" applyAlignment="true" applyProtection="true">
      <alignment horizontal="center" vertical="center" textRotation="0" wrapText="false" indent="0" shrinkToFit="false"/>
      <protection locked="true" hidden="false"/>
    </xf>
    <xf numFmtId="169" fontId="40" fillId="0" borderId="1" xfId="0" applyFont="true" applyBorder="true" applyAlignment="true" applyProtection="false">
      <alignment horizontal="general" vertical="center" textRotation="0" wrapText="false" indent="0" shrinkToFit="false"/>
      <protection locked="true" hidden="false"/>
    </xf>
    <xf numFmtId="169" fontId="40"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1"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4" fontId="68" fillId="0" borderId="1" xfId="38" applyFont="true" applyBorder="true" applyAlignment="true" applyProtection="false">
      <alignment horizontal="left" vertical="center" textRotation="0" wrapText="true" indent="2" shrinkToFit="false"/>
      <protection locked="true" hidden="false"/>
    </xf>
    <xf numFmtId="164" fontId="42" fillId="0" borderId="1" xfId="0" applyFont="true" applyBorder="true" applyAlignment="true" applyProtection="false">
      <alignment horizontal="left" vertical="center" textRotation="0" wrapText="false" indent="2" shrinkToFit="false"/>
      <protection locked="true" hidden="false"/>
    </xf>
    <xf numFmtId="164" fontId="68" fillId="0" borderId="1" xfId="38"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74" fontId="4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0" fontId="29" fillId="0" borderId="0" xfId="0" applyFont="true" applyBorder="true" applyAlignment="true" applyProtection="false">
      <alignment horizontal="general" vertical="center" textRotation="0" wrapText="true" indent="0" shrinkToFit="false"/>
      <protection locked="true" hidden="false"/>
    </xf>
    <xf numFmtId="173" fontId="29" fillId="0" borderId="0" xfId="0" applyFont="true" applyBorder="true" applyAlignment="true" applyProtection="false">
      <alignment horizontal="general" vertical="center" textRotation="0" wrapText="true" indent="0" shrinkToFit="false"/>
      <protection locked="true" hidden="false"/>
    </xf>
    <xf numFmtId="180"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center" vertical="center" textRotation="0" wrapText="true" indent="0" shrinkToFit="false"/>
      <protection locked="true" hidden="false"/>
    </xf>
    <xf numFmtId="180" fontId="2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72" fillId="0" borderId="1" xfId="21" applyFont="true" applyBorder="true" applyAlignment="true" applyProtection="false">
      <alignment horizontal="center" vertical="center" textRotation="0" wrapText="true" indent="0" shrinkToFit="false"/>
      <protection locked="true" hidden="false"/>
    </xf>
    <xf numFmtId="164" fontId="72" fillId="0" borderId="1" xfId="21" applyFont="true" applyBorder="true" applyAlignment="true" applyProtection="true">
      <alignment horizontal="left" vertical="center" textRotation="0" wrapText="false" indent="0" shrinkToFit="false"/>
      <protection locked="true" hidden="false"/>
    </xf>
    <xf numFmtId="174" fontId="4" fillId="0" borderId="1" xfId="21" applyFont="true" applyBorder="true" applyAlignment="true" applyProtection="false">
      <alignment horizontal="center" vertical="center" textRotation="0" wrapText="false" indent="0" shrinkToFit="false"/>
      <protection locked="true" hidden="false"/>
    </xf>
    <xf numFmtId="164" fontId="68" fillId="0" borderId="1" xfId="21" applyFont="true" applyBorder="true" applyAlignment="true" applyProtection="true">
      <alignment horizontal="left" vertical="center" textRotation="0" wrapText="false" indent="0" shrinkToFit="false"/>
      <protection locked="true" hidden="false"/>
    </xf>
    <xf numFmtId="174" fontId="29" fillId="0" borderId="1" xfId="21" applyFont="true" applyBorder="true" applyAlignment="true" applyProtection="false">
      <alignment horizontal="center" vertical="center" textRotation="0" wrapText="false" indent="0" shrinkToFit="false"/>
      <protection locked="true" hidden="false"/>
    </xf>
    <xf numFmtId="181" fontId="29" fillId="0" borderId="1" xfId="21"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true" indent="0" shrinkToFit="false"/>
      <protection locked="true" hidden="false"/>
    </xf>
    <xf numFmtId="182" fontId="2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4" fontId="42" fillId="0" borderId="1" xfId="0" applyFont="true" applyBorder="true" applyAlignment="true" applyProtection="false">
      <alignment horizontal="center" vertical="center" textRotation="0" wrapText="true" indent="0" shrinkToFit="false"/>
      <protection locked="true" hidden="false"/>
    </xf>
    <xf numFmtId="177"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4" fontId="42" fillId="0" borderId="1" xfId="0" applyFont="true" applyBorder="true" applyAlignment="true" applyProtection="false">
      <alignment horizontal="general" vertical="center" textRotation="0" wrapText="true" indent="0" shrinkToFit="false"/>
      <protection locked="true" hidden="false"/>
    </xf>
    <xf numFmtId="177" fontId="2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0" xfId="21"/>
    <cellStyle name="常规 26 2 2" xfId="22"/>
    <cellStyle name="常规 3 2" xfId="23"/>
    <cellStyle name="常规_(陈诚修改稿)2006年全省及省级财政决算及07年预算执行情况表(A4 留底自用)" xfId="24"/>
    <cellStyle name="常规_(陈诚修改稿)2006年全省及省级财政决算及07年预算执行情况表(A4 留底自用) 2" xfId="25"/>
    <cellStyle name="常规_(陈诚修改稿)2006年全省及省级财政决算及07年预算执行情况表(A4 留底自用) 2 2 2" xfId="26"/>
    <cellStyle name="常规_200704(第一稿）" xfId="27"/>
    <cellStyle name="常规_2014年全省及省级财政收支执行及2015年预算草案表" xfId="28"/>
    <cellStyle name="常规_2014年全省及省级财政收支执行及2015年预算草案表（20150123，自用稿）" xfId="29"/>
    <cellStyle name="常规_2015年全省及省级财政收支执行及2016年预算草案表（20160120）企业处修改" xfId="30"/>
    <cellStyle name="常规_2015年预算表格（下发20150205）_市本级" xfId="31"/>
    <cellStyle name="常规_Sheet1" xfId="32"/>
    <cellStyle name="常规_Sheet1_市本级" xfId="33"/>
    <cellStyle name="常规_国有资本经营预算表样" xfId="34"/>
    <cellStyle name="常规_基金分析表(99.3)" xfId="35"/>
    <cellStyle name="常规_基金预算_1" xfId="36"/>
    <cellStyle name="常规_市本级_1" xfId="37"/>
    <cellStyle name="常规_社保基金预算报人大建议表样 2" xfId="38"/>
    <cellStyle name="常规_社保基金预算报人大建议表样 2 2 3" xfId="39"/>
    <cellStyle name="样式 1" xfId="4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76.87"/>
  </cols>
  <sheetData>
    <row r="1" customFormat="false" ht="90" hidden="false" customHeight="true" outlineLevel="0" collapsed="false"/>
    <row r="2" customFormat="false" ht="51.75" hidden="false" customHeight="true" outlineLevel="0" collapsed="false">
      <c r="A2" s="2" t="s">
        <v>0</v>
      </c>
    </row>
    <row r="8" customFormat="false" ht="63" hidden="false" customHeight="true" outlineLevel="0" collapsed="false">
      <c r="A8" s="3" t="s">
        <v>1</v>
      </c>
    </row>
    <row r="9" customFormat="false" ht="51" hidden="false" customHeight="true" outlineLevel="0" collapsed="false">
      <c r="A9" s="3"/>
    </row>
    <row r="10" customFormat="false" ht="67.5" hidden="false" customHeight="true" outlineLevel="0" collapsed="false">
      <c r="A10" s="4" t="n">
        <v>451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31"/>
    </sheetView>
  </sheetViews>
  <sheetFormatPr defaultColWidth="8.99609375" defaultRowHeight="14.25" zeroHeight="false" outlineLevelRow="0" outlineLevelCol="0"/>
  <cols>
    <col collapsed="false" customWidth="true" hidden="false" outlineLevel="0" max="1" min="1" style="161" width="49.74"/>
    <col collapsed="false" customWidth="true" hidden="false" outlineLevel="0" max="2" min="2" style="161" width="19.49"/>
    <col collapsed="false" customWidth="true" hidden="false" outlineLevel="0" max="3" min="3" style="162" width="33.62"/>
    <col collapsed="false" customWidth="false" hidden="false" outlineLevel="0" max="241" min="4" style="161" width="8.99"/>
    <col collapsed="false" customWidth="false" hidden="false" outlineLevel="0" max="257" min="242" style="163" width="8.99"/>
  </cols>
  <sheetData>
    <row r="1" customFormat="false" ht="14.25" hidden="false" customHeight="false" outlineLevel="0" collapsed="false">
      <c r="A1" s="164" t="s">
        <v>2174</v>
      </c>
    </row>
    <row r="2" s="166" customFormat="true" ht="26.25" hidden="false" customHeight="true" outlineLevel="0" collapsed="false">
      <c r="A2" s="165" t="s">
        <v>2175</v>
      </c>
      <c r="B2" s="165"/>
      <c r="C2" s="165"/>
    </row>
    <row r="3" s="166" customFormat="true" ht="25.5" hidden="false" customHeight="false" outlineLevel="0" collapsed="false">
      <c r="A3" s="167"/>
      <c r="B3" s="167"/>
      <c r="C3" s="168" t="s">
        <v>100</v>
      </c>
    </row>
    <row r="4" customFormat="false" ht="21.75" hidden="false" customHeight="true" outlineLevel="0" collapsed="false">
      <c r="A4" s="156" t="s">
        <v>32</v>
      </c>
      <c r="B4" s="156" t="s">
        <v>35</v>
      </c>
      <c r="C4" s="157" t="s">
        <v>36</v>
      </c>
    </row>
    <row r="5" customFormat="false" ht="21.75" hidden="false" customHeight="true" outlineLevel="0" collapsed="false">
      <c r="A5" s="156" t="s">
        <v>2113</v>
      </c>
      <c r="B5" s="157" t="n">
        <f aca="false">SUM(B6+B11+B22+B26)</f>
        <v>164827</v>
      </c>
      <c r="C5" s="157" t="n">
        <f aca="false">SUM(C6+C11+C22+C26)</f>
        <v>164827</v>
      </c>
    </row>
    <row r="6" s="173" customFormat="true" ht="21.75" hidden="false" customHeight="true" outlineLevel="0" collapsed="false">
      <c r="A6" s="169" t="s">
        <v>2114</v>
      </c>
      <c r="B6" s="170" t="n">
        <f aca="false">SUM(B7:B10)</f>
        <v>60933</v>
      </c>
      <c r="C6" s="170" t="n">
        <f aca="false">SUM(C7:C10)</f>
        <v>60933</v>
      </c>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2"/>
      <c r="II6" s="172"/>
      <c r="IJ6" s="172"/>
      <c r="IK6" s="172"/>
      <c r="IL6" s="172"/>
      <c r="IM6" s="172"/>
      <c r="IN6" s="172"/>
      <c r="IO6" s="172"/>
      <c r="IP6" s="172"/>
      <c r="IQ6" s="172"/>
      <c r="IR6" s="172"/>
      <c r="IS6" s="172"/>
      <c r="IT6" s="172"/>
      <c r="IU6" s="172"/>
      <c r="IV6" s="172"/>
    </row>
    <row r="7" s="173" customFormat="true" ht="21.75" hidden="false" customHeight="true" outlineLevel="0" collapsed="false">
      <c r="A7" s="174" t="s">
        <v>2176</v>
      </c>
      <c r="B7" s="101" t="n">
        <v>47129</v>
      </c>
      <c r="C7" s="101" t="n">
        <v>47129</v>
      </c>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2"/>
      <c r="II7" s="172"/>
      <c r="IJ7" s="172"/>
      <c r="IK7" s="172"/>
      <c r="IL7" s="172"/>
      <c r="IM7" s="172"/>
      <c r="IN7" s="172"/>
      <c r="IO7" s="172"/>
      <c r="IP7" s="172"/>
      <c r="IQ7" s="172"/>
      <c r="IR7" s="172"/>
      <c r="IS7" s="172"/>
      <c r="IT7" s="172"/>
      <c r="IU7" s="172"/>
      <c r="IV7" s="172"/>
    </row>
    <row r="8" s="173" customFormat="true" ht="21.75" hidden="false" customHeight="true" outlineLevel="0" collapsed="false">
      <c r="A8" s="174" t="s">
        <v>2177</v>
      </c>
      <c r="B8" s="101" t="n">
        <v>6272</v>
      </c>
      <c r="C8" s="101" t="n">
        <v>6272</v>
      </c>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2"/>
      <c r="II8" s="172"/>
      <c r="IJ8" s="172"/>
      <c r="IK8" s="172"/>
      <c r="IL8" s="172"/>
      <c r="IM8" s="172"/>
      <c r="IN8" s="172"/>
      <c r="IO8" s="172"/>
      <c r="IP8" s="172"/>
      <c r="IQ8" s="172"/>
      <c r="IR8" s="172"/>
      <c r="IS8" s="172"/>
      <c r="IT8" s="172"/>
      <c r="IU8" s="172"/>
      <c r="IV8" s="172"/>
    </row>
    <row r="9" s="173" customFormat="true" ht="21.75" hidden="false" customHeight="true" outlineLevel="0" collapsed="false">
      <c r="A9" s="174" t="s">
        <v>2178</v>
      </c>
      <c r="B9" s="101" t="n">
        <v>2569</v>
      </c>
      <c r="C9" s="101" t="n">
        <v>2569</v>
      </c>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2"/>
      <c r="II9" s="172"/>
      <c r="IJ9" s="172"/>
      <c r="IK9" s="172"/>
      <c r="IL9" s="172"/>
      <c r="IM9" s="172"/>
      <c r="IN9" s="172"/>
      <c r="IO9" s="172"/>
      <c r="IP9" s="172"/>
      <c r="IQ9" s="172"/>
      <c r="IR9" s="172"/>
      <c r="IS9" s="172"/>
      <c r="IT9" s="172"/>
      <c r="IU9" s="172"/>
      <c r="IV9" s="172"/>
    </row>
    <row r="10" s="173" customFormat="true" ht="21.75" hidden="false" customHeight="true" outlineLevel="0" collapsed="false">
      <c r="A10" s="174" t="s">
        <v>2179</v>
      </c>
      <c r="B10" s="101" t="n">
        <v>4963</v>
      </c>
      <c r="C10" s="101" t="n">
        <v>4963</v>
      </c>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c r="IG10" s="171"/>
      <c r="IH10" s="172"/>
      <c r="II10" s="172"/>
      <c r="IJ10" s="172"/>
      <c r="IK10" s="172"/>
      <c r="IL10" s="172"/>
      <c r="IM10" s="172"/>
      <c r="IN10" s="172"/>
      <c r="IO10" s="172"/>
      <c r="IP10" s="172"/>
      <c r="IQ10" s="172"/>
      <c r="IR10" s="172"/>
      <c r="IS10" s="172"/>
      <c r="IT10" s="172"/>
      <c r="IU10" s="172"/>
      <c r="IV10" s="172"/>
    </row>
    <row r="11" s="173" customFormat="true" ht="21.75" hidden="false" customHeight="true" outlineLevel="0" collapsed="false">
      <c r="A11" s="175" t="s">
        <v>2119</v>
      </c>
      <c r="B11" s="170" t="n">
        <f aca="false">SUM(B12:B21)</f>
        <v>21463</v>
      </c>
      <c r="C11" s="170" t="n">
        <f aca="false">SUM(C12:C21)</f>
        <v>21463</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c r="IG11" s="171"/>
      <c r="IH11" s="172"/>
      <c r="II11" s="172"/>
      <c r="IJ11" s="172"/>
      <c r="IK11" s="172"/>
      <c r="IL11" s="172"/>
      <c r="IM11" s="172"/>
      <c r="IN11" s="172"/>
      <c r="IO11" s="172"/>
      <c r="IP11" s="172"/>
      <c r="IQ11" s="172"/>
      <c r="IR11" s="172"/>
      <c r="IS11" s="172"/>
      <c r="IT11" s="172"/>
      <c r="IU11" s="172"/>
      <c r="IV11" s="172"/>
    </row>
    <row r="12" s="173" customFormat="true" ht="21.75" hidden="false" customHeight="true" outlineLevel="0" collapsed="false">
      <c r="A12" s="174" t="s">
        <v>2120</v>
      </c>
      <c r="B12" s="101" t="n">
        <v>15563</v>
      </c>
      <c r="C12" s="101" t="n">
        <v>1556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c r="IG12" s="171"/>
      <c r="IH12" s="172"/>
      <c r="II12" s="172"/>
      <c r="IJ12" s="172"/>
      <c r="IK12" s="172"/>
      <c r="IL12" s="172"/>
      <c r="IM12" s="172"/>
      <c r="IN12" s="172"/>
      <c r="IO12" s="172"/>
      <c r="IP12" s="172"/>
      <c r="IQ12" s="172"/>
      <c r="IR12" s="172"/>
      <c r="IS12" s="172"/>
      <c r="IT12" s="172"/>
      <c r="IU12" s="172"/>
      <c r="IV12" s="172"/>
    </row>
    <row r="13" s="173" customFormat="true" ht="21.75" hidden="false" customHeight="true" outlineLevel="0" collapsed="false">
      <c r="A13" s="174" t="s">
        <v>2121</v>
      </c>
      <c r="B13" s="101" t="n">
        <v>446</v>
      </c>
      <c r="C13" s="101" t="n">
        <v>446</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c r="IG13" s="171"/>
      <c r="IH13" s="172"/>
      <c r="II13" s="172"/>
      <c r="IJ13" s="172"/>
      <c r="IK13" s="172"/>
      <c r="IL13" s="172"/>
      <c r="IM13" s="172"/>
      <c r="IN13" s="172"/>
      <c r="IO13" s="172"/>
      <c r="IP13" s="172"/>
      <c r="IQ13" s="172"/>
      <c r="IR13" s="172"/>
      <c r="IS13" s="172"/>
      <c r="IT13" s="172"/>
      <c r="IU13" s="172"/>
      <c r="IV13" s="172"/>
    </row>
    <row r="14" s="173" customFormat="true" ht="21.75" hidden="false" customHeight="true" outlineLevel="0" collapsed="false">
      <c r="A14" s="174" t="s">
        <v>2122</v>
      </c>
      <c r="B14" s="101" t="n">
        <v>82</v>
      </c>
      <c r="C14" s="101" t="n">
        <v>82</v>
      </c>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c r="IG14" s="171"/>
      <c r="IH14" s="172"/>
      <c r="II14" s="172"/>
      <c r="IJ14" s="172"/>
      <c r="IK14" s="172"/>
      <c r="IL14" s="172"/>
      <c r="IM14" s="172"/>
      <c r="IN14" s="172"/>
      <c r="IO14" s="172"/>
      <c r="IP14" s="172"/>
      <c r="IQ14" s="172"/>
      <c r="IR14" s="172"/>
      <c r="IS14" s="172"/>
      <c r="IT14" s="172"/>
      <c r="IU14" s="172"/>
      <c r="IV14" s="172"/>
    </row>
    <row r="15" s="173" customFormat="true" ht="21.75" hidden="false" customHeight="true" outlineLevel="0" collapsed="false">
      <c r="A15" s="174" t="s">
        <v>2123</v>
      </c>
      <c r="B15" s="101" t="n">
        <v>99</v>
      </c>
      <c r="C15" s="101" t="n">
        <v>99</v>
      </c>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c r="IG15" s="171"/>
      <c r="IH15" s="172"/>
      <c r="II15" s="172"/>
      <c r="IJ15" s="172"/>
      <c r="IK15" s="172"/>
      <c r="IL15" s="172"/>
      <c r="IM15" s="172"/>
      <c r="IN15" s="172"/>
      <c r="IO15" s="172"/>
      <c r="IP15" s="172"/>
      <c r="IQ15" s="172"/>
      <c r="IR15" s="172"/>
      <c r="IS15" s="172"/>
      <c r="IT15" s="172"/>
      <c r="IU15" s="172"/>
      <c r="IV15" s="172"/>
    </row>
    <row r="16" s="173" customFormat="true" ht="21.75" hidden="false" customHeight="true" outlineLevel="0" collapsed="false">
      <c r="A16" s="174" t="s">
        <v>2124</v>
      </c>
      <c r="B16" s="101" t="n">
        <v>3581</v>
      </c>
      <c r="C16" s="101" t="n">
        <v>3581</v>
      </c>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c r="IG16" s="171"/>
      <c r="IH16" s="172"/>
      <c r="II16" s="172"/>
      <c r="IJ16" s="172"/>
      <c r="IK16" s="172"/>
      <c r="IL16" s="172"/>
      <c r="IM16" s="172"/>
      <c r="IN16" s="172"/>
      <c r="IO16" s="172"/>
      <c r="IP16" s="172"/>
      <c r="IQ16" s="172"/>
      <c r="IR16" s="172"/>
      <c r="IS16" s="172"/>
      <c r="IT16" s="172"/>
      <c r="IU16" s="172"/>
      <c r="IV16" s="172"/>
    </row>
    <row r="17" s="173" customFormat="true" ht="21.75" hidden="false" customHeight="true" outlineLevel="0" collapsed="false">
      <c r="A17" s="174" t="s">
        <v>2125</v>
      </c>
      <c r="B17" s="101" t="n">
        <v>397</v>
      </c>
      <c r="C17" s="101" t="n">
        <v>397</v>
      </c>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c r="EV17" s="171"/>
      <c r="EW17" s="171"/>
      <c r="EX17" s="171"/>
      <c r="EY17" s="171"/>
      <c r="EZ17" s="171"/>
      <c r="FA17" s="171"/>
      <c r="FB17" s="171"/>
      <c r="FC17" s="171"/>
      <c r="FD17" s="171"/>
      <c r="FE17" s="171"/>
      <c r="FF17" s="171"/>
      <c r="FG17" s="171"/>
      <c r="FH17" s="171"/>
      <c r="FI17" s="171"/>
      <c r="FJ17" s="171"/>
      <c r="FK17" s="171"/>
      <c r="FL17" s="171"/>
      <c r="FM17" s="171"/>
      <c r="FN17" s="171"/>
      <c r="FO17" s="171"/>
      <c r="FP17" s="171"/>
      <c r="FQ17" s="171"/>
      <c r="FR17" s="171"/>
      <c r="FS17" s="171"/>
      <c r="FT17" s="171"/>
      <c r="FU17" s="171"/>
      <c r="FV17" s="171"/>
      <c r="FW17" s="171"/>
      <c r="FX17" s="171"/>
      <c r="FY17" s="171"/>
      <c r="FZ17" s="171"/>
      <c r="GA17" s="171"/>
      <c r="GB17" s="171"/>
      <c r="GC17" s="171"/>
      <c r="GD17" s="171"/>
      <c r="GE17" s="171"/>
      <c r="GF17" s="171"/>
      <c r="GG17" s="171"/>
      <c r="GH17" s="171"/>
      <c r="GI17" s="171"/>
      <c r="GJ17" s="171"/>
      <c r="GK17" s="171"/>
      <c r="GL17" s="171"/>
      <c r="GM17" s="171"/>
      <c r="GN17" s="171"/>
      <c r="GO17" s="171"/>
      <c r="GP17" s="171"/>
      <c r="GQ17" s="171"/>
      <c r="GR17" s="171"/>
      <c r="GS17" s="171"/>
      <c r="GT17" s="171"/>
      <c r="GU17" s="171"/>
      <c r="GV17" s="171"/>
      <c r="GW17" s="171"/>
      <c r="GX17" s="171"/>
      <c r="GY17" s="171"/>
      <c r="GZ17" s="171"/>
      <c r="HA17" s="171"/>
      <c r="HB17" s="171"/>
      <c r="HC17" s="171"/>
      <c r="HD17" s="171"/>
      <c r="HE17" s="171"/>
      <c r="HF17" s="171"/>
      <c r="HG17" s="171"/>
      <c r="HH17" s="171"/>
      <c r="HI17" s="171"/>
      <c r="HJ17" s="171"/>
      <c r="HK17" s="171"/>
      <c r="HL17" s="171"/>
      <c r="HM17" s="171"/>
      <c r="HN17" s="171"/>
      <c r="HO17" s="171"/>
      <c r="HP17" s="171"/>
      <c r="HQ17" s="171"/>
      <c r="HR17" s="171"/>
      <c r="HS17" s="171"/>
      <c r="HT17" s="171"/>
      <c r="HU17" s="171"/>
      <c r="HV17" s="171"/>
      <c r="HW17" s="171"/>
      <c r="HX17" s="171"/>
      <c r="HY17" s="171"/>
      <c r="HZ17" s="171"/>
      <c r="IA17" s="171"/>
      <c r="IB17" s="171"/>
      <c r="IC17" s="171"/>
      <c r="ID17" s="171"/>
      <c r="IE17" s="171"/>
      <c r="IF17" s="171"/>
      <c r="IG17" s="171"/>
      <c r="IH17" s="172"/>
      <c r="II17" s="172"/>
      <c r="IJ17" s="172"/>
      <c r="IK17" s="172"/>
      <c r="IL17" s="172"/>
      <c r="IM17" s="172"/>
      <c r="IN17" s="172"/>
      <c r="IO17" s="172"/>
      <c r="IP17" s="172"/>
      <c r="IQ17" s="172"/>
      <c r="IR17" s="172"/>
      <c r="IS17" s="172"/>
      <c r="IT17" s="172"/>
      <c r="IU17" s="172"/>
      <c r="IV17" s="172"/>
    </row>
    <row r="18" s="173" customFormat="true" ht="21.75" hidden="false" customHeight="true" outlineLevel="0" collapsed="false">
      <c r="A18" s="174" t="s">
        <v>2126</v>
      </c>
      <c r="B18" s="101" t="n">
        <v>0</v>
      </c>
      <c r="C18" s="101" t="n">
        <v>0</v>
      </c>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1"/>
      <c r="EU18" s="171"/>
      <c r="EV18" s="171"/>
      <c r="EW18" s="171"/>
      <c r="EX18" s="171"/>
      <c r="EY18" s="171"/>
      <c r="EZ18" s="171"/>
      <c r="FA18" s="171"/>
      <c r="FB18" s="171"/>
      <c r="FC18" s="171"/>
      <c r="FD18" s="171"/>
      <c r="FE18" s="171"/>
      <c r="FF18" s="171"/>
      <c r="FG18" s="171"/>
      <c r="FH18" s="171"/>
      <c r="FI18" s="171"/>
      <c r="FJ18" s="171"/>
      <c r="FK18" s="171"/>
      <c r="FL18" s="171"/>
      <c r="FM18" s="171"/>
      <c r="FN18" s="171"/>
      <c r="FO18" s="171"/>
      <c r="FP18" s="171"/>
      <c r="FQ18" s="171"/>
      <c r="FR18" s="171"/>
      <c r="FS18" s="171"/>
      <c r="FT18" s="171"/>
      <c r="FU18" s="171"/>
      <c r="FV18" s="171"/>
      <c r="FW18" s="171"/>
      <c r="FX18" s="171"/>
      <c r="FY18" s="171"/>
      <c r="FZ18" s="171"/>
      <c r="GA18" s="171"/>
      <c r="GB18" s="171"/>
      <c r="GC18" s="171"/>
      <c r="GD18" s="171"/>
      <c r="GE18" s="171"/>
      <c r="GF18" s="171"/>
      <c r="GG18" s="171"/>
      <c r="GH18" s="171"/>
      <c r="GI18" s="171"/>
      <c r="GJ18" s="171"/>
      <c r="GK18" s="171"/>
      <c r="GL18" s="171"/>
      <c r="GM18" s="171"/>
      <c r="GN18" s="171"/>
      <c r="GO18" s="171"/>
      <c r="GP18" s="171"/>
      <c r="GQ18" s="171"/>
      <c r="GR18" s="171"/>
      <c r="GS18" s="171"/>
      <c r="GT18" s="171"/>
      <c r="GU18" s="171"/>
      <c r="GV18" s="171"/>
      <c r="GW18" s="171"/>
      <c r="GX18" s="171"/>
      <c r="GY18" s="171"/>
      <c r="GZ18" s="171"/>
      <c r="HA18" s="171"/>
      <c r="HB18" s="171"/>
      <c r="HC18" s="171"/>
      <c r="HD18" s="171"/>
      <c r="HE18" s="171"/>
      <c r="HF18" s="171"/>
      <c r="HG18" s="171"/>
      <c r="HH18" s="171"/>
      <c r="HI18" s="171"/>
      <c r="HJ18" s="171"/>
      <c r="HK18" s="171"/>
      <c r="HL18" s="171"/>
      <c r="HM18" s="171"/>
      <c r="HN18" s="171"/>
      <c r="HO18" s="171"/>
      <c r="HP18" s="171"/>
      <c r="HQ18" s="171"/>
      <c r="HR18" s="171"/>
      <c r="HS18" s="171"/>
      <c r="HT18" s="171"/>
      <c r="HU18" s="171"/>
      <c r="HV18" s="171"/>
      <c r="HW18" s="171"/>
      <c r="HX18" s="171"/>
      <c r="HY18" s="171"/>
      <c r="HZ18" s="171"/>
      <c r="IA18" s="171"/>
      <c r="IB18" s="171"/>
      <c r="IC18" s="171"/>
      <c r="ID18" s="171"/>
      <c r="IE18" s="171"/>
      <c r="IF18" s="171"/>
      <c r="IG18" s="171"/>
      <c r="IH18" s="172"/>
      <c r="II18" s="172"/>
      <c r="IJ18" s="172"/>
      <c r="IK18" s="172"/>
      <c r="IL18" s="172"/>
      <c r="IM18" s="172"/>
      <c r="IN18" s="172"/>
      <c r="IO18" s="172"/>
      <c r="IP18" s="172"/>
      <c r="IQ18" s="172"/>
      <c r="IR18" s="172"/>
      <c r="IS18" s="172"/>
      <c r="IT18" s="172"/>
      <c r="IU18" s="172"/>
      <c r="IV18" s="172"/>
    </row>
    <row r="19" s="173" customFormat="true" ht="21.75" hidden="false" customHeight="true" outlineLevel="0" collapsed="false">
      <c r="A19" s="174" t="s">
        <v>2127</v>
      </c>
      <c r="B19" s="101" t="n">
        <v>737</v>
      </c>
      <c r="C19" s="101" t="n">
        <v>737</v>
      </c>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1"/>
      <c r="EU19" s="171"/>
      <c r="EV19" s="171"/>
      <c r="EW19" s="171"/>
      <c r="EX19" s="171"/>
      <c r="EY19" s="171"/>
      <c r="EZ19" s="171"/>
      <c r="FA19" s="171"/>
      <c r="FB19" s="171"/>
      <c r="FC19" s="171"/>
      <c r="FD19" s="171"/>
      <c r="FE19" s="171"/>
      <c r="FF19" s="171"/>
      <c r="FG19" s="171"/>
      <c r="FH19" s="171"/>
      <c r="FI19" s="171"/>
      <c r="FJ19" s="171"/>
      <c r="FK19" s="171"/>
      <c r="FL19" s="171"/>
      <c r="FM19" s="171"/>
      <c r="FN19" s="171"/>
      <c r="FO19" s="171"/>
      <c r="FP19" s="171"/>
      <c r="FQ19" s="171"/>
      <c r="FR19" s="171"/>
      <c r="FS19" s="171"/>
      <c r="FT19" s="171"/>
      <c r="FU19" s="171"/>
      <c r="FV19" s="171"/>
      <c r="FW19" s="171"/>
      <c r="FX19" s="171"/>
      <c r="FY19" s="171"/>
      <c r="FZ19" s="171"/>
      <c r="GA19" s="171"/>
      <c r="GB19" s="171"/>
      <c r="GC19" s="171"/>
      <c r="GD19" s="171"/>
      <c r="GE19" s="171"/>
      <c r="GF19" s="171"/>
      <c r="GG19" s="171"/>
      <c r="GH19" s="171"/>
      <c r="GI19" s="171"/>
      <c r="GJ19" s="171"/>
      <c r="GK19" s="171"/>
      <c r="GL19" s="171"/>
      <c r="GM19" s="171"/>
      <c r="GN19" s="171"/>
      <c r="GO19" s="171"/>
      <c r="GP19" s="171"/>
      <c r="GQ19" s="171"/>
      <c r="GR19" s="171"/>
      <c r="GS19" s="171"/>
      <c r="GT19" s="171"/>
      <c r="GU19" s="171"/>
      <c r="GV19" s="171"/>
      <c r="GW19" s="171"/>
      <c r="GX19" s="171"/>
      <c r="GY19" s="171"/>
      <c r="GZ19" s="171"/>
      <c r="HA19" s="171"/>
      <c r="HB19" s="171"/>
      <c r="HC19" s="171"/>
      <c r="HD19" s="171"/>
      <c r="HE19" s="171"/>
      <c r="HF19" s="171"/>
      <c r="HG19" s="171"/>
      <c r="HH19" s="171"/>
      <c r="HI19" s="171"/>
      <c r="HJ19" s="171"/>
      <c r="HK19" s="171"/>
      <c r="HL19" s="171"/>
      <c r="HM19" s="171"/>
      <c r="HN19" s="171"/>
      <c r="HO19" s="171"/>
      <c r="HP19" s="171"/>
      <c r="HQ19" s="171"/>
      <c r="HR19" s="171"/>
      <c r="HS19" s="171"/>
      <c r="HT19" s="171"/>
      <c r="HU19" s="171"/>
      <c r="HV19" s="171"/>
      <c r="HW19" s="171"/>
      <c r="HX19" s="171"/>
      <c r="HY19" s="171"/>
      <c r="HZ19" s="171"/>
      <c r="IA19" s="171"/>
      <c r="IB19" s="171"/>
      <c r="IC19" s="171"/>
      <c r="ID19" s="171"/>
      <c r="IE19" s="171"/>
      <c r="IF19" s="171"/>
      <c r="IG19" s="171"/>
      <c r="IH19" s="172"/>
      <c r="II19" s="172"/>
      <c r="IJ19" s="172"/>
      <c r="IK19" s="172"/>
      <c r="IL19" s="172"/>
      <c r="IM19" s="172"/>
      <c r="IN19" s="172"/>
      <c r="IO19" s="172"/>
      <c r="IP19" s="172"/>
      <c r="IQ19" s="172"/>
      <c r="IR19" s="172"/>
      <c r="IS19" s="172"/>
      <c r="IT19" s="172"/>
      <c r="IU19" s="172"/>
      <c r="IV19" s="172"/>
    </row>
    <row r="20" s="173" customFormat="true" ht="21.75" hidden="false" customHeight="true" outlineLevel="0" collapsed="false">
      <c r="A20" s="174" t="s">
        <v>2128</v>
      </c>
      <c r="B20" s="101" t="n">
        <v>558</v>
      </c>
      <c r="C20" s="101" t="n">
        <v>558</v>
      </c>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1"/>
      <c r="EU20" s="171"/>
      <c r="EV20" s="171"/>
      <c r="EW20" s="171"/>
      <c r="EX20" s="171"/>
      <c r="EY20" s="171"/>
      <c r="EZ20" s="171"/>
      <c r="FA20" s="171"/>
      <c r="FB20" s="171"/>
      <c r="FC20" s="171"/>
      <c r="FD20" s="171"/>
      <c r="FE20" s="171"/>
      <c r="FF20" s="171"/>
      <c r="FG20" s="171"/>
      <c r="FH20" s="171"/>
      <c r="FI20" s="171"/>
      <c r="FJ20" s="171"/>
      <c r="FK20" s="171"/>
      <c r="FL20" s="171"/>
      <c r="FM20" s="171"/>
      <c r="FN20" s="171"/>
      <c r="FO20" s="171"/>
      <c r="FP20" s="171"/>
      <c r="FQ20" s="171"/>
      <c r="FR20" s="171"/>
      <c r="FS20" s="171"/>
      <c r="FT20" s="171"/>
      <c r="FU20" s="171"/>
      <c r="FV20" s="171"/>
      <c r="FW20" s="171"/>
      <c r="FX20" s="171"/>
      <c r="FY20" s="171"/>
      <c r="FZ20" s="171"/>
      <c r="GA20" s="171"/>
      <c r="GB20" s="171"/>
      <c r="GC20" s="171"/>
      <c r="GD20" s="171"/>
      <c r="GE20" s="171"/>
      <c r="GF20" s="171"/>
      <c r="GG20" s="171"/>
      <c r="GH20" s="171"/>
      <c r="GI20" s="171"/>
      <c r="GJ20" s="171"/>
      <c r="GK20" s="171"/>
      <c r="GL20" s="171"/>
      <c r="GM20" s="171"/>
      <c r="GN20" s="171"/>
      <c r="GO20" s="171"/>
      <c r="GP20" s="171"/>
      <c r="GQ20" s="171"/>
      <c r="GR20" s="171"/>
      <c r="GS20" s="171"/>
      <c r="GT20" s="171"/>
      <c r="GU20" s="171"/>
      <c r="GV20" s="171"/>
      <c r="GW20" s="171"/>
      <c r="GX20" s="171"/>
      <c r="GY20" s="171"/>
      <c r="GZ20" s="171"/>
      <c r="HA20" s="171"/>
      <c r="HB20" s="171"/>
      <c r="HC20" s="171"/>
      <c r="HD20" s="171"/>
      <c r="HE20" s="171"/>
      <c r="HF20" s="171"/>
      <c r="HG20" s="171"/>
      <c r="HH20" s="171"/>
      <c r="HI20" s="171"/>
      <c r="HJ20" s="171"/>
      <c r="HK20" s="171"/>
      <c r="HL20" s="171"/>
      <c r="HM20" s="171"/>
      <c r="HN20" s="171"/>
      <c r="HO20" s="171"/>
      <c r="HP20" s="171"/>
      <c r="HQ20" s="171"/>
      <c r="HR20" s="171"/>
      <c r="HS20" s="171"/>
      <c r="HT20" s="171"/>
      <c r="HU20" s="171"/>
      <c r="HV20" s="171"/>
      <c r="HW20" s="171"/>
      <c r="HX20" s="171"/>
      <c r="HY20" s="171"/>
      <c r="HZ20" s="171"/>
      <c r="IA20" s="171"/>
      <c r="IB20" s="171"/>
      <c r="IC20" s="171"/>
      <c r="ID20" s="171"/>
      <c r="IE20" s="171"/>
      <c r="IF20" s="171"/>
      <c r="IG20" s="171"/>
      <c r="IH20" s="172"/>
      <c r="II20" s="172"/>
      <c r="IJ20" s="172"/>
      <c r="IK20" s="172"/>
      <c r="IL20" s="172"/>
      <c r="IM20" s="172"/>
      <c r="IN20" s="172"/>
      <c r="IO20" s="172"/>
      <c r="IP20" s="172"/>
      <c r="IQ20" s="172"/>
      <c r="IR20" s="172"/>
      <c r="IS20" s="172"/>
      <c r="IT20" s="172"/>
      <c r="IU20" s="172"/>
      <c r="IV20" s="172"/>
    </row>
    <row r="21" s="173" customFormat="true" ht="21.75" hidden="false" customHeight="true" outlineLevel="0" collapsed="false">
      <c r="A21" s="174" t="s">
        <v>2129</v>
      </c>
      <c r="B21" s="101"/>
      <c r="C21" s="10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c r="DA21" s="171"/>
      <c r="DB21" s="171"/>
      <c r="DC21" s="171"/>
      <c r="DD21" s="171"/>
      <c r="DE21" s="171"/>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171"/>
      <c r="ET21" s="171"/>
      <c r="EU21" s="171"/>
      <c r="EV21" s="171"/>
      <c r="EW21" s="171"/>
      <c r="EX21" s="171"/>
      <c r="EY21" s="171"/>
      <c r="EZ21" s="171"/>
      <c r="FA21" s="171"/>
      <c r="FB21" s="171"/>
      <c r="FC21" s="171"/>
      <c r="FD21" s="171"/>
      <c r="FE21" s="171"/>
      <c r="FF21" s="171"/>
      <c r="FG21" s="171"/>
      <c r="FH21" s="171"/>
      <c r="FI21" s="171"/>
      <c r="FJ21" s="171"/>
      <c r="FK21" s="171"/>
      <c r="FL21" s="171"/>
      <c r="FM21" s="171"/>
      <c r="FN21" s="171"/>
      <c r="FO21" s="171"/>
      <c r="FP21" s="171"/>
      <c r="FQ21" s="171"/>
      <c r="FR21" s="171"/>
      <c r="FS21" s="171"/>
      <c r="FT21" s="171"/>
      <c r="FU21" s="171"/>
      <c r="FV21" s="171"/>
      <c r="FW21" s="171"/>
      <c r="FX21" s="171"/>
      <c r="FY21" s="171"/>
      <c r="FZ21" s="171"/>
      <c r="GA21" s="171"/>
      <c r="GB21" s="171"/>
      <c r="GC21" s="171"/>
      <c r="GD21" s="171"/>
      <c r="GE21" s="171"/>
      <c r="GF21" s="171"/>
      <c r="GG21" s="171"/>
      <c r="GH21" s="171"/>
      <c r="GI21" s="171"/>
      <c r="GJ21" s="171"/>
      <c r="GK21" s="171"/>
      <c r="GL21" s="171"/>
      <c r="GM21" s="171"/>
      <c r="GN21" s="171"/>
      <c r="GO21" s="171"/>
      <c r="GP21" s="171"/>
      <c r="GQ21" s="171"/>
      <c r="GR21" s="171"/>
      <c r="GS21" s="171"/>
      <c r="GT21" s="171"/>
      <c r="GU21" s="171"/>
      <c r="GV21" s="171"/>
      <c r="GW21" s="171"/>
      <c r="GX21" s="171"/>
      <c r="GY21" s="171"/>
      <c r="GZ21" s="171"/>
      <c r="HA21" s="171"/>
      <c r="HB21" s="171"/>
      <c r="HC21" s="171"/>
      <c r="HD21" s="171"/>
      <c r="HE21" s="171"/>
      <c r="HF21" s="171"/>
      <c r="HG21" s="171"/>
      <c r="HH21" s="171"/>
      <c r="HI21" s="171"/>
      <c r="HJ21" s="171"/>
      <c r="HK21" s="171"/>
      <c r="HL21" s="171"/>
      <c r="HM21" s="171"/>
      <c r="HN21" s="171"/>
      <c r="HO21" s="171"/>
      <c r="HP21" s="171"/>
      <c r="HQ21" s="171"/>
      <c r="HR21" s="171"/>
      <c r="HS21" s="171"/>
      <c r="HT21" s="171"/>
      <c r="HU21" s="171"/>
      <c r="HV21" s="171"/>
      <c r="HW21" s="171"/>
      <c r="HX21" s="171"/>
      <c r="HY21" s="171"/>
      <c r="HZ21" s="171"/>
      <c r="IA21" s="171"/>
      <c r="IB21" s="171"/>
      <c r="IC21" s="171"/>
      <c r="ID21" s="171"/>
      <c r="IE21" s="171"/>
      <c r="IF21" s="171"/>
      <c r="IG21" s="171"/>
      <c r="IH21" s="172"/>
      <c r="II21" s="172"/>
      <c r="IJ21" s="172"/>
      <c r="IK21" s="172"/>
      <c r="IL21" s="172"/>
      <c r="IM21" s="172"/>
      <c r="IN21" s="172"/>
      <c r="IO21" s="172"/>
      <c r="IP21" s="172"/>
      <c r="IQ21" s="172"/>
      <c r="IR21" s="172"/>
      <c r="IS21" s="172"/>
      <c r="IT21" s="172"/>
      <c r="IU21" s="172"/>
      <c r="IV21" s="172"/>
    </row>
    <row r="22" s="173" customFormat="true" ht="21.75" hidden="false" customHeight="true" outlineLevel="0" collapsed="false">
      <c r="A22" s="174" t="s">
        <v>2180</v>
      </c>
      <c r="B22" s="170" t="n">
        <f aca="false">SUM(B23:B25)</f>
        <v>59767</v>
      </c>
      <c r="C22" s="170" t="n">
        <f aca="false">SUM(C23:C25)</f>
        <v>59767</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c r="GP22" s="171"/>
      <c r="GQ22" s="171"/>
      <c r="GR22" s="171"/>
      <c r="GS22" s="171"/>
      <c r="GT22" s="171"/>
      <c r="GU22" s="171"/>
      <c r="GV22" s="171"/>
      <c r="GW22" s="171"/>
      <c r="GX22" s="171"/>
      <c r="GY22" s="171"/>
      <c r="GZ22" s="171"/>
      <c r="HA22" s="171"/>
      <c r="HB22" s="171"/>
      <c r="HC22" s="171"/>
      <c r="HD22" s="171"/>
      <c r="HE22" s="171"/>
      <c r="HF22" s="171"/>
      <c r="HG22" s="171"/>
      <c r="HH22" s="171"/>
      <c r="HI22" s="171"/>
      <c r="HJ22" s="171"/>
      <c r="HK22" s="171"/>
      <c r="HL22" s="171"/>
      <c r="HM22" s="171"/>
      <c r="HN22" s="171"/>
      <c r="HO22" s="171"/>
      <c r="HP22" s="171"/>
      <c r="HQ22" s="171"/>
      <c r="HR22" s="171"/>
      <c r="HS22" s="171"/>
      <c r="HT22" s="171"/>
      <c r="HU22" s="171"/>
      <c r="HV22" s="171"/>
      <c r="HW22" s="171"/>
      <c r="HX22" s="171"/>
      <c r="HY22" s="171"/>
      <c r="HZ22" s="171"/>
      <c r="IA22" s="171"/>
      <c r="IB22" s="171"/>
      <c r="IC22" s="171"/>
      <c r="ID22" s="171"/>
      <c r="IE22" s="171"/>
      <c r="IF22" s="171"/>
      <c r="IG22" s="171"/>
      <c r="IH22" s="172"/>
      <c r="II22" s="172"/>
      <c r="IJ22" s="172"/>
      <c r="IK22" s="172"/>
      <c r="IL22" s="172"/>
      <c r="IM22" s="172"/>
      <c r="IN22" s="172"/>
      <c r="IO22" s="172"/>
      <c r="IP22" s="172"/>
      <c r="IQ22" s="172"/>
      <c r="IR22" s="172"/>
      <c r="IS22" s="172"/>
      <c r="IT22" s="172"/>
      <c r="IU22" s="172"/>
      <c r="IV22" s="172"/>
    </row>
    <row r="23" s="173" customFormat="true" ht="21.75" hidden="false" customHeight="true" outlineLevel="0" collapsed="false">
      <c r="A23" s="174" t="s">
        <v>2140</v>
      </c>
      <c r="B23" s="101" t="n">
        <v>53658</v>
      </c>
      <c r="C23" s="101" t="n">
        <v>53658</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c r="GP23" s="171"/>
      <c r="GQ23" s="171"/>
      <c r="GR23" s="171"/>
      <c r="GS23" s="171"/>
      <c r="GT23" s="171"/>
      <c r="GU23" s="171"/>
      <c r="GV23" s="171"/>
      <c r="GW23" s="171"/>
      <c r="GX23" s="171"/>
      <c r="GY23" s="171"/>
      <c r="GZ23" s="171"/>
      <c r="HA23" s="171"/>
      <c r="HB23" s="171"/>
      <c r="HC23" s="171"/>
      <c r="HD23" s="171"/>
      <c r="HE23" s="171"/>
      <c r="HF23" s="171"/>
      <c r="HG23" s="171"/>
      <c r="HH23" s="171"/>
      <c r="HI23" s="171"/>
      <c r="HJ23" s="171"/>
      <c r="HK23" s="171"/>
      <c r="HL23" s="171"/>
      <c r="HM23" s="171"/>
      <c r="HN23" s="171"/>
      <c r="HO23" s="171"/>
      <c r="HP23" s="171"/>
      <c r="HQ23" s="171"/>
      <c r="HR23" s="171"/>
      <c r="HS23" s="171"/>
      <c r="HT23" s="171"/>
      <c r="HU23" s="171"/>
      <c r="HV23" s="171"/>
      <c r="HW23" s="171"/>
      <c r="HX23" s="171"/>
      <c r="HY23" s="171"/>
      <c r="HZ23" s="171"/>
      <c r="IA23" s="171"/>
      <c r="IB23" s="171"/>
      <c r="IC23" s="171"/>
      <c r="ID23" s="171"/>
      <c r="IE23" s="171"/>
      <c r="IF23" s="171"/>
      <c r="IG23" s="171"/>
      <c r="IH23" s="172"/>
      <c r="II23" s="172"/>
      <c r="IJ23" s="172"/>
      <c r="IK23" s="172"/>
      <c r="IL23" s="172"/>
      <c r="IM23" s="172"/>
      <c r="IN23" s="172"/>
      <c r="IO23" s="172"/>
      <c r="IP23" s="172"/>
      <c r="IQ23" s="172"/>
      <c r="IR23" s="172"/>
      <c r="IS23" s="172"/>
      <c r="IT23" s="172"/>
      <c r="IU23" s="172"/>
      <c r="IV23" s="172"/>
    </row>
    <row r="24" s="173" customFormat="true" ht="21.75" hidden="false" customHeight="true" outlineLevel="0" collapsed="false">
      <c r="A24" s="174" t="s">
        <v>2141</v>
      </c>
      <c r="B24" s="101" t="n">
        <v>6109</v>
      </c>
      <c r="C24" s="101" t="n">
        <v>6109</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c r="GP24" s="171"/>
      <c r="GQ24" s="171"/>
      <c r="GR24" s="171"/>
      <c r="GS24" s="171"/>
      <c r="GT24" s="171"/>
      <c r="GU24" s="171"/>
      <c r="GV24" s="171"/>
      <c r="GW24" s="171"/>
      <c r="GX24" s="171"/>
      <c r="GY24" s="171"/>
      <c r="GZ24" s="171"/>
      <c r="HA24" s="171"/>
      <c r="HB24" s="171"/>
      <c r="HC24" s="171"/>
      <c r="HD24" s="171"/>
      <c r="HE24" s="171"/>
      <c r="HF24" s="171"/>
      <c r="HG24" s="171"/>
      <c r="HH24" s="171"/>
      <c r="HI24" s="171"/>
      <c r="HJ24" s="171"/>
      <c r="HK24" s="171"/>
      <c r="HL24" s="171"/>
      <c r="HM24" s="171"/>
      <c r="HN24" s="171"/>
      <c r="HO24" s="171"/>
      <c r="HP24" s="171"/>
      <c r="HQ24" s="171"/>
      <c r="HR24" s="171"/>
      <c r="HS24" s="171"/>
      <c r="HT24" s="171"/>
      <c r="HU24" s="171"/>
      <c r="HV24" s="171"/>
      <c r="HW24" s="171"/>
      <c r="HX24" s="171"/>
      <c r="HY24" s="171"/>
      <c r="HZ24" s="171"/>
      <c r="IA24" s="171"/>
      <c r="IB24" s="171"/>
      <c r="IC24" s="171"/>
      <c r="ID24" s="171"/>
      <c r="IE24" s="171"/>
      <c r="IF24" s="171"/>
      <c r="IG24" s="171"/>
      <c r="IH24" s="172"/>
      <c r="II24" s="172"/>
      <c r="IJ24" s="172"/>
      <c r="IK24" s="172"/>
      <c r="IL24" s="172"/>
      <c r="IM24" s="172"/>
      <c r="IN24" s="172"/>
      <c r="IO24" s="172"/>
      <c r="IP24" s="172"/>
      <c r="IQ24" s="172"/>
      <c r="IR24" s="172"/>
      <c r="IS24" s="172"/>
      <c r="IT24" s="172"/>
      <c r="IU24" s="172"/>
      <c r="IV24" s="172"/>
    </row>
    <row r="25" s="173" customFormat="true" ht="21.75" hidden="false" customHeight="true" outlineLevel="0" collapsed="false">
      <c r="A25" s="174" t="s">
        <v>2142</v>
      </c>
      <c r="B25" s="101"/>
      <c r="C25" s="10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c r="EV25" s="171"/>
      <c r="EW25" s="171"/>
      <c r="EX25" s="171"/>
      <c r="EY25" s="171"/>
      <c r="EZ25" s="171"/>
      <c r="FA25" s="171"/>
      <c r="FB25" s="171"/>
      <c r="FC25" s="171"/>
      <c r="FD25" s="171"/>
      <c r="FE25" s="171"/>
      <c r="FF25" s="171"/>
      <c r="FG25" s="171"/>
      <c r="FH25" s="171"/>
      <c r="FI25" s="171"/>
      <c r="FJ25" s="171"/>
      <c r="FK25" s="171"/>
      <c r="FL25" s="171"/>
      <c r="FM25" s="171"/>
      <c r="FN25" s="171"/>
      <c r="FO25" s="171"/>
      <c r="FP25" s="171"/>
      <c r="FQ25" s="171"/>
      <c r="FR25" s="171"/>
      <c r="FS25" s="171"/>
      <c r="FT25" s="171"/>
      <c r="FU25" s="171"/>
      <c r="FV25" s="171"/>
      <c r="FW25" s="171"/>
      <c r="FX25" s="171"/>
      <c r="FY25" s="171"/>
      <c r="FZ25" s="171"/>
      <c r="GA25" s="171"/>
      <c r="GB25" s="171"/>
      <c r="GC25" s="171"/>
      <c r="GD25" s="171"/>
      <c r="GE25" s="171"/>
      <c r="GF25" s="171"/>
      <c r="GG25" s="171"/>
      <c r="GH25" s="171"/>
      <c r="GI25" s="171"/>
      <c r="GJ25" s="171"/>
      <c r="GK25" s="171"/>
      <c r="GL25" s="171"/>
      <c r="GM25" s="171"/>
      <c r="GN25" s="171"/>
      <c r="GO25" s="171"/>
      <c r="GP25" s="171"/>
      <c r="GQ25" s="171"/>
      <c r="GR25" s="171"/>
      <c r="GS25" s="171"/>
      <c r="GT25" s="171"/>
      <c r="GU25" s="171"/>
      <c r="GV25" s="171"/>
      <c r="GW25" s="171"/>
      <c r="GX25" s="171"/>
      <c r="GY25" s="171"/>
      <c r="GZ25" s="171"/>
      <c r="HA25" s="171"/>
      <c r="HB25" s="171"/>
      <c r="HC25" s="171"/>
      <c r="HD25" s="171"/>
      <c r="HE25" s="171"/>
      <c r="HF25" s="171"/>
      <c r="HG25" s="171"/>
      <c r="HH25" s="171"/>
      <c r="HI25" s="171"/>
      <c r="HJ25" s="171"/>
      <c r="HK25" s="171"/>
      <c r="HL25" s="171"/>
      <c r="HM25" s="171"/>
      <c r="HN25" s="171"/>
      <c r="HO25" s="171"/>
      <c r="HP25" s="171"/>
      <c r="HQ25" s="171"/>
      <c r="HR25" s="171"/>
      <c r="HS25" s="171"/>
      <c r="HT25" s="171"/>
      <c r="HU25" s="171"/>
      <c r="HV25" s="171"/>
      <c r="HW25" s="171"/>
      <c r="HX25" s="171"/>
      <c r="HY25" s="171"/>
      <c r="HZ25" s="171"/>
      <c r="IA25" s="171"/>
      <c r="IB25" s="171"/>
      <c r="IC25" s="171"/>
      <c r="ID25" s="171"/>
      <c r="IE25" s="171"/>
      <c r="IF25" s="171"/>
      <c r="IG25" s="171"/>
      <c r="IH25" s="172"/>
      <c r="II25" s="172"/>
      <c r="IJ25" s="172"/>
      <c r="IK25" s="172"/>
      <c r="IL25" s="172"/>
      <c r="IM25" s="172"/>
      <c r="IN25" s="172"/>
      <c r="IO25" s="172"/>
      <c r="IP25" s="172"/>
      <c r="IQ25" s="172"/>
      <c r="IR25" s="172"/>
      <c r="IS25" s="172"/>
      <c r="IT25" s="172"/>
      <c r="IU25" s="172"/>
      <c r="IV25" s="172"/>
    </row>
    <row r="26" s="173" customFormat="true" ht="21.75" hidden="false" customHeight="true" outlineLevel="0" collapsed="false">
      <c r="A26" s="174" t="s">
        <v>2181</v>
      </c>
      <c r="B26" s="170" t="n">
        <f aca="false">SUM(B27:B31)</f>
        <v>22664</v>
      </c>
      <c r="C26" s="170" t="n">
        <f aca="false">SUM(C27:C31)</f>
        <v>22664</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c r="EV26" s="171"/>
      <c r="EW26" s="171"/>
      <c r="EX26" s="171"/>
      <c r="EY26" s="171"/>
      <c r="EZ26" s="171"/>
      <c r="FA26" s="171"/>
      <c r="FB26" s="171"/>
      <c r="FC26" s="171"/>
      <c r="FD26" s="171"/>
      <c r="FE26" s="171"/>
      <c r="FF26" s="171"/>
      <c r="FG26" s="171"/>
      <c r="FH26" s="171"/>
      <c r="FI26" s="171"/>
      <c r="FJ26" s="171"/>
      <c r="FK26" s="171"/>
      <c r="FL26" s="171"/>
      <c r="FM26" s="171"/>
      <c r="FN26" s="171"/>
      <c r="FO26" s="171"/>
      <c r="FP26" s="171"/>
      <c r="FQ26" s="171"/>
      <c r="FR26" s="171"/>
      <c r="FS26" s="171"/>
      <c r="FT26" s="171"/>
      <c r="FU26" s="171"/>
      <c r="FV26" s="171"/>
      <c r="FW26" s="171"/>
      <c r="FX26" s="171"/>
      <c r="FY26" s="171"/>
      <c r="FZ26" s="171"/>
      <c r="GA26" s="171"/>
      <c r="GB26" s="171"/>
      <c r="GC26" s="171"/>
      <c r="GD26" s="171"/>
      <c r="GE26" s="171"/>
      <c r="GF26" s="171"/>
      <c r="GG26" s="171"/>
      <c r="GH26" s="171"/>
      <c r="GI26" s="171"/>
      <c r="GJ26" s="171"/>
      <c r="GK26" s="171"/>
      <c r="GL26" s="171"/>
      <c r="GM26" s="171"/>
      <c r="GN26" s="171"/>
      <c r="GO26" s="171"/>
      <c r="GP26" s="171"/>
      <c r="GQ26" s="171"/>
      <c r="GR26" s="171"/>
      <c r="GS26" s="171"/>
      <c r="GT26" s="171"/>
      <c r="GU26" s="171"/>
      <c r="GV26" s="171"/>
      <c r="GW26" s="171"/>
      <c r="GX26" s="171"/>
      <c r="GY26" s="171"/>
      <c r="GZ26" s="171"/>
      <c r="HA26" s="171"/>
      <c r="HB26" s="171"/>
      <c r="HC26" s="171"/>
      <c r="HD26" s="171"/>
      <c r="HE26" s="171"/>
      <c r="HF26" s="171"/>
      <c r="HG26" s="171"/>
      <c r="HH26" s="171"/>
      <c r="HI26" s="171"/>
      <c r="HJ26" s="171"/>
      <c r="HK26" s="171"/>
      <c r="HL26" s="171"/>
      <c r="HM26" s="171"/>
      <c r="HN26" s="171"/>
      <c r="HO26" s="171"/>
      <c r="HP26" s="171"/>
      <c r="HQ26" s="171"/>
      <c r="HR26" s="171"/>
      <c r="HS26" s="171"/>
      <c r="HT26" s="171"/>
      <c r="HU26" s="171"/>
      <c r="HV26" s="171"/>
      <c r="HW26" s="171"/>
      <c r="HX26" s="171"/>
      <c r="HY26" s="171"/>
      <c r="HZ26" s="171"/>
      <c r="IA26" s="171"/>
      <c r="IB26" s="171"/>
      <c r="IC26" s="171"/>
      <c r="ID26" s="171"/>
      <c r="IE26" s="171"/>
      <c r="IF26" s="171"/>
      <c r="IG26" s="171"/>
      <c r="IH26" s="172"/>
      <c r="II26" s="172"/>
      <c r="IJ26" s="172"/>
      <c r="IK26" s="172"/>
      <c r="IL26" s="172"/>
      <c r="IM26" s="172"/>
      <c r="IN26" s="172"/>
      <c r="IO26" s="172"/>
      <c r="IP26" s="172"/>
      <c r="IQ26" s="172"/>
      <c r="IR26" s="172"/>
      <c r="IS26" s="172"/>
      <c r="IT26" s="172"/>
      <c r="IU26" s="172"/>
      <c r="IV26" s="172"/>
    </row>
    <row r="27" s="173" customFormat="true" ht="21.75" hidden="false" customHeight="true" outlineLevel="0" collapsed="false">
      <c r="A27" s="174" t="s">
        <v>2156</v>
      </c>
      <c r="B27" s="101" t="n">
        <v>13412</v>
      </c>
      <c r="C27" s="101" t="n">
        <v>13412</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c r="CE27" s="171"/>
      <c r="CF27" s="171"/>
      <c r="CG27" s="171"/>
      <c r="CH27" s="171"/>
      <c r="CI27" s="171"/>
      <c r="CJ27" s="171"/>
      <c r="CK27" s="171"/>
      <c r="CL27" s="171"/>
      <c r="CM27" s="171"/>
      <c r="CN27" s="171"/>
      <c r="CO27" s="171"/>
      <c r="CP27" s="171"/>
      <c r="CQ27" s="171"/>
      <c r="CR27" s="171"/>
      <c r="CS27" s="171"/>
      <c r="CT27" s="171"/>
      <c r="CU27" s="171"/>
      <c r="CV27" s="171"/>
      <c r="CW27" s="171"/>
      <c r="CX27" s="171"/>
      <c r="CY27" s="171"/>
      <c r="CZ27" s="171"/>
      <c r="DA27" s="171"/>
      <c r="DB27" s="171"/>
      <c r="DC27" s="171"/>
      <c r="DD27" s="171"/>
      <c r="DE27" s="171"/>
      <c r="DF27" s="171"/>
      <c r="DG27" s="171"/>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1"/>
      <c r="ET27" s="171"/>
      <c r="EU27" s="171"/>
      <c r="EV27" s="171"/>
      <c r="EW27" s="171"/>
      <c r="EX27" s="171"/>
      <c r="EY27" s="171"/>
      <c r="EZ27" s="171"/>
      <c r="FA27" s="171"/>
      <c r="FB27" s="171"/>
      <c r="FC27" s="171"/>
      <c r="FD27" s="171"/>
      <c r="FE27" s="171"/>
      <c r="FF27" s="171"/>
      <c r="FG27" s="171"/>
      <c r="FH27" s="171"/>
      <c r="FI27" s="171"/>
      <c r="FJ27" s="171"/>
      <c r="FK27" s="171"/>
      <c r="FL27" s="171"/>
      <c r="FM27" s="171"/>
      <c r="FN27" s="171"/>
      <c r="FO27" s="171"/>
      <c r="FP27" s="171"/>
      <c r="FQ27" s="171"/>
      <c r="FR27" s="171"/>
      <c r="FS27" s="171"/>
      <c r="FT27" s="171"/>
      <c r="FU27" s="171"/>
      <c r="FV27" s="171"/>
      <c r="FW27" s="171"/>
      <c r="FX27" s="171"/>
      <c r="FY27" s="171"/>
      <c r="FZ27" s="171"/>
      <c r="GA27" s="171"/>
      <c r="GB27" s="171"/>
      <c r="GC27" s="171"/>
      <c r="GD27" s="171"/>
      <c r="GE27" s="171"/>
      <c r="GF27" s="171"/>
      <c r="GG27" s="171"/>
      <c r="GH27" s="171"/>
      <c r="GI27" s="171"/>
      <c r="GJ27" s="171"/>
      <c r="GK27" s="171"/>
      <c r="GL27" s="171"/>
      <c r="GM27" s="171"/>
      <c r="GN27" s="171"/>
      <c r="GO27" s="171"/>
      <c r="GP27" s="171"/>
      <c r="GQ27" s="171"/>
      <c r="GR27" s="171"/>
      <c r="GS27" s="171"/>
      <c r="GT27" s="171"/>
      <c r="GU27" s="171"/>
      <c r="GV27" s="171"/>
      <c r="GW27" s="171"/>
      <c r="GX27" s="171"/>
      <c r="GY27" s="171"/>
      <c r="GZ27" s="171"/>
      <c r="HA27" s="171"/>
      <c r="HB27" s="171"/>
      <c r="HC27" s="171"/>
      <c r="HD27" s="171"/>
      <c r="HE27" s="171"/>
      <c r="HF27" s="171"/>
      <c r="HG27" s="171"/>
      <c r="HH27" s="171"/>
      <c r="HI27" s="171"/>
      <c r="HJ27" s="171"/>
      <c r="HK27" s="171"/>
      <c r="HL27" s="171"/>
      <c r="HM27" s="171"/>
      <c r="HN27" s="171"/>
      <c r="HO27" s="171"/>
      <c r="HP27" s="171"/>
      <c r="HQ27" s="171"/>
      <c r="HR27" s="171"/>
      <c r="HS27" s="171"/>
      <c r="HT27" s="171"/>
      <c r="HU27" s="171"/>
      <c r="HV27" s="171"/>
      <c r="HW27" s="171"/>
      <c r="HX27" s="171"/>
      <c r="HY27" s="171"/>
      <c r="HZ27" s="171"/>
      <c r="IA27" s="171"/>
      <c r="IB27" s="171"/>
      <c r="IC27" s="171"/>
      <c r="ID27" s="171"/>
      <c r="IE27" s="171"/>
      <c r="IF27" s="171"/>
      <c r="IG27" s="171"/>
      <c r="IH27" s="172"/>
      <c r="II27" s="172"/>
      <c r="IJ27" s="172"/>
      <c r="IK27" s="172"/>
      <c r="IL27" s="172"/>
      <c r="IM27" s="172"/>
      <c r="IN27" s="172"/>
      <c r="IO27" s="172"/>
      <c r="IP27" s="172"/>
      <c r="IQ27" s="172"/>
      <c r="IR27" s="172"/>
      <c r="IS27" s="172"/>
      <c r="IT27" s="172"/>
      <c r="IU27" s="172"/>
      <c r="IV27" s="172"/>
    </row>
    <row r="28" s="173" customFormat="true" ht="21.75" hidden="false" customHeight="true" outlineLevel="0" collapsed="false">
      <c r="A28" s="174" t="s">
        <v>2157</v>
      </c>
      <c r="B28" s="101" t="n">
        <v>8354</v>
      </c>
      <c r="C28" s="101" t="n">
        <v>8354</v>
      </c>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c r="GP28" s="171"/>
      <c r="GQ28" s="171"/>
      <c r="GR28" s="171"/>
      <c r="GS28" s="171"/>
      <c r="GT28" s="171"/>
      <c r="GU28" s="171"/>
      <c r="GV28" s="171"/>
      <c r="GW28" s="171"/>
      <c r="GX28" s="171"/>
      <c r="GY28" s="171"/>
      <c r="GZ28" s="171"/>
      <c r="HA28" s="171"/>
      <c r="HB28" s="171"/>
      <c r="HC28" s="171"/>
      <c r="HD28" s="171"/>
      <c r="HE28" s="171"/>
      <c r="HF28" s="171"/>
      <c r="HG28" s="171"/>
      <c r="HH28" s="171"/>
      <c r="HI28" s="171"/>
      <c r="HJ28" s="171"/>
      <c r="HK28" s="171"/>
      <c r="HL28" s="171"/>
      <c r="HM28" s="171"/>
      <c r="HN28" s="171"/>
      <c r="HO28" s="171"/>
      <c r="HP28" s="171"/>
      <c r="HQ28" s="171"/>
      <c r="HR28" s="171"/>
      <c r="HS28" s="171"/>
      <c r="HT28" s="171"/>
      <c r="HU28" s="171"/>
      <c r="HV28" s="171"/>
      <c r="HW28" s="171"/>
      <c r="HX28" s="171"/>
      <c r="HY28" s="171"/>
      <c r="HZ28" s="171"/>
      <c r="IA28" s="171"/>
      <c r="IB28" s="171"/>
      <c r="IC28" s="171"/>
      <c r="ID28" s="171"/>
      <c r="IE28" s="171"/>
      <c r="IF28" s="171"/>
      <c r="IG28" s="171"/>
      <c r="IH28" s="172"/>
      <c r="II28" s="172"/>
      <c r="IJ28" s="172"/>
      <c r="IK28" s="172"/>
      <c r="IL28" s="172"/>
      <c r="IM28" s="172"/>
      <c r="IN28" s="172"/>
      <c r="IO28" s="172"/>
      <c r="IP28" s="172"/>
      <c r="IQ28" s="172"/>
      <c r="IR28" s="172"/>
      <c r="IS28" s="172"/>
      <c r="IT28" s="172"/>
      <c r="IU28" s="172"/>
      <c r="IV28" s="172"/>
    </row>
    <row r="29" s="173" customFormat="true" ht="21.75" hidden="false" customHeight="true" outlineLevel="0" collapsed="false">
      <c r="A29" s="174" t="s">
        <v>2158</v>
      </c>
      <c r="B29" s="101" t="n">
        <v>0</v>
      </c>
      <c r="C29" s="101" t="n">
        <v>0</v>
      </c>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1"/>
      <c r="CE29" s="171"/>
      <c r="CF29" s="171"/>
      <c r="CG29" s="171"/>
      <c r="CH29" s="171"/>
      <c r="CI29" s="171"/>
      <c r="CJ29" s="171"/>
      <c r="CK29" s="171"/>
      <c r="CL29" s="171"/>
      <c r="CM29" s="171"/>
      <c r="CN29" s="171"/>
      <c r="CO29" s="171"/>
      <c r="CP29" s="171"/>
      <c r="CQ29" s="171"/>
      <c r="CR29" s="171"/>
      <c r="CS29" s="171"/>
      <c r="CT29" s="171"/>
      <c r="CU29" s="171"/>
      <c r="CV29" s="171"/>
      <c r="CW29" s="171"/>
      <c r="CX29" s="171"/>
      <c r="CY29" s="171"/>
      <c r="CZ29" s="171"/>
      <c r="DA29" s="171"/>
      <c r="DB29" s="171"/>
      <c r="DC29" s="171"/>
      <c r="DD29" s="171"/>
      <c r="DE29" s="171"/>
      <c r="DF29" s="171"/>
      <c r="DG29" s="171"/>
      <c r="DH29" s="171"/>
      <c r="DI29" s="171"/>
      <c r="DJ29" s="171"/>
      <c r="DK29" s="171"/>
      <c r="DL29" s="171"/>
      <c r="DM29" s="171"/>
      <c r="DN29" s="171"/>
      <c r="DO29" s="171"/>
      <c r="DP29" s="171"/>
      <c r="DQ29" s="171"/>
      <c r="DR29" s="171"/>
      <c r="DS29" s="171"/>
      <c r="DT29" s="171"/>
      <c r="DU29" s="171"/>
      <c r="DV29" s="171"/>
      <c r="DW29" s="171"/>
      <c r="DX29" s="171"/>
      <c r="DY29" s="171"/>
      <c r="DZ29" s="171"/>
      <c r="EA29" s="171"/>
      <c r="EB29" s="171"/>
      <c r="EC29" s="171"/>
      <c r="ED29" s="171"/>
      <c r="EE29" s="171"/>
      <c r="EF29" s="171"/>
      <c r="EG29" s="171"/>
      <c r="EH29" s="171"/>
      <c r="EI29" s="171"/>
      <c r="EJ29" s="171"/>
      <c r="EK29" s="171"/>
      <c r="EL29" s="171"/>
      <c r="EM29" s="171"/>
      <c r="EN29" s="171"/>
      <c r="EO29" s="171"/>
      <c r="EP29" s="171"/>
      <c r="EQ29" s="171"/>
      <c r="ER29" s="171"/>
      <c r="ES29" s="171"/>
      <c r="ET29" s="171"/>
      <c r="EU29" s="171"/>
      <c r="EV29" s="171"/>
      <c r="EW29" s="171"/>
      <c r="EX29" s="171"/>
      <c r="EY29" s="171"/>
      <c r="EZ29" s="171"/>
      <c r="FA29" s="171"/>
      <c r="FB29" s="171"/>
      <c r="FC29" s="171"/>
      <c r="FD29" s="171"/>
      <c r="FE29" s="171"/>
      <c r="FF29" s="171"/>
      <c r="FG29" s="171"/>
      <c r="FH29" s="171"/>
      <c r="FI29" s="171"/>
      <c r="FJ29" s="171"/>
      <c r="FK29" s="171"/>
      <c r="FL29" s="171"/>
      <c r="FM29" s="171"/>
      <c r="FN29" s="171"/>
      <c r="FO29" s="171"/>
      <c r="FP29" s="171"/>
      <c r="FQ29" s="171"/>
      <c r="FR29" s="171"/>
      <c r="FS29" s="171"/>
      <c r="FT29" s="171"/>
      <c r="FU29" s="171"/>
      <c r="FV29" s="171"/>
      <c r="FW29" s="171"/>
      <c r="FX29" s="171"/>
      <c r="FY29" s="171"/>
      <c r="FZ29" s="171"/>
      <c r="GA29" s="171"/>
      <c r="GB29" s="171"/>
      <c r="GC29" s="171"/>
      <c r="GD29" s="171"/>
      <c r="GE29" s="171"/>
      <c r="GF29" s="171"/>
      <c r="GG29" s="171"/>
      <c r="GH29" s="171"/>
      <c r="GI29" s="171"/>
      <c r="GJ29" s="171"/>
      <c r="GK29" s="171"/>
      <c r="GL29" s="171"/>
      <c r="GM29" s="171"/>
      <c r="GN29" s="171"/>
      <c r="GO29" s="171"/>
      <c r="GP29" s="171"/>
      <c r="GQ29" s="171"/>
      <c r="GR29" s="171"/>
      <c r="GS29" s="171"/>
      <c r="GT29" s="171"/>
      <c r="GU29" s="171"/>
      <c r="GV29" s="171"/>
      <c r="GW29" s="171"/>
      <c r="GX29" s="171"/>
      <c r="GY29" s="171"/>
      <c r="GZ29" s="171"/>
      <c r="HA29" s="171"/>
      <c r="HB29" s="171"/>
      <c r="HC29" s="171"/>
      <c r="HD29" s="171"/>
      <c r="HE29" s="171"/>
      <c r="HF29" s="171"/>
      <c r="HG29" s="171"/>
      <c r="HH29" s="171"/>
      <c r="HI29" s="171"/>
      <c r="HJ29" s="171"/>
      <c r="HK29" s="171"/>
      <c r="HL29" s="171"/>
      <c r="HM29" s="171"/>
      <c r="HN29" s="171"/>
      <c r="HO29" s="171"/>
      <c r="HP29" s="171"/>
      <c r="HQ29" s="171"/>
      <c r="HR29" s="171"/>
      <c r="HS29" s="171"/>
      <c r="HT29" s="171"/>
      <c r="HU29" s="171"/>
      <c r="HV29" s="171"/>
      <c r="HW29" s="171"/>
      <c r="HX29" s="171"/>
      <c r="HY29" s="171"/>
      <c r="HZ29" s="171"/>
      <c r="IA29" s="171"/>
      <c r="IB29" s="171"/>
      <c r="IC29" s="171"/>
      <c r="ID29" s="171"/>
      <c r="IE29" s="171"/>
      <c r="IF29" s="171"/>
      <c r="IG29" s="171"/>
      <c r="IH29" s="172"/>
      <c r="II29" s="172"/>
      <c r="IJ29" s="172"/>
      <c r="IK29" s="172"/>
      <c r="IL29" s="172"/>
      <c r="IM29" s="172"/>
      <c r="IN29" s="172"/>
      <c r="IO29" s="172"/>
      <c r="IP29" s="172"/>
      <c r="IQ29" s="172"/>
      <c r="IR29" s="172"/>
      <c r="IS29" s="172"/>
      <c r="IT29" s="172"/>
      <c r="IU29" s="172"/>
      <c r="IV29" s="172"/>
    </row>
    <row r="30" s="173" customFormat="true" ht="21.75" hidden="false" customHeight="true" outlineLevel="0" collapsed="false">
      <c r="A30" s="174" t="s">
        <v>2159</v>
      </c>
      <c r="B30" s="101" t="n">
        <v>898</v>
      </c>
      <c r="C30" s="101" t="n">
        <v>898</v>
      </c>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c r="CE30" s="171"/>
      <c r="CF30" s="171"/>
      <c r="CG30" s="171"/>
      <c r="CH30" s="171"/>
      <c r="CI30" s="171"/>
      <c r="CJ30" s="171"/>
      <c r="CK30" s="171"/>
      <c r="CL30" s="171"/>
      <c r="CM30" s="171"/>
      <c r="CN30" s="171"/>
      <c r="CO30" s="171"/>
      <c r="CP30" s="171"/>
      <c r="CQ30" s="171"/>
      <c r="CR30" s="171"/>
      <c r="CS30" s="171"/>
      <c r="CT30" s="171"/>
      <c r="CU30" s="171"/>
      <c r="CV30" s="171"/>
      <c r="CW30" s="171"/>
      <c r="CX30" s="171"/>
      <c r="CY30" s="171"/>
      <c r="CZ30" s="171"/>
      <c r="DA30" s="171"/>
      <c r="DB30" s="171"/>
      <c r="DC30" s="171"/>
      <c r="DD30" s="171"/>
      <c r="DE30" s="171"/>
      <c r="DF30" s="171"/>
      <c r="DG30" s="171"/>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171"/>
      <c r="EH30" s="171"/>
      <c r="EI30" s="171"/>
      <c r="EJ30" s="171"/>
      <c r="EK30" s="171"/>
      <c r="EL30" s="171"/>
      <c r="EM30" s="171"/>
      <c r="EN30" s="171"/>
      <c r="EO30" s="171"/>
      <c r="EP30" s="171"/>
      <c r="EQ30" s="171"/>
      <c r="ER30" s="171"/>
      <c r="ES30" s="171"/>
      <c r="ET30" s="171"/>
      <c r="EU30" s="171"/>
      <c r="EV30" s="171"/>
      <c r="EW30" s="171"/>
      <c r="EX30" s="171"/>
      <c r="EY30" s="171"/>
      <c r="EZ30" s="171"/>
      <c r="FA30" s="171"/>
      <c r="FB30" s="171"/>
      <c r="FC30" s="171"/>
      <c r="FD30" s="171"/>
      <c r="FE30" s="171"/>
      <c r="FF30" s="171"/>
      <c r="FG30" s="171"/>
      <c r="FH30" s="171"/>
      <c r="FI30" s="171"/>
      <c r="FJ30" s="171"/>
      <c r="FK30" s="171"/>
      <c r="FL30" s="171"/>
      <c r="FM30" s="171"/>
      <c r="FN30" s="171"/>
      <c r="FO30" s="171"/>
      <c r="FP30" s="171"/>
      <c r="FQ30" s="171"/>
      <c r="FR30" s="171"/>
      <c r="FS30" s="171"/>
      <c r="FT30" s="171"/>
      <c r="FU30" s="171"/>
      <c r="FV30" s="171"/>
      <c r="FW30" s="171"/>
      <c r="FX30" s="171"/>
      <c r="FY30" s="171"/>
      <c r="FZ30" s="171"/>
      <c r="GA30" s="171"/>
      <c r="GB30" s="171"/>
      <c r="GC30" s="171"/>
      <c r="GD30" s="171"/>
      <c r="GE30" s="171"/>
      <c r="GF30" s="171"/>
      <c r="GG30" s="171"/>
      <c r="GH30" s="171"/>
      <c r="GI30" s="171"/>
      <c r="GJ30" s="171"/>
      <c r="GK30" s="171"/>
      <c r="GL30" s="171"/>
      <c r="GM30" s="171"/>
      <c r="GN30" s="171"/>
      <c r="GO30" s="171"/>
      <c r="GP30" s="171"/>
      <c r="GQ30" s="171"/>
      <c r="GR30" s="171"/>
      <c r="GS30" s="171"/>
      <c r="GT30" s="171"/>
      <c r="GU30" s="171"/>
      <c r="GV30" s="171"/>
      <c r="GW30" s="171"/>
      <c r="GX30" s="171"/>
      <c r="GY30" s="171"/>
      <c r="GZ30" s="171"/>
      <c r="HA30" s="171"/>
      <c r="HB30" s="171"/>
      <c r="HC30" s="171"/>
      <c r="HD30" s="171"/>
      <c r="HE30" s="171"/>
      <c r="HF30" s="171"/>
      <c r="HG30" s="171"/>
      <c r="HH30" s="171"/>
      <c r="HI30" s="171"/>
      <c r="HJ30" s="171"/>
      <c r="HK30" s="171"/>
      <c r="HL30" s="171"/>
      <c r="HM30" s="171"/>
      <c r="HN30" s="171"/>
      <c r="HO30" s="171"/>
      <c r="HP30" s="171"/>
      <c r="HQ30" s="171"/>
      <c r="HR30" s="171"/>
      <c r="HS30" s="171"/>
      <c r="HT30" s="171"/>
      <c r="HU30" s="171"/>
      <c r="HV30" s="171"/>
      <c r="HW30" s="171"/>
      <c r="HX30" s="171"/>
      <c r="HY30" s="171"/>
      <c r="HZ30" s="171"/>
      <c r="IA30" s="171"/>
      <c r="IB30" s="171"/>
      <c r="IC30" s="171"/>
      <c r="ID30" s="171"/>
      <c r="IE30" s="171"/>
      <c r="IF30" s="171"/>
      <c r="IG30" s="171"/>
      <c r="IH30" s="172"/>
      <c r="II30" s="172"/>
      <c r="IJ30" s="172"/>
      <c r="IK30" s="172"/>
      <c r="IL30" s="172"/>
      <c r="IM30" s="172"/>
      <c r="IN30" s="172"/>
      <c r="IO30" s="172"/>
      <c r="IP30" s="172"/>
      <c r="IQ30" s="172"/>
      <c r="IR30" s="172"/>
      <c r="IS30" s="172"/>
      <c r="IT30" s="172"/>
      <c r="IU30" s="172"/>
      <c r="IV30" s="172"/>
    </row>
    <row r="31" s="173" customFormat="true" ht="21.75" hidden="false" customHeight="true" outlineLevel="0" collapsed="false">
      <c r="A31" s="174" t="s">
        <v>2160</v>
      </c>
      <c r="B31" s="101"/>
      <c r="C31" s="10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1"/>
      <c r="DX31" s="171"/>
      <c r="DY31" s="171"/>
      <c r="DZ31" s="171"/>
      <c r="EA31" s="171"/>
      <c r="EB31" s="171"/>
      <c r="EC31" s="171"/>
      <c r="ED31" s="171"/>
      <c r="EE31" s="171"/>
      <c r="EF31" s="171"/>
      <c r="EG31" s="171"/>
      <c r="EH31" s="171"/>
      <c r="EI31" s="171"/>
      <c r="EJ31" s="171"/>
      <c r="EK31" s="171"/>
      <c r="EL31" s="171"/>
      <c r="EM31" s="171"/>
      <c r="EN31" s="171"/>
      <c r="EO31" s="171"/>
      <c r="EP31" s="171"/>
      <c r="EQ31" s="171"/>
      <c r="ER31" s="171"/>
      <c r="ES31" s="171"/>
      <c r="ET31" s="171"/>
      <c r="EU31" s="171"/>
      <c r="EV31" s="171"/>
      <c r="EW31" s="171"/>
      <c r="EX31" s="171"/>
      <c r="EY31" s="171"/>
      <c r="EZ31" s="171"/>
      <c r="FA31" s="171"/>
      <c r="FB31" s="171"/>
      <c r="FC31" s="171"/>
      <c r="FD31" s="171"/>
      <c r="FE31" s="171"/>
      <c r="FF31" s="171"/>
      <c r="FG31" s="171"/>
      <c r="FH31" s="171"/>
      <c r="FI31" s="171"/>
      <c r="FJ31" s="171"/>
      <c r="FK31" s="171"/>
      <c r="FL31" s="171"/>
      <c r="FM31" s="171"/>
      <c r="FN31" s="171"/>
      <c r="FO31" s="171"/>
      <c r="FP31" s="171"/>
      <c r="FQ31" s="171"/>
      <c r="FR31" s="171"/>
      <c r="FS31" s="171"/>
      <c r="FT31" s="171"/>
      <c r="FU31" s="171"/>
      <c r="FV31" s="171"/>
      <c r="FW31" s="171"/>
      <c r="FX31" s="171"/>
      <c r="FY31" s="171"/>
      <c r="FZ31" s="171"/>
      <c r="GA31" s="171"/>
      <c r="GB31" s="171"/>
      <c r="GC31" s="171"/>
      <c r="GD31" s="171"/>
      <c r="GE31" s="171"/>
      <c r="GF31" s="171"/>
      <c r="GG31" s="171"/>
      <c r="GH31" s="171"/>
      <c r="GI31" s="171"/>
      <c r="GJ31" s="171"/>
      <c r="GK31" s="171"/>
      <c r="GL31" s="171"/>
      <c r="GM31" s="171"/>
      <c r="GN31" s="171"/>
      <c r="GO31" s="171"/>
      <c r="GP31" s="171"/>
      <c r="GQ31" s="171"/>
      <c r="GR31" s="171"/>
      <c r="GS31" s="171"/>
      <c r="GT31" s="171"/>
      <c r="GU31" s="171"/>
      <c r="GV31" s="171"/>
      <c r="GW31" s="171"/>
      <c r="GX31" s="171"/>
      <c r="GY31" s="171"/>
      <c r="GZ31" s="171"/>
      <c r="HA31" s="171"/>
      <c r="HB31" s="171"/>
      <c r="HC31" s="171"/>
      <c r="HD31" s="171"/>
      <c r="HE31" s="171"/>
      <c r="HF31" s="171"/>
      <c r="HG31" s="171"/>
      <c r="HH31" s="171"/>
      <c r="HI31" s="171"/>
      <c r="HJ31" s="171"/>
      <c r="HK31" s="171"/>
      <c r="HL31" s="171"/>
      <c r="HM31" s="171"/>
      <c r="HN31" s="171"/>
      <c r="HO31" s="171"/>
      <c r="HP31" s="171"/>
      <c r="HQ31" s="171"/>
      <c r="HR31" s="171"/>
      <c r="HS31" s="171"/>
      <c r="HT31" s="171"/>
      <c r="HU31" s="171"/>
      <c r="HV31" s="171"/>
      <c r="HW31" s="171"/>
      <c r="HX31" s="171"/>
      <c r="HY31" s="171"/>
      <c r="HZ31" s="171"/>
      <c r="IA31" s="171"/>
      <c r="IB31" s="171"/>
      <c r="IC31" s="171"/>
      <c r="ID31" s="171"/>
      <c r="IE31" s="171"/>
      <c r="IF31" s="171"/>
      <c r="IG31" s="171"/>
      <c r="IH31" s="172"/>
      <c r="II31" s="172"/>
      <c r="IJ31" s="172"/>
      <c r="IK31" s="172"/>
      <c r="IL31" s="172"/>
      <c r="IM31" s="172"/>
      <c r="IN31" s="172"/>
      <c r="IO31" s="172"/>
      <c r="IP31" s="172"/>
      <c r="IQ31" s="172"/>
      <c r="IR31" s="172"/>
      <c r="IS31" s="172"/>
      <c r="IT31" s="172"/>
      <c r="IU31" s="172"/>
      <c r="IV31" s="172"/>
    </row>
    <row r="32" customFormat="false" ht="14.25" hidden="false" customHeight="false" outlineLevel="0" collapsed="false">
      <c r="C32" s="176"/>
    </row>
  </sheetData>
  <mergeCells count="1">
    <mergeCell ref="A2:C2"/>
  </mergeCells>
  <printOptions headings="false" gridLines="false" gridLinesSet="true" horizontalCentered="false" verticalCentered="false"/>
  <pageMargins left="0.920138888888889" right="0.629861111111111" top="1" bottom="0.590277777777778"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false" hidden="false" outlineLevel="0" max="1" min="1" style="177" width="8.99"/>
    <col collapsed="false" customWidth="true" hidden="false" outlineLevel="0" max="2" min="2" style="177" width="7.74"/>
    <col collapsed="false" customWidth="true" hidden="false" outlineLevel="0" max="3" min="3" style="177" width="6.36"/>
    <col collapsed="false" customWidth="true" hidden="false" outlineLevel="0" max="4" min="4" style="177" width="6.99"/>
    <col collapsed="false" customWidth="true" hidden="false" outlineLevel="0" max="5" min="5" style="177" width="9.5"/>
    <col collapsed="false" customWidth="true" hidden="false" outlineLevel="0" max="6" min="6" style="177" width="6.5"/>
    <col collapsed="false" customWidth="true" hidden="false" outlineLevel="0" max="7" min="7" style="177" width="6.75"/>
    <col collapsed="false" customWidth="true" hidden="false" outlineLevel="0" max="8" min="8" style="177" width="6.62"/>
    <col collapsed="false" customWidth="true" hidden="false" outlineLevel="0" max="9" min="9" style="177" width="5.74"/>
    <col collapsed="false" customWidth="true" hidden="false" outlineLevel="0" max="10" min="10" style="177" width="6.36"/>
    <col collapsed="false" customWidth="true" hidden="false" outlineLevel="0" max="11" min="11" style="178" width="8.5"/>
    <col collapsed="false" customWidth="false" hidden="false" outlineLevel="0" max="257" min="12" style="179" width="8.99"/>
  </cols>
  <sheetData>
    <row r="1" customFormat="false" ht="31.5" hidden="false" customHeight="true" outlineLevel="0" collapsed="false">
      <c r="A1" s="180" t="s">
        <v>2182</v>
      </c>
    </row>
    <row r="2" customFormat="false" ht="30.75" hidden="false" customHeight="true" outlineLevel="0" collapsed="false">
      <c r="A2" s="181" t="s">
        <v>2183</v>
      </c>
      <c r="B2" s="181"/>
      <c r="C2" s="181"/>
      <c r="D2" s="181"/>
      <c r="E2" s="181"/>
      <c r="F2" s="181"/>
      <c r="G2" s="181"/>
      <c r="H2" s="181"/>
      <c r="I2" s="181"/>
      <c r="J2" s="181"/>
      <c r="K2" s="181"/>
    </row>
    <row r="3" customFormat="false" ht="42" hidden="false" customHeight="true" outlineLevel="0" collapsed="false">
      <c r="K3" s="182" t="s">
        <v>100</v>
      </c>
    </row>
    <row r="4" s="185" customFormat="true" ht="48.75" hidden="false" customHeight="true" outlineLevel="0" collapsed="false">
      <c r="A4" s="183" t="s">
        <v>2184</v>
      </c>
      <c r="B4" s="183"/>
      <c r="C4" s="183"/>
      <c r="D4" s="183"/>
      <c r="E4" s="183"/>
      <c r="F4" s="183"/>
      <c r="G4" s="183"/>
      <c r="H4" s="183"/>
      <c r="I4" s="183"/>
      <c r="J4" s="183"/>
      <c r="K4" s="184" t="s">
        <v>2185</v>
      </c>
    </row>
    <row r="5" customFormat="false" ht="48.75" hidden="false" customHeight="true" outlineLevel="0" collapsed="false">
      <c r="A5" s="184" t="s">
        <v>2113</v>
      </c>
      <c r="B5" s="183"/>
      <c r="C5" s="184" t="s">
        <v>2186</v>
      </c>
      <c r="D5" s="183"/>
      <c r="E5" s="184" t="s">
        <v>2187</v>
      </c>
      <c r="F5" s="183"/>
      <c r="G5" s="184" t="s">
        <v>2188</v>
      </c>
      <c r="H5" s="183"/>
      <c r="I5" s="184" t="s">
        <v>2189</v>
      </c>
      <c r="J5" s="183"/>
      <c r="K5" s="184"/>
    </row>
    <row r="6" s="186" customFormat="true" ht="48.75" hidden="false" customHeight="true" outlineLevel="0" collapsed="false">
      <c r="A6" s="184"/>
      <c r="B6" s="184" t="s">
        <v>2190</v>
      </c>
      <c r="C6" s="184"/>
      <c r="D6" s="184" t="s">
        <v>2190</v>
      </c>
      <c r="E6" s="184"/>
      <c r="F6" s="184" t="s">
        <v>2190</v>
      </c>
      <c r="G6" s="184"/>
      <c r="H6" s="184" t="s">
        <v>2190</v>
      </c>
      <c r="I6" s="184"/>
      <c r="J6" s="184" t="s">
        <v>2190</v>
      </c>
      <c r="K6" s="184"/>
    </row>
    <row r="7" s="187" customFormat="true" ht="48.75" hidden="false" customHeight="true" outlineLevel="0" collapsed="false">
      <c r="A7" s="184"/>
      <c r="B7" s="184"/>
      <c r="C7" s="184"/>
      <c r="D7" s="184"/>
      <c r="E7" s="184"/>
      <c r="F7" s="184"/>
      <c r="G7" s="184"/>
      <c r="H7" s="184"/>
      <c r="I7" s="184"/>
      <c r="J7" s="184"/>
      <c r="K7" s="184"/>
    </row>
    <row r="8" customFormat="false" ht="45" hidden="false" customHeight="true" outlineLevel="0" collapsed="false">
      <c r="A8" s="188" t="n">
        <f aca="false">SUM(C8+E8+G8+I8)</f>
        <v>1216</v>
      </c>
      <c r="B8" s="188" t="n">
        <f aca="false">SUM(D8+F8+H8+J8)</f>
        <v>1216</v>
      </c>
      <c r="C8" s="189"/>
      <c r="D8" s="189"/>
      <c r="E8" s="189" t="n">
        <v>14</v>
      </c>
      <c r="F8" s="189" t="n">
        <v>14</v>
      </c>
      <c r="G8" s="189" t="n">
        <v>882</v>
      </c>
      <c r="H8" s="189" t="n">
        <v>882</v>
      </c>
      <c r="I8" s="189" t="n">
        <v>320</v>
      </c>
      <c r="J8" s="189" t="n">
        <v>320</v>
      </c>
      <c r="K8" s="190"/>
    </row>
    <row r="9" customFormat="false" ht="24.95" hidden="false" customHeight="true" outlineLevel="0" collapsed="false"/>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row r="435" customFormat="false" ht="24.95" hidden="false" customHeight="true" outlineLevel="0" collapsed="false"/>
    <row r="436" customFormat="false" ht="24.95" hidden="false" customHeight="true" outlineLevel="0" collapsed="false"/>
    <row r="437" customFormat="false" ht="24.95" hidden="false" customHeight="true" outlineLevel="0" collapsed="false"/>
    <row r="438" customFormat="false" ht="24.95" hidden="false" customHeight="true" outlineLevel="0" collapsed="false"/>
    <row r="439" customFormat="false" ht="24.95" hidden="false" customHeight="true" outlineLevel="0" collapsed="false"/>
    <row r="440" customFormat="false" ht="24.95" hidden="false" customHeight="true" outlineLevel="0" collapsed="false"/>
    <row r="441" customFormat="false" ht="24.95" hidden="false" customHeight="true" outlineLevel="0" collapsed="false"/>
    <row r="442" customFormat="false" ht="24.95" hidden="false" customHeight="true" outlineLevel="0" collapsed="false"/>
    <row r="443" customFormat="false" ht="24.95" hidden="false" customHeight="true" outlineLevel="0" collapsed="false"/>
    <row r="444" customFormat="false" ht="24.95" hidden="false" customHeight="true" outlineLevel="0" collapsed="false"/>
    <row r="445" customFormat="false" ht="24.95" hidden="false" customHeight="true" outlineLevel="0" collapsed="false"/>
    <row r="446" customFormat="false" ht="24.95" hidden="false" customHeight="true" outlineLevel="0" collapsed="false"/>
    <row r="447" customFormat="false" ht="24.95" hidden="false" customHeight="true" outlineLevel="0" collapsed="false"/>
    <row r="448" customFormat="false" ht="24.95" hidden="false" customHeight="true" outlineLevel="0" collapsed="false"/>
    <row r="449" customFormat="false" ht="24.95" hidden="false" customHeight="true" outlineLevel="0" collapsed="false"/>
    <row r="450" customFormat="false" ht="24.95" hidden="false" customHeight="tru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95" hidden="false" customHeight="true" outlineLevel="0" collapsed="false"/>
    <row r="455" customFormat="false" ht="24.95" hidden="false" customHeight="true" outlineLevel="0" collapsed="false"/>
    <row r="456" customFormat="false" ht="24.95" hidden="false" customHeight="true" outlineLevel="0" collapsed="false"/>
    <row r="457" customFormat="false" ht="24.95" hidden="false" customHeight="true" outlineLevel="0" collapsed="false"/>
    <row r="458" customFormat="false" ht="24.95" hidden="false" customHeight="true" outlineLevel="0" collapsed="false"/>
    <row r="459" customFormat="false" ht="24.95" hidden="false" customHeight="true" outlineLevel="0" collapsed="false"/>
    <row r="460" customFormat="false" ht="24.95" hidden="false" customHeight="true" outlineLevel="0" collapsed="false"/>
    <row r="461" customFormat="false" ht="24.95" hidden="false" customHeight="true" outlineLevel="0" collapsed="false"/>
    <row r="462" customFormat="false" ht="24.95" hidden="false" customHeight="true" outlineLevel="0" collapsed="false"/>
    <row r="463" customFormat="false" ht="24.95" hidden="false" customHeight="true" outlineLevel="0" collapsed="false"/>
    <row r="464" customFormat="false" ht="24.95" hidden="false" customHeight="true" outlineLevel="0" collapsed="false"/>
    <row r="465" customFormat="false" ht="24.95" hidden="false" customHeight="true" outlineLevel="0" collapsed="false"/>
    <row r="466" customFormat="false" ht="24.95" hidden="false" customHeight="true" outlineLevel="0" collapsed="false"/>
    <row r="467" customFormat="false" ht="24.95" hidden="false" customHeight="true" outlineLevel="0" collapsed="false"/>
    <row r="468" customFormat="false" ht="24.95" hidden="false" customHeight="true" outlineLevel="0" collapsed="false"/>
    <row r="469" customFormat="false" ht="24.95" hidden="false" customHeight="true" outlineLevel="0" collapsed="false"/>
    <row r="470" customFormat="false" ht="24.95" hidden="false" customHeight="true" outlineLevel="0" collapsed="false"/>
    <row r="471" customFormat="false" ht="24.95" hidden="false" customHeight="true" outlineLevel="0" collapsed="false"/>
    <row r="472" customFormat="false" ht="24.95" hidden="false" customHeight="true" outlineLevel="0" collapsed="false"/>
    <row r="473" customFormat="false" ht="24.95" hidden="false" customHeight="true" outlineLevel="0" collapsed="false"/>
    <row r="474" customFormat="false" ht="24.95" hidden="false" customHeight="true" outlineLevel="0" collapsed="false"/>
    <row r="475" customFormat="false" ht="24.95" hidden="false" customHeight="true" outlineLevel="0" collapsed="false"/>
    <row r="476" customFormat="false" ht="24.95" hidden="false" customHeight="true" outlineLevel="0" collapsed="false"/>
    <row r="477" customFormat="false" ht="24.95" hidden="false" customHeight="true" outlineLevel="0" collapsed="false"/>
    <row r="478" customFormat="false" ht="24.95" hidden="false" customHeight="true" outlineLevel="0" collapsed="false"/>
    <row r="479" customFormat="false" ht="24.95" hidden="false" customHeight="true" outlineLevel="0" collapsed="false"/>
    <row r="480" customFormat="false" ht="24.95" hidden="false" customHeight="true" outlineLevel="0" collapsed="false"/>
    <row r="481" customFormat="false" ht="24.95" hidden="false" customHeight="true" outlineLevel="0" collapsed="false"/>
    <row r="482" customFormat="false" ht="24.95" hidden="false" customHeight="true" outlineLevel="0" collapsed="false"/>
    <row r="483" customFormat="false" ht="24.95" hidden="false" customHeight="true" outlineLevel="0" collapsed="false"/>
    <row r="484" customFormat="false" ht="24.95" hidden="false" customHeight="true" outlineLevel="0" collapsed="false"/>
    <row r="485" customFormat="false" ht="24.95" hidden="false" customHeight="true" outlineLevel="0" collapsed="false"/>
    <row r="486" customFormat="false" ht="24.95" hidden="false" customHeight="true" outlineLevel="0" collapsed="false"/>
    <row r="487" customFormat="false" ht="24.95" hidden="false" customHeight="true" outlineLevel="0" collapsed="false"/>
    <row r="488" customFormat="false" ht="24.95" hidden="false" customHeight="true" outlineLevel="0" collapsed="false"/>
    <row r="489" customFormat="false" ht="24.95" hidden="false" customHeight="true" outlineLevel="0" collapsed="false"/>
    <row r="490" customFormat="false" ht="24.95" hidden="false" customHeight="true" outlineLevel="0" collapsed="false"/>
    <row r="491" customFormat="false" ht="24.95" hidden="false" customHeight="true" outlineLevel="0" collapsed="false"/>
    <row r="492" customFormat="false" ht="24.95" hidden="false" customHeight="true" outlineLevel="0" collapsed="false"/>
    <row r="493" customFormat="false" ht="24.95" hidden="false" customHeight="true" outlineLevel="0" collapsed="false"/>
    <row r="494" customFormat="false" ht="24.95" hidden="false" customHeight="true" outlineLevel="0" collapsed="false"/>
    <row r="495" customFormat="false" ht="24.95" hidden="false" customHeight="true" outlineLevel="0" collapsed="false"/>
    <row r="496" customFormat="false" ht="24.95" hidden="false" customHeight="true" outlineLevel="0" collapsed="false"/>
    <row r="497" customFormat="false" ht="24.95" hidden="false" customHeight="true" outlineLevel="0" collapsed="false"/>
    <row r="498" customFormat="false" ht="24.95" hidden="false" customHeight="true" outlineLevel="0" collapsed="false"/>
    <row r="499" customFormat="false" ht="24.95" hidden="false" customHeight="true" outlineLevel="0" collapsed="false"/>
    <row r="500" customFormat="false" ht="24.95" hidden="false" customHeight="true" outlineLevel="0" collapsed="false"/>
    <row r="501" customFormat="false" ht="24.95" hidden="false" customHeight="true" outlineLevel="0" collapsed="false"/>
    <row r="502" customFormat="false" ht="24.95" hidden="false" customHeight="true" outlineLevel="0" collapsed="false"/>
    <row r="503" customFormat="false" ht="24.95" hidden="false" customHeight="true" outlineLevel="0" collapsed="false"/>
    <row r="504" customFormat="false" ht="24.95" hidden="false" customHeight="true" outlineLevel="0" collapsed="false"/>
    <row r="505" customFormat="false" ht="24.95" hidden="false" customHeight="true" outlineLevel="0" collapsed="false"/>
    <row r="506" customFormat="false" ht="24.95" hidden="false" customHeight="true" outlineLevel="0" collapsed="false"/>
    <row r="507" customFormat="false" ht="24.95" hidden="false" customHeight="true" outlineLevel="0" collapsed="false"/>
    <row r="508" customFormat="false" ht="24.95" hidden="false" customHeight="true" outlineLevel="0" collapsed="false"/>
    <row r="509" customFormat="false" ht="24.95" hidden="false" customHeight="true" outlineLevel="0" collapsed="false"/>
    <row r="510" customFormat="false" ht="24.95" hidden="false" customHeight="true" outlineLevel="0" collapsed="false"/>
    <row r="511" customFormat="false" ht="24.95" hidden="false" customHeight="true" outlineLevel="0" collapsed="false"/>
    <row r="512" customFormat="false" ht="24.95" hidden="false" customHeight="true" outlineLevel="0" collapsed="false"/>
    <row r="513" customFormat="false" ht="24.95" hidden="false" customHeight="true" outlineLevel="0" collapsed="false"/>
    <row r="514" customFormat="false" ht="24.95" hidden="false" customHeight="true" outlineLevel="0" collapsed="false"/>
    <row r="515" customFormat="false" ht="24.95" hidden="false" customHeight="true" outlineLevel="0" collapsed="false"/>
    <row r="516" customFormat="false" ht="24.95" hidden="false" customHeight="true" outlineLevel="0" collapsed="false"/>
    <row r="517" customFormat="false" ht="24.95" hidden="false" customHeight="true" outlineLevel="0" collapsed="false"/>
    <row r="518" customFormat="false" ht="24.95" hidden="false" customHeight="true" outlineLevel="0" collapsed="false"/>
    <row r="519" customFormat="false" ht="24.95" hidden="false" customHeight="true" outlineLevel="0" collapsed="false"/>
    <row r="520" customFormat="false" ht="24.95" hidden="false" customHeight="true" outlineLevel="0" collapsed="false"/>
    <row r="521" customFormat="false" ht="24.95" hidden="false" customHeight="true" outlineLevel="0" collapsed="false"/>
    <row r="522" customFormat="false" ht="24.95" hidden="false" customHeight="true" outlineLevel="0" collapsed="false"/>
    <row r="523" customFormat="false" ht="24.95" hidden="false" customHeight="true" outlineLevel="0" collapsed="false"/>
    <row r="524" customFormat="false" ht="24.95" hidden="false" customHeight="true" outlineLevel="0" collapsed="false"/>
    <row r="525" customFormat="false" ht="24.95" hidden="false" customHeight="true" outlineLevel="0" collapsed="false"/>
    <row r="526" customFormat="false" ht="24.95" hidden="false" customHeight="true" outlineLevel="0" collapsed="false"/>
    <row r="527" customFormat="false" ht="24.95" hidden="false" customHeight="true" outlineLevel="0" collapsed="false"/>
    <row r="528" customFormat="false" ht="24.95" hidden="false" customHeight="true" outlineLevel="0" collapsed="false"/>
    <row r="529" customFormat="false" ht="24.95" hidden="false" customHeight="true" outlineLevel="0" collapsed="false"/>
    <row r="530" customFormat="false" ht="24.95" hidden="false" customHeight="true" outlineLevel="0" collapsed="false"/>
    <row r="531" customFormat="false" ht="24.95" hidden="false" customHeight="true" outlineLevel="0" collapsed="false"/>
    <row r="532" customFormat="false" ht="24.95" hidden="false" customHeight="true" outlineLevel="0" collapsed="false"/>
    <row r="533" customFormat="false" ht="24.95" hidden="false" customHeight="true" outlineLevel="0" collapsed="false"/>
    <row r="534" customFormat="false" ht="24.95" hidden="false" customHeight="true" outlineLevel="0" collapsed="false"/>
    <row r="535" customFormat="false" ht="24.95" hidden="false" customHeight="true" outlineLevel="0" collapsed="false"/>
    <row r="536" customFormat="false" ht="24.95" hidden="false" customHeight="true" outlineLevel="0" collapsed="false"/>
    <row r="537" customFormat="false" ht="24.95" hidden="false" customHeight="true" outlineLevel="0" collapsed="false"/>
    <row r="538" customFormat="false" ht="24.95" hidden="false" customHeight="true" outlineLevel="0" collapsed="false"/>
    <row r="539" customFormat="false" ht="24.95" hidden="false" customHeight="true" outlineLevel="0" collapsed="false"/>
    <row r="540" customFormat="false" ht="24.95" hidden="false" customHeight="true" outlineLevel="0" collapsed="false"/>
    <row r="541" customFormat="false" ht="24.95" hidden="false" customHeight="true" outlineLevel="0" collapsed="false"/>
    <row r="542" customFormat="false" ht="24.95" hidden="false" customHeight="true" outlineLevel="0" collapsed="false"/>
    <row r="543" customFormat="false" ht="24.95" hidden="false" customHeight="true" outlineLevel="0" collapsed="false"/>
    <row r="544" customFormat="false" ht="24.95" hidden="false" customHeight="true" outlineLevel="0" collapsed="false"/>
    <row r="545" customFormat="false" ht="24.95" hidden="false" customHeight="true" outlineLevel="0" collapsed="false"/>
    <row r="546" customFormat="false" ht="24.95" hidden="false" customHeight="true" outlineLevel="0" collapsed="false"/>
    <row r="547" customFormat="false" ht="24.95" hidden="false" customHeight="true" outlineLevel="0" collapsed="false"/>
    <row r="548" customFormat="false" ht="24.95" hidden="false" customHeight="true" outlineLevel="0" collapsed="false"/>
    <row r="549" customFormat="false" ht="24.95" hidden="false" customHeight="true" outlineLevel="0" collapsed="false"/>
    <row r="550" customFormat="false" ht="24.95" hidden="false" customHeight="true" outlineLevel="0" collapsed="false"/>
    <row r="551" customFormat="false" ht="24.95" hidden="false" customHeight="true" outlineLevel="0" collapsed="false"/>
    <row r="552" customFormat="false" ht="24.95" hidden="false" customHeight="true" outlineLevel="0" collapsed="false"/>
    <row r="553" customFormat="false" ht="24.95" hidden="false" customHeight="true" outlineLevel="0" collapsed="false"/>
    <row r="554" customFormat="false" ht="24.95" hidden="false" customHeight="true" outlineLevel="0" collapsed="false"/>
    <row r="555" customFormat="false" ht="24.95" hidden="false" customHeight="true" outlineLevel="0" collapsed="false"/>
    <row r="556" customFormat="false" ht="24.95" hidden="false" customHeight="true" outlineLevel="0" collapsed="false"/>
    <row r="557" customFormat="false" ht="24.95" hidden="false" customHeight="true" outlineLevel="0" collapsed="false"/>
    <row r="558" customFormat="false" ht="24.95" hidden="false" customHeight="true" outlineLevel="0" collapsed="false"/>
    <row r="559" customFormat="false" ht="24.95" hidden="false" customHeight="true" outlineLevel="0" collapsed="false"/>
    <row r="560" customFormat="false" ht="24.95" hidden="false" customHeight="true" outlineLevel="0" collapsed="false"/>
    <row r="561" customFormat="false" ht="24.95" hidden="false" customHeight="true" outlineLevel="0" collapsed="false"/>
    <row r="562" customFormat="false" ht="24.95" hidden="false" customHeight="true" outlineLevel="0" collapsed="false"/>
    <row r="563" customFormat="false" ht="24.95" hidden="false" customHeight="true" outlineLevel="0" collapsed="false"/>
    <row r="564" customFormat="false" ht="24.95" hidden="false" customHeight="true" outlineLevel="0" collapsed="false"/>
    <row r="565" customFormat="false" ht="24.95" hidden="false" customHeight="true" outlineLevel="0" collapsed="false"/>
    <row r="566" customFormat="false" ht="24.95" hidden="false" customHeight="true" outlineLevel="0" collapsed="false"/>
    <row r="567" customFormat="false" ht="24.95" hidden="false" customHeight="true" outlineLevel="0" collapsed="false"/>
    <row r="568" customFormat="false" ht="24.95" hidden="false" customHeight="true" outlineLevel="0" collapsed="false"/>
    <row r="569" customFormat="false" ht="24.95" hidden="false" customHeight="true" outlineLevel="0" collapsed="false"/>
    <row r="570" customFormat="false" ht="24.95" hidden="false" customHeight="true" outlineLevel="0" collapsed="false"/>
    <row r="571" customFormat="false" ht="24.95" hidden="false" customHeight="true" outlineLevel="0" collapsed="false"/>
    <row r="572" customFormat="false" ht="24.95" hidden="false" customHeight="true" outlineLevel="0" collapsed="false"/>
    <row r="573" customFormat="false" ht="24.95" hidden="false" customHeight="true" outlineLevel="0" collapsed="false"/>
    <row r="574" customFormat="false" ht="24.95" hidden="false" customHeight="true" outlineLevel="0" collapsed="false"/>
    <row r="575" customFormat="false" ht="24.95" hidden="false" customHeight="true" outlineLevel="0" collapsed="false"/>
    <row r="576" customFormat="false" ht="24.95" hidden="false" customHeight="true" outlineLevel="0" collapsed="false"/>
    <row r="577" customFormat="false" ht="24.95" hidden="false" customHeight="true" outlineLevel="0" collapsed="false"/>
    <row r="578" customFormat="false" ht="24.95" hidden="false" customHeight="true" outlineLevel="0" collapsed="false"/>
    <row r="579" customFormat="false" ht="24.95" hidden="false" customHeight="true" outlineLevel="0" collapsed="false"/>
    <row r="580" customFormat="false" ht="24.95" hidden="false" customHeight="true" outlineLevel="0" collapsed="false"/>
    <row r="581" customFormat="false" ht="24.95" hidden="false" customHeight="true" outlineLevel="0" collapsed="false"/>
    <row r="582" customFormat="false" ht="24.95" hidden="false" customHeight="true" outlineLevel="0" collapsed="false"/>
    <row r="583" customFormat="false" ht="24.95" hidden="false" customHeight="true" outlineLevel="0" collapsed="false"/>
    <row r="584" customFormat="false" ht="24.95" hidden="false" customHeight="true" outlineLevel="0" collapsed="false"/>
    <row r="585" customFormat="false" ht="24.95" hidden="false" customHeight="true" outlineLevel="0" collapsed="false"/>
    <row r="586" customFormat="false" ht="24.95" hidden="false" customHeight="true" outlineLevel="0" collapsed="false"/>
    <row r="587" customFormat="false" ht="24.95" hidden="false" customHeight="true" outlineLevel="0" collapsed="false"/>
    <row r="588" customFormat="false" ht="24.95" hidden="false" customHeight="true" outlineLevel="0" collapsed="false"/>
    <row r="589" customFormat="false" ht="24.95" hidden="false" customHeight="true" outlineLevel="0" collapsed="false"/>
    <row r="590" customFormat="false" ht="24.95" hidden="false" customHeight="true" outlineLevel="0" collapsed="false"/>
    <row r="591" customFormat="false" ht="24.95" hidden="false" customHeight="true" outlineLevel="0" collapsed="false"/>
    <row r="592" customFormat="false" ht="24.95" hidden="false" customHeight="true" outlineLevel="0" collapsed="false"/>
    <row r="593" customFormat="false" ht="24.95" hidden="false" customHeight="true" outlineLevel="0" collapsed="false"/>
    <row r="594" customFormat="false" ht="24.95" hidden="false" customHeight="true" outlineLevel="0" collapsed="false"/>
    <row r="595" customFormat="false" ht="24.95" hidden="false" customHeight="true" outlineLevel="0" collapsed="false"/>
    <row r="596" customFormat="false" ht="24.95" hidden="false" customHeight="true" outlineLevel="0" collapsed="false"/>
    <row r="597" customFormat="false" ht="24.95" hidden="false" customHeight="true" outlineLevel="0" collapsed="false"/>
    <row r="598" customFormat="false" ht="24.95" hidden="false" customHeight="true" outlineLevel="0" collapsed="false"/>
    <row r="599" customFormat="false" ht="24.95" hidden="false" customHeight="true" outlineLevel="0" collapsed="false"/>
    <row r="600" customFormat="false" ht="24.95" hidden="false" customHeight="true" outlineLevel="0" collapsed="false"/>
    <row r="601" customFormat="false" ht="24.95" hidden="false" customHeight="true" outlineLevel="0" collapsed="false"/>
    <row r="602" customFormat="false" ht="24.95" hidden="false" customHeight="true" outlineLevel="0" collapsed="false"/>
    <row r="603" customFormat="false" ht="24.95" hidden="false" customHeight="true" outlineLevel="0" collapsed="false"/>
    <row r="604" customFormat="false" ht="24.95" hidden="false" customHeight="true" outlineLevel="0" collapsed="false"/>
    <row r="605" customFormat="false" ht="24.95" hidden="false" customHeight="true" outlineLevel="0" collapsed="false"/>
    <row r="606" customFormat="false" ht="24.95" hidden="false" customHeight="true" outlineLevel="0" collapsed="false"/>
    <row r="607" customFormat="false" ht="24.95" hidden="false" customHeight="true" outlineLevel="0" collapsed="false"/>
    <row r="608" customFormat="false" ht="24.95" hidden="false" customHeight="true" outlineLevel="0" collapsed="false"/>
    <row r="609" customFormat="false" ht="24.95" hidden="false" customHeight="true" outlineLevel="0" collapsed="false"/>
    <row r="610" customFormat="false" ht="24.95" hidden="false" customHeight="true" outlineLevel="0" collapsed="false"/>
    <row r="611" customFormat="false" ht="24.95" hidden="false" customHeight="true" outlineLevel="0" collapsed="false"/>
    <row r="612" customFormat="false" ht="24.95" hidden="false" customHeight="true" outlineLevel="0" collapsed="false"/>
    <row r="613" customFormat="false" ht="24.95" hidden="false" customHeight="true" outlineLevel="0" collapsed="false"/>
    <row r="614" customFormat="false" ht="24.95" hidden="false" customHeight="true" outlineLevel="0" collapsed="false"/>
    <row r="615" customFormat="false" ht="24.95" hidden="false" customHeight="true" outlineLevel="0" collapsed="false"/>
    <row r="616" customFormat="false" ht="24.95" hidden="false" customHeight="true" outlineLevel="0" collapsed="false"/>
    <row r="617" customFormat="false" ht="24.95" hidden="false" customHeight="true" outlineLevel="0" collapsed="false"/>
    <row r="618" customFormat="false" ht="24.95" hidden="false" customHeight="true" outlineLevel="0" collapsed="false"/>
    <row r="619" customFormat="false" ht="24.95" hidden="false" customHeight="true" outlineLevel="0" collapsed="false"/>
    <row r="620" customFormat="false" ht="24.95" hidden="false" customHeight="true" outlineLevel="0" collapsed="false"/>
    <row r="621" customFormat="false" ht="24.95" hidden="false" customHeight="true" outlineLevel="0" collapsed="false"/>
    <row r="622" customFormat="false" ht="24.95" hidden="false" customHeight="true" outlineLevel="0" collapsed="false"/>
    <row r="623" customFormat="false" ht="24.95" hidden="false" customHeight="true" outlineLevel="0" collapsed="false"/>
    <row r="624" customFormat="false" ht="24.95" hidden="false" customHeight="true" outlineLevel="0" collapsed="false"/>
    <row r="625" customFormat="false" ht="24.95" hidden="false" customHeight="true" outlineLevel="0" collapsed="false"/>
    <row r="626" customFormat="false" ht="24.95" hidden="false" customHeight="true" outlineLevel="0" collapsed="false"/>
    <row r="627" customFormat="false" ht="24.95" hidden="false" customHeight="true" outlineLevel="0" collapsed="false"/>
    <row r="628" customFormat="false" ht="24.95" hidden="false" customHeight="true" outlineLevel="0" collapsed="false"/>
    <row r="629" customFormat="false" ht="24.95" hidden="false" customHeight="true" outlineLevel="0" collapsed="false"/>
    <row r="630" customFormat="false" ht="24.95" hidden="false" customHeight="true" outlineLevel="0" collapsed="false"/>
    <row r="631" customFormat="false" ht="24.95" hidden="false" customHeight="true" outlineLevel="0" collapsed="false"/>
    <row r="632" customFormat="false" ht="24.95" hidden="false" customHeight="true" outlineLevel="0" collapsed="false"/>
    <row r="633" customFormat="false" ht="24.95" hidden="false" customHeight="true" outlineLevel="0" collapsed="false"/>
    <row r="634" customFormat="false" ht="24.95" hidden="false" customHeight="true" outlineLevel="0" collapsed="false"/>
    <row r="635" customFormat="false" ht="24.95" hidden="false" customHeight="true" outlineLevel="0" collapsed="false"/>
    <row r="636" customFormat="false" ht="24.95" hidden="false" customHeight="true" outlineLevel="0" collapsed="false"/>
    <row r="637" customFormat="false" ht="24.95" hidden="false" customHeight="true" outlineLevel="0" collapsed="false"/>
    <row r="638" customFormat="false" ht="24.95" hidden="false" customHeight="true" outlineLevel="0" collapsed="false"/>
    <row r="639" customFormat="false" ht="24.95" hidden="false" customHeight="true" outlineLevel="0" collapsed="false"/>
    <row r="640" customFormat="false" ht="24.95" hidden="false" customHeight="true" outlineLevel="0" collapsed="false"/>
    <row r="641" customFormat="false" ht="24.95" hidden="false" customHeight="true" outlineLevel="0" collapsed="false"/>
    <row r="642" customFormat="false" ht="24.95" hidden="false" customHeight="true" outlineLevel="0" collapsed="false"/>
    <row r="643" customFormat="false" ht="24.95" hidden="false" customHeight="true" outlineLevel="0" collapsed="false"/>
    <row r="644" customFormat="false" ht="24.95" hidden="false" customHeight="true" outlineLevel="0" collapsed="false"/>
    <row r="645" customFormat="false" ht="24.95" hidden="false" customHeight="true" outlineLevel="0" collapsed="false"/>
    <row r="646" customFormat="false" ht="24.95" hidden="false" customHeight="true" outlineLevel="0" collapsed="false"/>
    <row r="647" customFormat="false" ht="24.95" hidden="false" customHeight="true" outlineLevel="0" collapsed="false"/>
    <row r="648" customFormat="false" ht="24.95" hidden="false" customHeight="true" outlineLevel="0" collapsed="false"/>
    <row r="649" customFormat="false" ht="24.95" hidden="false" customHeight="true" outlineLevel="0" collapsed="false"/>
    <row r="650" customFormat="false" ht="24.95" hidden="false" customHeight="true" outlineLevel="0" collapsed="false"/>
    <row r="651" customFormat="false" ht="24.95" hidden="false" customHeight="true" outlineLevel="0" collapsed="false"/>
    <row r="652" customFormat="false" ht="24.95" hidden="false" customHeight="true" outlineLevel="0" collapsed="false"/>
    <row r="653" customFormat="false" ht="24.95" hidden="false" customHeight="true" outlineLevel="0" collapsed="false"/>
    <row r="654" customFormat="false" ht="24.95" hidden="false" customHeight="true" outlineLevel="0" collapsed="false"/>
    <row r="655" customFormat="false" ht="24.95" hidden="false" customHeight="true" outlineLevel="0" collapsed="false"/>
    <row r="656" customFormat="false" ht="24.95" hidden="false" customHeight="true" outlineLevel="0" collapsed="false"/>
    <row r="657" customFormat="false" ht="24.95" hidden="false" customHeight="true" outlineLevel="0" collapsed="false"/>
    <row r="658" customFormat="false" ht="24.95" hidden="false" customHeight="true" outlineLevel="0" collapsed="false"/>
    <row r="659" customFormat="false" ht="24.95" hidden="false" customHeight="true" outlineLevel="0" collapsed="false"/>
    <row r="660" customFormat="false" ht="24.95" hidden="false" customHeight="true" outlineLevel="0" collapsed="false"/>
    <row r="661" customFormat="false" ht="24.95" hidden="false" customHeight="true" outlineLevel="0" collapsed="false"/>
    <row r="662" customFormat="false" ht="24.95" hidden="false" customHeight="true" outlineLevel="0" collapsed="false"/>
    <row r="663" customFormat="false" ht="24.95" hidden="false" customHeight="true" outlineLevel="0" collapsed="false"/>
    <row r="664" customFormat="false" ht="24.95" hidden="false" customHeight="true" outlineLevel="0" collapsed="false"/>
    <row r="665" customFormat="false" ht="24.95" hidden="false" customHeight="true" outlineLevel="0" collapsed="false"/>
    <row r="666" customFormat="false" ht="24.95" hidden="false" customHeight="true" outlineLevel="0" collapsed="false"/>
    <row r="667" customFormat="false" ht="24.95" hidden="false" customHeight="true" outlineLevel="0" collapsed="false"/>
    <row r="668" customFormat="false" ht="24.95" hidden="false" customHeight="true" outlineLevel="0" collapsed="false"/>
    <row r="669" customFormat="false" ht="24.95" hidden="false" customHeight="true" outlineLevel="0" collapsed="false"/>
    <row r="670" customFormat="false" ht="24.95" hidden="false" customHeight="true" outlineLevel="0" collapsed="false"/>
    <row r="671" customFormat="false" ht="24.95" hidden="false" customHeight="true" outlineLevel="0" collapsed="false"/>
    <row r="672" customFormat="false" ht="24.95" hidden="false" customHeight="true" outlineLevel="0" collapsed="false"/>
    <row r="673" customFormat="false" ht="24.95" hidden="false" customHeight="true" outlineLevel="0" collapsed="false"/>
    <row r="674" customFormat="false" ht="24.95" hidden="false" customHeight="true" outlineLevel="0" collapsed="false"/>
    <row r="675" customFormat="false" ht="24.95" hidden="false" customHeight="true" outlineLevel="0" collapsed="false"/>
    <row r="676" customFormat="false" ht="24.95" hidden="false" customHeight="true" outlineLevel="0" collapsed="false"/>
    <row r="677" customFormat="false" ht="24.95" hidden="false" customHeight="true" outlineLevel="0" collapsed="false"/>
    <row r="678" customFormat="false" ht="24.95" hidden="false" customHeight="true" outlineLevel="0" collapsed="false"/>
    <row r="679" customFormat="false" ht="24.95" hidden="false" customHeight="true" outlineLevel="0" collapsed="false"/>
    <row r="680" customFormat="false" ht="24.95" hidden="false" customHeight="true" outlineLevel="0" collapsed="false"/>
    <row r="681" customFormat="false" ht="24.95" hidden="false" customHeight="true" outlineLevel="0" collapsed="false"/>
    <row r="682" customFormat="false" ht="24.95" hidden="false" customHeight="true" outlineLevel="0" collapsed="false"/>
    <row r="683" customFormat="false" ht="24.95" hidden="false" customHeight="true" outlineLevel="0" collapsed="false"/>
    <row r="684" customFormat="false" ht="24.95" hidden="false" customHeight="true" outlineLevel="0" collapsed="false"/>
    <row r="685" customFormat="false" ht="24.95" hidden="false" customHeight="true" outlineLevel="0" collapsed="false"/>
    <row r="686" customFormat="false" ht="24.95" hidden="false" customHeight="true" outlineLevel="0" collapsed="false"/>
    <row r="687" customFormat="false" ht="24.95" hidden="false" customHeight="true" outlineLevel="0" collapsed="false"/>
    <row r="688" customFormat="false" ht="24.95" hidden="false" customHeight="true" outlineLevel="0" collapsed="false"/>
    <row r="689" customFormat="false" ht="24.95" hidden="false" customHeight="true" outlineLevel="0" collapsed="false"/>
    <row r="690" customFormat="false" ht="24.95" hidden="false" customHeight="true" outlineLevel="0" collapsed="false"/>
    <row r="691" customFormat="false" ht="24.95" hidden="false" customHeight="true" outlineLevel="0" collapsed="false"/>
    <row r="692" customFormat="false" ht="24.95" hidden="false" customHeight="true" outlineLevel="0" collapsed="false"/>
    <row r="693" customFormat="false" ht="24.95" hidden="false" customHeight="true" outlineLevel="0" collapsed="false"/>
    <row r="694" customFormat="false" ht="24.95" hidden="false" customHeight="true" outlineLevel="0" collapsed="false"/>
    <row r="695" customFormat="false" ht="24.95" hidden="false" customHeight="true" outlineLevel="0" collapsed="false"/>
    <row r="696" customFormat="false" ht="24.95" hidden="false" customHeight="true" outlineLevel="0" collapsed="false"/>
    <row r="697" customFormat="false" ht="24.95" hidden="false" customHeight="true" outlineLevel="0" collapsed="false"/>
    <row r="698" customFormat="false" ht="24.95" hidden="false" customHeight="true" outlineLevel="0" collapsed="false"/>
    <row r="699" customFormat="false" ht="24.95" hidden="false" customHeight="true" outlineLevel="0" collapsed="false"/>
    <row r="700" customFormat="false" ht="24.95" hidden="false" customHeight="true" outlineLevel="0" collapsed="false"/>
    <row r="701" customFormat="false" ht="24.95" hidden="false" customHeight="true" outlineLevel="0" collapsed="false"/>
    <row r="702" customFormat="false" ht="24.95" hidden="false" customHeight="true" outlineLevel="0" collapsed="false"/>
    <row r="703" customFormat="false" ht="24.95" hidden="false" customHeight="true" outlineLevel="0" collapsed="false"/>
    <row r="704" customFormat="false" ht="24.95" hidden="false" customHeight="true" outlineLevel="0" collapsed="false"/>
    <row r="705" customFormat="false" ht="24.95" hidden="false" customHeight="true" outlineLevel="0" collapsed="false"/>
    <row r="706" customFormat="false" ht="24.95" hidden="false" customHeight="true" outlineLevel="0" collapsed="false"/>
    <row r="707" customFormat="false" ht="24.95" hidden="false" customHeight="true" outlineLevel="0" collapsed="false"/>
    <row r="708" customFormat="false" ht="24.95" hidden="false" customHeight="true" outlineLevel="0" collapsed="false"/>
    <row r="709" customFormat="false" ht="24.95" hidden="false" customHeight="true" outlineLevel="0" collapsed="false"/>
    <row r="710" customFormat="false" ht="24.95" hidden="false" customHeight="true" outlineLevel="0" collapsed="false"/>
    <row r="711" customFormat="false" ht="24.95" hidden="false" customHeight="true" outlineLevel="0" collapsed="false"/>
    <row r="712" customFormat="false" ht="24.95" hidden="false" customHeight="true" outlineLevel="0" collapsed="false"/>
    <row r="713" customFormat="false" ht="24.95" hidden="false" customHeight="true" outlineLevel="0" collapsed="false"/>
    <row r="714" customFormat="false" ht="24.95" hidden="false" customHeight="true" outlineLevel="0" collapsed="false"/>
    <row r="715" customFormat="false" ht="24.95" hidden="false" customHeight="true" outlineLevel="0" collapsed="false"/>
    <row r="716" customFormat="false" ht="24.95" hidden="false" customHeight="true" outlineLevel="0" collapsed="false"/>
    <row r="717" customFormat="false" ht="24.95" hidden="false" customHeight="true" outlineLevel="0" collapsed="false"/>
    <row r="718" customFormat="false" ht="24.95" hidden="false" customHeight="true" outlineLevel="0" collapsed="false"/>
    <row r="719" customFormat="false" ht="24.95" hidden="false" customHeight="true" outlineLevel="0" collapsed="false"/>
    <row r="720" customFormat="false" ht="24.95" hidden="false" customHeight="true" outlineLevel="0" collapsed="false"/>
    <row r="721" customFormat="false" ht="24.95" hidden="false" customHeight="true" outlineLevel="0" collapsed="false"/>
    <row r="722" customFormat="false" ht="24.95" hidden="false" customHeight="true" outlineLevel="0" collapsed="false"/>
    <row r="723" customFormat="false" ht="24.95" hidden="false" customHeight="true" outlineLevel="0" collapsed="false"/>
    <row r="724" customFormat="false" ht="24.95" hidden="false" customHeight="true" outlineLevel="0" collapsed="false"/>
    <row r="725" customFormat="false" ht="24.95" hidden="false" customHeight="true" outlineLevel="0" collapsed="false"/>
    <row r="726" customFormat="false" ht="24.95" hidden="false" customHeight="true" outlineLevel="0" collapsed="false"/>
    <row r="727" customFormat="false" ht="24.95" hidden="false" customHeight="true" outlineLevel="0" collapsed="false"/>
    <row r="728" customFormat="false" ht="24.95" hidden="false" customHeight="true" outlineLevel="0" collapsed="false"/>
    <row r="729" customFormat="false" ht="24.95" hidden="false" customHeight="true" outlineLevel="0" collapsed="false"/>
    <row r="730" customFormat="false" ht="24.95" hidden="false" customHeight="true" outlineLevel="0" collapsed="false"/>
    <row r="731" customFormat="false" ht="24.95" hidden="false" customHeight="true" outlineLevel="0" collapsed="false"/>
    <row r="732" customFormat="false" ht="24.95" hidden="false" customHeight="true" outlineLevel="0" collapsed="false"/>
    <row r="733" customFormat="false" ht="24.95" hidden="false" customHeight="true" outlineLevel="0" collapsed="false"/>
    <row r="734" customFormat="false" ht="24.95" hidden="false" customHeight="true" outlineLevel="0" collapsed="false"/>
    <row r="735" customFormat="false" ht="24.95" hidden="false" customHeight="true" outlineLevel="0" collapsed="false"/>
    <row r="736" customFormat="false" ht="24.95" hidden="false" customHeight="true" outlineLevel="0" collapsed="false"/>
    <row r="737" customFormat="false" ht="24.95" hidden="false" customHeight="true" outlineLevel="0" collapsed="false"/>
    <row r="738" customFormat="false" ht="24.95" hidden="false" customHeight="true" outlineLevel="0" collapsed="false"/>
    <row r="739" customFormat="false" ht="24.95" hidden="false" customHeight="true" outlineLevel="0" collapsed="false"/>
    <row r="740" customFormat="false" ht="24.95" hidden="false" customHeight="true" outlineLevel="0" collapsed="false"/>
    <row r="741" customFormat="false" ht="24.95" hidden="false" customHeight="true" outlineLevel="0" collapsed="false"/>
    <row r="742" customFormat="false" ht="24.95" hidden="false" customHeight="true" outlineLevel="0" collapsed="false"/>
    <row r="743" customFormat="false" ht="24.95" hidden="false" customHeight="true" outlineLevel="0" collapsed="false"/>
    <row r="744" customFormat="false" ht="24.95" hidden="false" customHeight="true" outlineLevel="0" collapsed="false"/>
    <row r="745" customFormat="false" ht="24.95" hidden="false" customHeight="true" outlineLevel="0" collapsed="false"/>
    <row r="746" customFormat="false" ht="24.95" hidden="false" customHeight="true" outlineLevel="0" collapsed="false"/>
    <row r="747" customFormat="false" ht="24.95" hidden="false" customHeight="true" outlineLevel="0" collapsed="false"/>
    <row r="748" customFormat="false" ht="24.95" hidden="false" customHeight="true" outlineLevel="0" collapsed="false"/>
    <row r="749" customFormat="false" ht="24.95" hidden="false" customHeight="true" outlineLevel="0" collapsed="false"/>
    <row r="750" customFormat="false" ht="24.95" hidden="false" customHeight="true" outlineLevel="0" collapsed="false"/>
    <row r="751" customFormat="false" ht="24.95" hidden="false" customHeight="true" outlineLevel="0" collapsed="false"/>
    <row r="752" customFormat="false" ht="24.95" hidden="false" customHeight="true" outlineLevel="0" collapsed="false"/>
    <row r="753" customFormat="false" ht="24.95" hidden="false" customHeight="true" outlineLevel="0" collapsed="false"/>
    <row r="754" customFormat="false" ht="24.95" hidden="false" customHeight="true" outlineLevel="0" collapsed="false"/>
    <row r="755" customFormat="false" ht="24.95" hidden="false" customHeight="true" outlineLevel="0" collapsed="false"/>
    <row r="756" customFormat="false" ht="24.95" hidden="false" customHeight="true" outlineLevel="0" collapsed="false"/>
    <row r="757" customFormat="false" ht="24.95" hidden="false" customHeight="true" outlineLevel="0" collapsed="false"/>
    <row r="758" customFormat="false" ht="24.95" hidden="false" customHeight="true" outlineLevel="0" collapsed="false"/>
    <row r="759" customFormat="false" ht="24.95" hidden="false" customHeight="true" outlineLevel="0" collapsed="false"/>
    <row r="760" customFormat="false" ht="24.95" hidden="false" customHeight="true" outlineLevel="0" collapsed="false"/>
    <row r="761" customFormat="false" ht="24.95" hidden="false" customHeight="true" outlineLevel="0" collapsed="false"/>
    <row r="762" customFormat="false" ht="24.95" hidden="false" customHeight="true" outlineLevel="0" collapsed="false"/>
    <row r="763" customFormat="false" ht="24.95" hidden="false" customHeight="true" outlineLevel="0" collapsed="false"/>
    <row r="764" customFormat="false" ht="24.95" hidden="false" customHeight="true" outlineLevel="0" collapsed="false"/>
    <row r="765" customFormat="false" ht="24.95" hidden="false" customHeight="true" outlineLevel="0" collapsed="false"/>
    <row r="766" customFormat="false" ht="24.95" hidden="false" customHeight="true" outlineLevel="0" collapsed="false"/>
    <row r="767" customFormat="false" ht="24.95" hidden="false" customHeight="true" outlineLevel="0" collapsed="false"/>
    <row r="768" customFormat="false" ht="24.95" hidden="false" customHeight="true" outlineLevel="0" collapsed="false"/>
    <row r="769" customFormat="false" ht="24.95" hidden="false" customHeight="true" outlineLevel="0" collapsed="false"/>
    <row r="770" customFormat="false" ht="24.95" hidden="false" customHeight="true" outlineLevel="0" collapsed="false"/>
    <row r="771" customFormat="false" ht="24.95" hidden="false" customHeight="true" outlineLevel="0" collapsed="false"/>
    <row r="772" customFormat="false" ht="24.95" hidden="false" customHeight="true" outlineLevel="0" collapsed="false"/>
    <row r="773" customFormat="false" ht="24.95" hidden="false" customHeight="true" outlineLevel="0" collapsed="false"/>
    <row r="774" customFormat="false" ht="24.95" hidden="false" customHeight="true" outlineLevel="0" collapsed="false"/>
    <row r="775" customFormat="false" ht="24.95" hidden="false" customHeight="true" outlineLevel="0" collapsed="false"/>
    <row r="776" customFormat="false" ht="24.95" hidden="false" customHeight="true" outlineLevel="0" collapsed="false"/>
    <row r="777" customFormat="false" ht="24.95" hidden="false" customHeight="true" outlineLevel="0" collapsed="false"/>
    <row r="778" customFormat="false" ht="24.95" hidden="false" customHeight="true" outlineLevel="0" collapsed="false"/>
    <row r="779" customFormat="false" ht="24.95" hidden="false" customHeight="true" outlineLevel="0" collapsed="false"/>
    <row r="780" customFormat="false" ht="24.95" hidden="false" customHeight="true" outlineLevel="0" collapsed="false"/>
    <row r="781" customFormat="false" ht="24.95" hidden="false" customHeight="true" outlineLevel="0" collapsed="false"/>
    <row r="782" customFormat="false" ht="24.95" hidden="false" customHeight="true" outlineLevel="0" collapsed="false"/>
    <row r="783" customFormat="false" ht="24.95" hidden="false" customHeight="true" outlineLevel="0" collapsed="false"/>
    <row r="784" customFormat="false" ht="24.95" hidden="false" customHeight="true" outlineLevel="0" collapsed="false"/>
    <row r="785" customFormat="false" ht="24.95" hidden="false" customHeight="true" outlineLevel="0" collapsed="false"/>
    <row r="786" customFormat="false" ht="24.95" hidden="false" customHeight="true" outlineLevel="0" collapsed="false"/>
    <row r="787" customFormat="false" ht="24.95" hidden="false" customHeight="true" outlineLevel="0" collapsed="false"/>
    <row r="788" customFormat="false" ht="24.95" hidden="false" customHeight="true" outlineLevel="0" collapsed="false"/>
    <row r="789" customFormat="false" ht="24.95" hidden="false" customHeight="true" outlineLevel="0" collapsed="false"/>
    <row r="790" customFormat="false" ht="24.95" hidden="false" customHeight="true" outlineLevel="0" collapsed="false"/>
    <row r="791" customFormat="false" ht="24.95" hidden="false" customHeight="true" outlineLevel="0" collapsed="false"/>
    <row r="792" customFormat="false" ht="24.95" hidden="false" customHeight="true" outlineLevel="0" collapsed="false"/>
    <row r="793" customFormat="false" ht="24.95" hidden="false" customHeight="true" outlineLevel="0" collapsed="false"/>
    <row r="794" customFormat="false" ht="24.95" hidden="false" customHeight="true" outlineLevel="0" collapsed="false"/>
    <row r="795" customFormat="false" ht="24.95" hidden="false" customHeight="true" outlineLevel="0" collapsed="false"/>
    <row r="796" customFormat="false" ht="24.95" hidden="false" customHeight="true" outlineLevel="0" collapsed="false"/>
    <row r="797" customFormat="false" ht="24.95" hidden="false" customHeight="true" outlineLevel="0" collapsed="false"/>
    <row r="798" customFormat="false" ht="24.95" hidden="false" customHeight="true" outlineLevel="0" collapsed="false"/>
    <row r="799" customFormat="false" ht="24.95" hidden="false" customHeight="true" outlineLevel="0" collapsed="false"/>
    <row r="800" customFormat="false" ht="24.95" hidden="false" customHeight="true" outlineLevel="0" collapsed="false"/>
    <row r="801" customFormat="false" ht="24.95" hidden="false" customHeight="true" outlineLevel="0" collapsed="false"/>
    <row r="802" customFormat="false" ht="24.95" hidden="false" customHeight="true" outlineLevel="0" collapsed="false"/>
    <row r="803" customFormat="false" ht="24.95" hidden="false" customHeight="true" outlineLevel="0" collapsed="false"/>
    <row r="804" customFormat="false" ht="24.95" hidden="false" customHeight="true" outlineLevel="0" collapsed="false"/>
    <row r="805" customFormat="false" ht="24.95" hidden="false" customHeight="true" outlineLevel="0" collapsed="false"/>
    <row r="806" customFormat="false" ht="24.95" hidden="false" customHeight="true" outlineLevel="0" collapsed="false"/>
    <row r="807" customFormat="false" ht="24.95" hidden="false" customHeight="true" outlineLevel="0" collapsed="false"/>
    <row r="808" customFormat="false" ht="24.95" hidden="false" customHeight="true" outlineLevel="0" collapsed="false"/>
    <row r="809" customFormat="false" ht="24.95" hidden="false" customHeight="true" outlineLevel="0" collapsed="false"/>
    <row r="810" customFormat="false" ht="24.95" hidden="false" customHeight="true" outlineLevel="0" collapsed="false"/>
    <row r="811" customFormat="false" ht="24.95" hidden="false" customHeight="true" outlineLevel="0" collapsed="false"/>
    <row r="812" customFormat="false" ht="24.95" hidden="false" customHeight="true" outlineLevel="0" collapsed="false"/>
    <row r="813" customFormat="false" ht="24.95" hidden="false" customHeight="true" outlineLevel="0" collapsed="false"/>
    <row r="814" customFormat="false" ht="24.95" hidden="false" customHeight="true" outlineLevel="0" collapsed="false"/>
    <row r="815" customFormat="false" ht="24.95" hidden="false" customHeight="true" outlineLevel="0" collapsed="false"/>
    <row r="816" customFormat="false" ht="24.95" hidden="false" customHeight="true" outlineLevel="0" collapsed="false"/>
    <row r="817" customFormat="false" ht="24.95" hidden="false" customHeight="true" outlineLevel="0" collapsed="false"/>
    <row r="818" customFormat="false" ht="24.95" hidden="false" customHeight="true" outlineLevel="0" collapsed="false"/>
    <row r="819" customFormat="false" ht="24.95" hidden="false" customHeight="true" outlineLevel="0" collapsed="false"/>
    <row r="820" customFormat="false" ht="24.95" hidden="false" customHeight="true" outlineLevel="0" collapsed="false"/>
    <row r="821" customFormat="false" ht="24.95" hidden="false" customHeight="true" outlineLevel="0" collapsed="false"/>
    <row r="822" customFormat="false" ht="24.95" hidden="false" customHeight="true" outlineLevel="0" collapsed="false"/>
    <row r="823" customFormat="false" ht="24.95" hidden="false" customHeight="true" outlineLevel="0" collapsed="false"/>
    <row r="824" customFormat="false" ht="24.95" hidden="false" customHeight="true" outlineLevel="0" collapsed="false"/>
    <row r="825" customFormat="false" ht="24.95" hidden="false" customHeight="true" outlineLevel="0" collapsed="false"/>
    <row r="826" customFormat="false" ht="24.95" hidden="false" customHeight="true" outlineLevel="0" collapsed="false"/>
    <row r="827" customFormat="false" ht="24.95" hidden="false" customHeight="true" outlineLevel="0" collapsed="false"/>
    <row r="828" customFormat="false" ht="24.95" hidden="false" customHeight="true" outlineLevel="0" collapsed="false"/>
    <row r="829" customFormat="false" ht="24.95" hidden="false" customHeight="true" outlineLevel="0" collapsed="false"/>
    <row r="830" customFormat="false" ht="24.95" hidden="false" customHeight="true" outlineLevel="0" collapsed="false"/>
    <row r="831" customFormat="false" ht="24.95" hidden="false" customHeight="true" outlineLevel="0" collapsed="false"/>
    <row r="832" customFormat="false" ht="24.95" hidden="false" customHeight="true" outlineLevel="0" collapsed="false"/>
    <row r="833" customFormat="false" ht="24.95" hidden="false" customHeight="true" outlineLevel="0" collapsed="false"/>
    <row r="834" customFormat="false" ht="24.95" hidden="false" customHeight="true" outlineLevel="0" collapsed="false"/>
    <row r="835" customFormat="false" ht="24.95" hidden="false" customHeight="true" outlineLevel="0" collapsed="false"/>
    <row r="836" customFormat="false" ht="24.95" hidden="false" customHeight="true" outlineLevel="0" collapsed="false"/>
    <row r="837" customFormat="false" ht="24.95" hidden="false" customHeight="true" outlineLevel="0" collapsed="false"/>
    <row r="838" customFormat="false" ht="24.95" hidden="false" customHeight="true" outlineLevel="0" collapsed="false"/>
    <row r="839" customFormat="false" ht="24.95" hidden="false" customHeight="true" outlineLevel="0" collapsed="false"/>
    <row r="840" customFormat="false" ht="24.95" hidden="false" customHeight="true" outlineLevel="0" collapsed="false"/>
    <row r="841" customFormat="false" ht="24.95" hidden="false" customHeight="true" outlineLevel="0" collapsed="false"/>
    <row r="842" customFormat="false" ht="24.95" hidden="false" customHeight="true" outlineLevel="0" collapsed="false"/>
    <row r="843" customFormat="false" ht="24.95" hidden="false" customHeight="true" outlineLevel="0" collapsed="false"/>
    <row r="844" customFormat="false" ht="24.95" hidden="false" customHeight="true" outlineLevel="0" collapsed="false"/>
    <row r="845" customFormat="false" ht="24.95" hidden="false" customHeight="true" outlineLevel="0" collapsed="false"/>
    <row r="846" customFormat="false" ht="24.95" hidden="false" customHeight="true" outlineLevel="0" collapsed="false"/>
    <row r="847" customFormat="false" ht="24.95" hidden="false" customHeight="true" outlineLevel="0" collapsed="false"/>
    <row r="848" customFormat="false" ht="24.95" hidden="false" customHeight="true" outlineLevel="0" collapsed="false"/>
    <row r="849" customFormat="false" ht="24.95" hidden="false" customHeight="true" outlineLevel="0" collapsed="false"/>
    <row r="850" customFormat="false" ht="24.95" hidden="false" customHeight="true" outlineLevel="0" collapsed="false"/>
    <row r="851" customFormat="false" ht="24.95" hidden="false" customHeight="true" outlineLevel="0" collapsed="false"/>
    <row r="852" customFormat="false" ht="24.95" hidden="false" customHeight="true" outlineLevel="0" collapsed="false"/>
    <row r="853" customFormat="false" ht="24.95" hidden="false" customHeight="true" outlineLevel="0" collapsed="false"/>
    <row r="854" customFormat="false" ht="24.95" hidden="false" customHeight="true" outlineLevel="0" collapsed="false"/>
    <row r="855" customFormat="false" ht="24.95" hidden="false" customHeight="true" outlineLevel="0" collapsed="false"/>
    <row r="856" customFormat="false" ht="24.95" hidden="false" customHeight="true" outlineLevel="0" collapsed="false"/>
    <row r="857" customFormat="false" ht="24.95" hidden="false" customHeight="true" outlineLevel="0" collapsed="false"/>
    <row r="858" customFormat="false" ht="24.95" hidden="false" customHeight="true" outlineLevel="0" collapsed="false"/>
    <row r="859" customFormat="false" ht="24.95" hidden="false" customHeight="true" outlineLevel="0" collapsed="false"/>
    <row r="860" customFormat="false" ht="24.95" hidden="false" customHeight="true" outlineLevel="0" collapsed="false"/>
    <row r="861" customFormat="false" ht="24.95" hidden="false" customHeight="true" outlineLevel="0" collapsed="false"/>
    <row r="862" customFormat="false" ht="24.95" hidden="false" customHeight="true" outlineLevel="0" collapsed="false"/>
    <row r="863" customFormat="false" ht="24.95" hidden="false" customHeight="true" outlineLevel="0" collapsed="false"/>
    <row r="864" customFormat="false" ht="24.95" hidden="false" customHeight="true" outlineLevel="0" collapsed="false"/>
    <row r="865" customFormat="false" ht="24.95" hidden="false" customHeight="true" outlineLevel="0" collapsed="false"/>
    <row r="866" customFormat="false" ht="24.95" hidden="false" customHeight="true" outlineLevel="0" collapsed="false"/>
    <row r="867" customFormat="false" ht="24.95" hidden="false" customHeight="true" outlineLevel="0" collapsed="false"/>
    <row r="868" customFormat="false" ht="24.95" hidden="false" customHeight="true" outlineLevel="0" collapsed="false"/>
    <row r="869" customFormat="false" ht="24.95" hidden="false" customHeight="true" outlineLevel="0" collapsed="false"/>
    <row r="870" customFormat="false" ht="24.95" hidden="false" customHeight="true" outlineLevel="0" collapsed="false"/>
    <row r="871" customFormat="false" ht="24.95" hidden="false" customHeight="true" outlineLevel="0" collapsed="false"/>
    <row r="872" customFormat="false" ht="24.95" hidden="false" customHeight="true" outlineLevel="0" collapsed="false"/>
    <row r="873" customFormat="false" ht="24.95" hidden="false" customHeight="true" outlineLevel="0" collapsed="false"/>
    <row r="874" customFormat="false" ht="24.95" hidden="false" customHeight="true" outlineLevel="0" collapsed="false"/>
    <row r="875" customFormat="false" ht="24.95" hidden="false" customHeight="true" outlineLevel="0" collapsed="false"/>
    <row r="876" customFormat="false" ht="24.95" hidden="false" customHeight="true" outlineLevel="0" collapsed="false"/>
    <row r="877" customFormat="false" ht="24.95" hidden="false" customHeight="true" outlineLevel="0" collapsed="false"/>
    <row r="878" customFormat="false" ht="24.95" hidden="false" customHeight="true" outlineLevel="0" collapsed="false"/>
    <row r="879" customFormat="false" ht="24.95" hidden="false" customHeight="true" outlineLevel="0" collapsed="false"/>
    <row r="880" customFormat="false" ht="24.95" hidden="false" customHeight="true" outlineLevel="0" collapsed="false"/>
    <row r="881" customFormat="false" ht="24.95" hidden="false" customHeight="true" outlineLevel="0" collapsed="false"/>
    <row r="882" customFormat="false" ht="24.95" hidden="false" customHeight="true" outlineLevel="0" collapsed="false"/>
    <row r="883" customFormat="false" ht="24.95" hidden="false" customHeight="true" outlineLevel="0" collapsed="false"/>
    <row r="884" customFormat="false" ht="24.95" hidden="false" customHeight="true" outlineLevel="0" collapsed="false"/>
    <row r="885" customFormat="false" ht="24.95" hidden="false" customHeight="true" outlineLevel="0" collapsed="false"/>
    <row r="886" customFormat="false" ht="24.95" hidden="false" customHeight="true" outlineLevel="0" collapsed="false"/>
    <row r="887" customFormat="false" ht="24.95" hidden="false" customHeight="true" outlineLevel="0" collapsed="false"/>
    <row r="888" customFormat="false" ht="24.95" hidden="false" customHeight="true" outlineLevel="0" collapsed="false"/>
    <row r="889" customFormat="false" ht="24.95" hidden="false" customHeight="true" outlineLevel="0" collapsed="false"/>
    <row r="890" customFormat="false" ht="24.95" hidden="false" customHeight="true" outlineLevel="0" collapsed="false"/>
    <row r="891" customFormat="false" ht="24.95" hidden="false" customHeight="true" outlineLevel="0" collapsed="false"/>
    <row r="892" customFormat="false" ht="24.95" hidden="false" customHeight="true" outlineLevel="0" collapsed="false"/>
    <row r="893" customFormat="false" ht="24.95" hidden="false" customHeight="true" outlineLevel="0" collapsed="false"/>
    <row r="894" customFormat="false" ht="24.95" hidden="false" customHeight="true" outlineLevel="0" collapsed="false"/>
    <row r="895" customFormat="false" ht="24.95" hidden="false" customHeight="true" outlineLevel="0" collapsed="false"/>
    <row r="896" customFormat="false" ht="24.95" hidden="false" customHeight="true" outlineLevel="0" collapsed="false"/>
    <row r="897" customFormat="false" ht="24.95" hidden="false" customHeight="true" outlineLevel="0" collapsed="false"/>
    <row r="898" customFormat="false" ht="24.95" hidden="false" customHeight="true" outlineLevel="0" collapsed="false"/>
    <row r="899" customFormat="false" ht="24.95" hidden="false" customHeight="true" outlineLevel="0" collapsed="false"/>
    <row r="900" customFormat="false" ht="24.95" hidden="false" customHeight="true" outlineLevel="0" collapsed="false"/>
    <row r="901" customFormat="false" ht="24.95" hidden="false" customHeight="true" outlineLevel="0" collapsed="false"/>
    <row r="902" customFormat="false" ht="24.95" hidden="false" customHeight="true" outlineLevel="0" collapsed="false"/>
    <row r="903" customFormat="false" ht="24.95" hidden="false" customHeight="true" outlineLevel="0" collapsed="false"/>
    <row r="904" customFormat="false" ht="24.95" hidden="false" customHeight="true" outlineLevel="0" collapsed="false"/>
    <row r="905" customFormat="false" ht="24.95" hidden="false" customHeight="true" outlineLevel="0" collapsed="false"/>
    <row r="906" customFormat="false" ht="24.95" hidden="false" customHeight="true" outlineLevel="0" collapsed="false"/>
    <row r="907" customFormat="false" ht="24.95" hidden="false" customHeight="true" outlineLevel="0" collapsed="false"/>
    <row r="908" customFormat="false" ht="24.95" hidden="false" customHeight="true" outlineLevel="0" collapsed="false"/>
    <row r="909" customFormat="false" ht="24.95" hidden="false" customHeight="true" outlineLevel="0" collapsed="false"/>
    <row r="910" customFormat="false" ht="24.95" hidden="false" customHeight="true" outlineLevel="0" collapsed="false"/>
    <row r="911" customFormat="false" ht="24.95" hidden="false" customHeight="true" outlineLevel="0" collapsed="false"/>
    <row r="912" customFormat="false" ht="24.95" hidden="false" customHeight="true" outlineLevel="0" collapsed="false"/>
    <row r="913" customFormat="false" ht="24.95" hidden="false" customHeight="true" outlineLevel="0" collapsed="false"/>
    <row r="914" customFormat="false" ht="24.95" hidden="false" customHeight="true" outlineLevel="0" collapsed="false"/>
    <row r="915" customFormat="false" ht="24.95" hidden="false" customHeight="true" outlineLevel="0" collapsed="false"/>
    <row r="916" customFormat="false" ht="24.95" hidden="false" customHeight="true" outlineLevel="0" collapsed="false"/>
    <row r="917" customFormat="false" ht="24.95" hidden="false" customHeight="true" outlineLevel="0" collapsed="false"/>
    <row r="918" customFormat="false" ht="24.95" hidden="false" customHeight="true" outlineLevel="0" collapsed="false"/>
    <row r="919" customFormat="false" ht="24.95" hidden="false" customHeight="true" outlineLevel="0" collapsed="false"/>
    <row r="920" customFormat="false" ht="24.95" hidden="false" customHeight="true" outlineLevel="0" collapsed="false"/>
    <row r="921" customFormat="false" ht="24.95" hidden="false" customHeight="true" outlineLevel="0" collapsed="false"/>
    <row r="922" customFormat="false" ht="24.95" hidden="false" customHeight="true" outlineLevel="0" collapsed="false"/>
    <row r="923" customFormat="false" ht="24.95" hidden="false" customHeight="true" outlineLevel="0" collapsed="false"/>
    <row r="924" customFormat="false" ht="24.95" hidden="false" customHeight="true" outlineLevel="0" collapsed="false"/>
    <row r="925" customFormat="false" ht="24.95" hidden="false" customHeight="true" outlineLevel="0" collapsed="false"/>
    <row r="926" customFormat="false" ht="24.95" hidden="false" customHeight="true" outlineLevel="0" collapsed="false"/>
    <row r="927" customFormat="false" ht="24.95" hidden="false" customHeight="true" outlineLevel="0" collapsed="false"/>
    <row r="928" customFormat="false" ht="24.95" hidden="false" customHeight="true" outlineLevel="0" collapsed="false"/>
    <row r="929" customFormat="false" ht="24.95" hidden="false" customHeight="true" outlineLevel="0" collapsed="false"/>
    <row r="930" customFormat="false" ht="24.95" hidden="false" customHeight="true" outlineLevel="0" collapsed="false"/>
    <row r="931" customFormat="false" ht="24.95" hidden="false" customHeight="true" outlineLevel="0" collapsed="false"/>
    <row r="932" customFormat="false" ht="24.95" hidden="false" customHeight="true" outlineLevel="0" collapsed="false"/>
    <row r="933" customFormat="false" ht="24.95" hidden="false" customHeight="true" outlineLevel="0" collapsed="false"/>
    <row r="934" customFormat="false" ht="24.95" hidden="false" customHeight="true" outlineLevel="0" collapsed="false"/>
    <row r="935" customFormat="false" ht="24.95" hidden="false" customHeight="true" outlineLevel="0" collapsed="false"/>
    <row r="936" customFormat="false" ht="24.95" hidden="false" customHeight="true" outlineLevel="0" collapsed="false"/>
    <row r="937" customFormat="false" ht="24.95" hidden="false" customHeight="true" outlineLevel="0" collapsed="false"/>
    <row r="938" customFormat="false" ht="24.95" hidden="false" customHeight="true" outlineLevel="0" collapsed="false"/>
    <row r="939" customFormat="false" ht="24.95" hidden="false" customHeight="true" outlineLevel="0" collapsed="false"/>
    <row r="940" customFormat="false" ht="24.95" hidden="false" customHeight="true" outlineLevel="0" collapsed="false"/>
    <row r="941" customFormat="false" ht="24.95" hidden="false" customHeight="true" outlineLevel="0" collapsed="false"/>
    <row r="942" customFormat="false" ht="24.95" hidden="false" customHeight="true" outlineLevel="0" collapsed="false"/>
    <row r="943" customFormat="false" ht="24.95" hidden="false" customHeight="true" outlineLevel="0" collapsed="false"/>
    <row r="944" customFormat="false" ht="24.95" hidden="false" customHeight="true" outlineLevel="0" collapsed="false"/>
    <row r="945" customFormat="false" ht="24.95" hidden="false" customHeight="true" outlineLevel="0" collapsed="false"/>
    <row r="946" customFormat="false" ht="24.95" hidden="false" customHeight="true" outlineLevel="0" collapsed="false"/>
    <row r="947" customFormat="false" ht="24.95" hidden="false" customHeight="true" outlineLevel="0" collapsed="false"/>
    <row r="948" customFormat="false" ht="24.95" hidden="false" customHeight="true" outlineLevel="0" collapsed="false"/>
    <row r="949" customFormat="false" ht="24.95" hidden="false" customHeight="true" outlineLevel="0" collapsed="false"/>
    <row r="950" customFormat="false" ht="24.95" hidden="false" customHeight="true" outlineLevel="0" collapsed="false"/>
    <row r="951" customFormat="false" ht="24.95" hidden="false" customHeight="true" outlineLevel="0" collapsed="false"/>
    <row r="952" customFormat="false" ht="24.95" hidden="false" customHeight="true" outlineLevel="0" collapsed="false"/>
    <row r="953" customFormat="false" ht="24.95" hidden="false" customHeight="true" outlineLevel="0" collapsed="false"/>
    <row r="954" customFormat="false" ht="24.95" hidden="false" customHeight="true" outlineLevel="0" collapsed="false"/>
    <row r="955" customFormat="false" ht="24.95" hidden="false" customHeight="true" outlineLevel="0" collapsed="false"/>
    <row r="956" customFormat="false" ht="24.95" hidden="false" customHeight="true" outlineLevel="0" collapsed="false"/>
    <row r="957" customFormat="false" ht="24.95" hidden="false" customHeight="true" outlineLevel="0" collapsed="false"/>
    <row r="958" customFormat="false" ht="24.95" hidden="false" customHeight="true" outlineLevel="0" collapsed="false"/>
    <row r="959" customFormat="false" ht="24.95" hidden="false" customHeight="true" outlineLevel="0" collapsed="false"/>
    <row r="960" customFormat="false" ht="24.95" hidden="false" customHeight="true" outlineLevel="0" collapsed="false"/>
    <row r="961" customFormat="false" ht="24.95" hidden="false" customHeight="true" outlineLevel="0" collapsed="false"/>
    <row r="962" customFormat="false" ht="24.95" hidden="false" customHeight="true" outlineLevel="0" collapsed="false"/>
    <row r="963" customFormat="false" ht="24.95" hidden="false" customHeight="true" outlineLevel="0" collapsed="false"/>
    <row r="964" customFormat="false" ht="24.95" hidden="false" customHeight="true" outlineLevel="0" collapsed="false"/>
    <row r="965" customFormat="false" ht="24.95" hidden="false" customHeight="true" outlineLevel="0" collapsed="false"/>
    <row r="966" customFormat="false" ht="24.95" hidden="false" customHeight="true" outlineLevel="0" collapsed="false"/>
    <row r="967" customFormat="false" ht="24.95" hidden="false" customHeight="true" outlineLevel="0" collapsed="false"/>
    <row r="968" customFormat="false" ht="24.95" hidden="false" customHeight="true" outlineLevel="0" collapsed="false"/>
    <row r="969" customFormat="false" ht="24.95" hidden="false" customHeight="true" outlineLevel="0" collapsed="false"/>
    <row r="970" customFormat="false" ht="24.95" hidden="false" customHeight="true" outlineLevel="0" collapsed="false"/>
    <row r="971" customFormat="false" ht="24.95" hidden="false" customHeight="true" outlineLevel="0" collapsed="false"/>
    <row r="972" customFormat="false" ht="24.95" hidden="false" customHeight="true" outlineLevel="0" collapsed="false"/>
    <row r="973" customFormat="false" ht="24.95" hidden="false" customHeight="true" outlineLevel="0" collapsed="false"/>
    <row r="974" customFormat="false" ht="24.95" hidden="false" customHeight="true" outlineLevel="0" collapsed="false"/>
    <row r="975" customFormat="false" ht="24.95" hidden="false" customHeight="true" outlineLevel="0" collapsed="false"/>
    <row r="976" customFormat="false" ht="24.95" hidden="false" customHeight="true" outlineLevel="0" collapsed="false"/>
    <row r="977" customFormat="false" ht="24.95" hidden="false" customHeight="true" outlineLevel="0" collapsed="false"/>
    <row r="978" customFormat="false" ht="24.95" hidden="false" customHeight="true" outlineLevel="0" collapsed="false"/>
    <row r="979" customFormat="false" ht="24.95" hidden="false" customHeight="true" outlineLevel="0" collapsed="false"/>
    <row r="980" customFormat="false" ht="24.95" hidden="false" customHeight="true" outlineLevel="0" collapsed="false"/>
    <row r="981" customFormat="false" ht="24.95" hidden="false" customHeight="true" outlineLevel="0" collapsed="false"/>
    <row r="982" customFormat="false" ht="24.95" hidden="false" customHeight="true" outlineLevel="0" collapsed="false"/>
    <row r="983" customFormat="false" ht="24.95" hidden="false" customHeight="true" outlineLevel="0" collapsed="false"/>
    <row r="984" customFormat="false" ht="24.95" hidden="false" customHeight="true" outlineLevel="0" collapsed="false"/>
    <row r="985" customFormat="false" ht="24.95" hidden="false" customHeight="true" outlineLevel="0" collapsed="false"/>
    <row r="986" customFormat="false" ht="24.95" hidden="false" customHeight="true" outlineLevel="0" collapsed="false"/>
    <row r="987" customFormat="false" ht="24.95" hidden="false" customHeight="true" outlineLevel="0" collapsed="false"/>
    <row r="988" customFormat="false" ht="24.95" hidden="false" customHeight="true" outlineLevel="0" collapsed="false"/>
    <row r="989" customFormat="false" ht="24.95" hidden="false" customHeight="true" outlineLevel="0" collapsed="false"/>
    <row r="990" customFormat="false" ht="24.95" hidden="false" customHeight="true" outlineLevel="0" collapsed="false"/>
    <row r="991" customFormat="false" ht="24.95" hidden="false" customHeight="true" outlineLevel="0" collapsed="false"/>
    <row r="992" customFormat="false" ht="24.95" hidden="false" customHeight="true" outlineLevel="0" collapsed="false"/>
    <row r="993" customFormat="false" ht="24.95" hidden="false" customHeight="true" outlineLevel="0" collapsed="false"/>
    <row r="994" customFormat="false" ht="24.95" hidden="false" customHeight="true" outlineLevel="0" collapsed="false"/>
    <row r="995" customFormat="false" ht="24.95" hidden="false" customHeight="true" outlineLevel="0" collapsed="false"/>
    <row r="996" customFormat="false" ht="24.95" hidden="false" customHeight="true" outlineLevel="0" collapsed="false"/>
    <row r="997" customFormat="false" ht="24.95" hidden="false" customHeight="true" outlineLevel="0" collapsed="false"/>
    <row r="998" customFormat="false" ht="24.95" hidden="false" customHeight="true" outlineLevel="0" collapsed="false"/>
    <row r="999" customFormat="false" ht="24.95" hidden="false" customHeight="true" outlineLevel="0" collapsed="false"/>
    <row r="1000" customFormat="false" ht="24.95" hidden="false" customHeight="true" outlineLevel="0" collapsed="false"/>
    <row r="1001" customFormat="false" ht="24.95" hidden="false" customHeight="true" outlineLevel="0" collapsed="false"/>
    <row r="1002" customFormat="false" ht="24.95" hidden="false" customHeight="true" outlineLevel="0" collapsed="false"/>
    <row r="1003" customFormat="false" ht="24.95" hidden="false" customHeight="true" outlineLevel="0" collapsed="false"/>
    <row r="1004" customFormat="false" ht="24.95" hidden="false" customHeight="true" outlineLevel="0" collapsed="false"/>
    <row r="1005" customFormat="false" ht="24.95" hidden="false" customHeight="true" outlineLevel="0" collapsed="false"/>
    <row r="1006" customFormat="false" ht="24.95" hidden="false" customHeight="true" outlineLevel="0" collapsed="false"/>
    <row r="1007" customFormat="false" ht="24.95" hidden="false" customHeight="true" outlineLevel="0" collapsed="false"/>
    <row r="1008" customFormat="false" ht="24.95" hidden="false" customHeight="true" outlineLevel="0" collapsed="false"/>
    <row r="1009" customFormat="false" ht="24.95" hidden="false" customHeight="true" outlineLevel="0" collapsed="false"/>
    <row r="1010" customFormat="false" ht="24.95" hidden="false" customHeight="true" outlineLevel="0" collapsed="false"/>
    <row r="1011" customFormat="false" ht="24.95" hidden="false" customHeight="true" outlineLevel="0" collapsed="false"/>
    <row r="1012" customFormat="false" ht="24.95" hidden="false" customHeight="true" outlineLevel="0" collapsed="false"/>
    <row r="1013" customFormat="false" ht="24.95" hidden="false" customHeight="true" outlineLevel="0" collapsed="false"/>
    <row r="1014" customFormat="false" ht="24.95" hidden="false" customHeight="true" outlineLevel="0" collapsed="false"/>
    <row r="1015" customFormat="false" ht="24.95" hidden="false" customHeight="true" outlineLevel="0" collapsed="false"/>
    <row r="1016" customFormat="false" ht="24.95" hidden="false" customHeight="true" outlineLevel="0" collapsed="false"/>
    <row r="1017" customFormat="false" ht="24.95" hidden="false" customHeight="true" outlineLevel="0" collapsed="false"/>
    <row r="1018" customFormat="false" ht="24.95" hidden="false" customHeight="true" outlineLevel="0" collapsed="false"/>
    <row r="1019" customFormat="false" ht="24.95" hidden="false" customHeight="true" outlineLevel="0" collapsed="false"/>
    <row r="1020" customFormat="false" ht="24.95" hidden="false" customHeight="true" outlineLevel="0" collapsed="false"/>
    <row r="1021" customFormat="false" ht="24.95" hidden="false" customHeight="true" outlineLevel="0" collapsed="false"/>
    <row r="1022" customFormat="false" ht="24.95" hidden="false" customHeight="true" outlineLevel="0" collapsed="false"/>
    <row r="1023" customFormat="false" ht="24.95" hidden="false" customHeight="true" outlineLevel="0" collapsed="false"/>
    <row r="1024" customFormat="false" ht="24.95" hidden="false" customHeight="true" outlineLevel="0" collapsed="false"/>
    <row r="1025" customFormat="false" ht="24.95" hidden="false" customHeight="true" outlineLevel="0" collapsed="false"/>
    <row r="1026" customFormat="false" ht="24.95" hidden="false" customHeight="true" outlineLevel="0" collapsed="false"/>
    <row r="1027" customFormat="false" ht="24.95" hidden="false" customHeight="true" outlineLevel="0" collapsed="false"/>
    <row r="1028" customFormat="false" ht="24.95" hidden="false" customHeight="true" outlineLevel="0" collapsed="false"/>
    <row r="1029" customFormat="false" ht="24.95" hidden="false" customHeight="true" outlineLevel="0" collapsed="false"/>
    <row r="1030" customFormat="false" ht="24.95" hidden="false" customHeight="true" outlineLevel="0" collapsed="false"/>
    <row r="1031" customFormat="false" ht="24.95" hidden="false" customHeight="true" outlineLevel="0" collapsed="false"/>
    <row r="1032" customFormat="false" ht="24.95" hidden="false" customHeight="true" outlineLevel="0" collapsed="false"/>
    <row r="1033" customFormat="false" ht="24.95" hidden="false" customHeight="true" outlineLevel="0" collapsed="false"/>
    <row r="1034" customFormat="false" ht="24.95" hidden="false" customHeight="true" outlineLevel="0" collapsed="false"/>
    <row r="1035" customFormat="false" ht="24.95" hidden="false" customHeight="true" outlineLevel="0" collapsed="false"/>
    <row r="1036" customFormat="false" ht="24.95" hidden="false" customHeight="true" outlineLevel="0" collapsed="false"/>
    <row r="1037" customFormat="false" ht="24.95" hidden="false" customHeight="true" outlineLevel="0" collapsed="false"/>
    <row r="1038" customFormat="false" ht="24.95" hidden="false" customHeight="true" outlineLevel="0" collapsed="false"/>
    <row r="1039" customFormat="false" ht="24.95" hidden="false" customHeight="true" outlineLevel="0" collapsed="false"/>
    <row r="1040" customFormat="false" ht="24.95" hidden="false" customHeight="true" outlineLevel="0" collapsed="false"/>
    <row r="1041" customFormat="false" ht="24.95" hidden="false" customHeight="true" outlineLevel="0" collapsed="false"/>
    <row r="1042" customFormat="false" ht="24.95" hidden="false" customHeight="true" outlineLevel="0" collapsed="false"/>
    <row r="1043" customFormat="false" ht="24.95" hidden="false" customHeight="true" outlineLevel="0" collapsed="false"/>
    <row r="1044" customFormat="false" ht="24.95" hidden="false" customHeight="true" outlineLevel="0" collapsed="false"/>
    <row r="1045" customFormat="false" ht="24.95" hidden="false" customHeight="true" outlineLevel="0" collapsed="false"/>
    <row r="1046" customFormat="false" ht="24.95" hidden="false" customHeight="true" outlineLevel="0" collapsed="false"/>
    <row r="1047" customFormat="false" ht="24.95" hidden="false" customHeight="true" outlineLevel="0" collapsed="false"/>
    <row r="1048" customFormat="false" ht="24.95" hidden="false" customHeight="true" outlineLevel="0" collapsed="false"/>
    <row r="1049" customFormat="false" ht="24.95" hidden="false" customHeight="true" outlineLevel="0" collapsed="false"/>
    <row r="1050" customFormat="false" ht="24.95" hidden="false" customHeight="true" outlineLevel="0" collapsed="false"/>
    <row r="1051" customFormat="false" ht="24.95" hidden="false" customHeight="true" outlineLevel="0" collapsed="false"/>
    <row r="1052" customFormat="false" ht="24.95" hidden="false" customHeight="true" outlineLevel="0" collapsed="false"/>
    <row r="1053" customFormat="false" ht="24.95" hidden="false" customHeight="true" outlineLevel="0" collapsed="false"/>
    <row r="1054" customFormat="false" ht="24.95" hidden="false" customHeight="true" outlineLevel="0" collapsed="false"/>
    <row r="1055" customFormat="false" ht="24.95" hidden="false" customHeight="true" outlineLevel="0" collapsed="false"/>
    <row r="1056" customFormat="false" ht="24.95" hidden="false" customHeight="true" outlineLevel="0" collapsed="false"/>
    <row r="1057" customFormat="false" ht="24.95" hidden="false" customHeight="true" outlineLevel="0" collapsed="false"/>
    <row r="1058" customFormat="false" ht="24.95" hidden="false" customHeight="true" outlineLevel="0" collapsed="false"/>
    <row r="1059" customFormat="false" ht="24.95" hidden="false" customHeight="true" outlineLevel="0" collapsed="false"/>
    <row r="1060" customFormat="false" ht="24.95" hidden="false" customHeight="true" outlineLevel="0" collapsed="false"/>
    <row r="1061" customFormat="false" ht="24.95" hidden="false" customHeight="true" outlineLevel="0" collapsed="false"/>
    <row r="1062" customFormat="false" ht="24.95" hidden="false" customHeight="true" outlineLevel="0" collapsed="false"/>
    <row r="1063" customFormat="false" ht="24.95" hidden="false" customHeight="true" outlineLevel="0" collapsed="false"/>
    <row r="1064" customFormat="false" ht="24.95" hidden="false" customHeight="true" outlineLevel="0" collapsed="false"/>
    <row r="1065" customFormat="false" ht="24.95" hidden="false" customHeight="true" outlineLevel="0" collapsed="false"/>
    <row r="1066" customFormat="false" ht="24.95" hidden="false" customHeight="true" outlineLevel="0" collapsed="false"/>
    <row r="1067" customFormat="false" ht="24.95" hidden="false" customHeight="true" outlineLevel="0" collapsed="false"/>
    <row r="1068" customFormat="false" ht="24.95" hidden="false" customHeight="true" outlineLevel="0" collapsed="false"/>
    <row r="1069" customFormat="false" ht="24.95" hidden="false" customHeight="true" outlineLevel="0" collapsed="false"/>
    <row r="1070" customFormat="false" ht="24.95" hidden="false" customHeight="true" outlineLevel="0" collapsed="false"/>
    <row r="1071" customFormat="false" ht="24.95" hidden="false" customHeight="true" outlineLevel="0" collapsed="false"/>
    <row r="1072" customFormat="false" ht="24.95" hidden="false" customHeight="true" outlineLevel="0" collapsed="false"/>
    <row r="1073" customFormat="false" ht="24.95" hidden="false" customHeight="true" outlineLevel="0" collapsed="false"/>
    <row r="1074" customFormat="false" ht="24.95" hidden="false" customHeight="true" outlineLevel="0" collapsed="false"/>
    <row r="1075" customFormat="false" ht="24.95" hidden="false" customHeight="true" outlineLevel="0" collapsed="false"/>
    <row r="1076" customFormat="false" ht="24.95" hidden="false" customHeight="true" outlineLevel="0" collapsed="false"/>
    <row r="1077" customFormat="false" ht="24.95" hidden="false" customHeight="true" outlineLevel="0" collapsed="false"/>
    <row r="1078" customFormat="false" ht="24.95" hidden="false" customHeight="true" outlineLevel="0" collapsed="false"/>
    <row r="1079" customFormat="false" ht="24.95" hidden="false" customHeight="true" outlineLevel="0" collapsed="false"/>
    <row r="1080" customFormat="false" ht="24.95" hidden="false" customHeight="true" outlineLevel="0" collapsed="false"/>
    <row r="1081" customFormat="false" ht="24.95" hidden="false" customHeight="true" outlineLevel="0" collapsed="false"/>
    <row r="1082" customFormat="false" ht="24.95" hidden="false" customHeight="true" outlineLevel="0" collapsed="false"/>
    <row r="1083" customFormat="false" ht="24.95" hidden="false" customHeight="true" outlineLevel="0" collapsed="false"/>
    <row r="1084" customFormat="false" ht="24.95" hidden="false" customHeight="true" outlineLevel="0" collapsed="false"/>
    <row r="1085" customFormat="false" ht="24.95" hidden="false" customHeight="true" outlineLevel="0" collapsed="false"/>
    <row r="1086" customFormat="false" ht="24.95" hidden="false" customHeight="true" outlineLevel="0" collapsed="false"/>
    <row r="1087" customFormat="false" ht="24.95" hidden="false" customHeight="true" outlineLevel="0" collapsed="false"/>
    <row r="1088" customFormat="false" ht="24.95" hidden="false" customHeight="true" outlineLevel="0" collapsed="false"/>
    <row r="1089" customFormat="false" ht="24.95" hidden="false" customHeight="true" outlineLevel="0" collapsed="false"/>
    <row r="1090" customFormat="false" ht="24.95" hidden="false" customHeight="true" outlineLevel="0" collapsed="false"/>
    <row r="1091" customFormat="false" ht="24.95" hidden="false" customHeight="true" outlineLevel="0" collapsed="false"/>
    <row r="1092" customFormat="false" ht="24.95" hidden="false" customHeight="true" outlineLevel="0" collapsed="false"/>
    <row r="1093" customFormat="false" ht="24.95" hidden="false" customHeight="true" outlineLevel="0" collapsed="false"/>
    <row r="1094" customFormat="false" ht="24.95" hidden="false" customHeight="true" outlineLevel="0" collapsed="false"/>
    <row r="1095" customFormat="false" ht="24.95" hidden="false" customHeight="true" outlineLevel="0" collapsed="false"/>
    <row r="1096" customFormat="false" ht="24.95" hidden="false" customHeight="true" outlineLevel="0" collapsed="false"/>
    <row r="1097" customFormat="false" ht="24.95" hidden="false" customHeight="true" outlineLevel="0" collapsed="false"/>
    <row r="1098" customFormat="false" ht="24.95" hidden="false" customHeight="true" outlineLevel="0" collapsed="false"/>
    <row r="1099" customFormat="false" ht="24.95" hidden="false" customHeight="true" outlineLevel="0" collapsed="false"/>
    <row r="1100" customFormat="false" ht="24.95" hidden="false" customHeight="true" outlineLevel="0" collapsed="false"/>
    <row r="1101" customFormat="false" ht="24.95" hidden="false" customHeight="true" outlineLevel="0" collapsed="false"/>
    <row r="1102" customFormat="false" ht="24.95" hidden="false" customHeight="true" outlineLevel="0" collapsed="false"/>
    <row r="1103" customFormat="false" ht="24.95" hidden="false" customHeight="true" outlineLevel="0" collapsed="false"/>
    <row r="1104" customFormat="false" ht="24.95" hidden="false" customHeight="true" outlineLevel="0" collapsed="false"/>
    <row r="1105" customFormat="false" ht="24.95" hidden="false" customHeight="true" outlineLevel="0" collapsed="false"/>
    <row r="1106" customFormat="false" ht="24.95" hidden="false" customHeight="true" outlineLevel="0" collapsed="false"/>
    <row r="1107" customFormat="false" ht="24.95" hidden="false" customHeight="true" outlineLevel="0" collapsed="false"/>
    <row r="1108" customFormat="false" ht="24.95" hidden="false" customHeight="true" outlineLevel="0" collapsed="false"/>
    <row r="1109" customFormat="false" ht="24.95" hidden="false" customHeight="true" outlineLevel="0" collapsed="false"/>
    <row r="1110" customFormat="false" ht="24.95" hidden="false" customHeight="true" outlineLevel="0" collapsed="false"/>
    <row r="1111" customFormat="false" ht="24.95" hidden="false" customHeight="true" outlineLevel="0" collapsed="false"/>
    <row r="1112" customFormat="false" ht="24.95" hidden="false" customHeight="true" outlineLevel="0" collapsed="false"/>
    <row r="1113" customFormat="false" ht="24.95" hidden="false" customHeight="true" outlineLevel="0" collapsed="false"/>
    <row r="1114" customFormat="false" ht="24.95" hidden="false" customHeight="true" outlineLevel="0" collapsed="false"/>
    <row r="1115" customFormat="false" ht="24.95" hidden="false" customHeight="true" outlineLevel="0" collapsed="false"/>
    <row r="1116" customFormat="false" ht="24.95" hidden="false" customHeight="true" outlineLevel="0" collapsed="false"/>
    <row r="1117" customFormat="false" ht="24.95" hidden="false" customHeight="true" outlineLevel="0" collapsed="false"/>
    <row r="1118" customFormat="false" ht="24.95" hidden="false" customHeight="true" outlineLevel="0" collapsed="false"/>
    <row r="1119" customFormat="false" ht="24.95" hidden="false" customHeight="true" outlineLevel="0" collapsed="false"/>
    <row r="1120" customFormat="false" ht="24.95" hidden="false" customHeight="true" outlineLevel="0" collapsed="false"/>
    <row r="1121" customFormat="false" ht="24.95" hidden="false" customHeight="true" outlineLevel="0" collapsed="false"/>
    <row r="1122" customFormat="false" ht="24.95" hidden="false" customHeight="true" outlineLevel="0" collapsed="false"/>
    <row r="1123" customFormat="false" ht="24.95" hidden="false" customHeight="true" outlineLevel="0" collapsed="false"/>
    <row r="1124" customFormat="false" ht="24.95" hidden="false" customHeight="true" outlineLevel="0" collapsed="false"/>
    <row r="1125" customFormat="false" ht="24.95" hidden="false" customHeight="true" outlineLevel="0" collapsed="false"/>
    <row r="1126" customFormat="false" ht="24.95" hidden="false" customHeight="true" outlineLevel="0" collapsed="false"/>
    <row r="1127" customFormat="false" ht="24.95" hidden="false" customHeight="true" outlineLevel="0" collapsed="false"/>
    <row r="1128" customFormat="false" ht="24.95" hidden="false" customHeight="true" outlineLevel="0" collapsed="false"/>
    <row r="1129" customFormat="false" ht="24.95" hidden="false" customHeight="true" outlineLevel="0" collapsed="false"/>
    <row r="1130" customFormat="false" ht="24.95" hidden="false" customHeight="true" outlineLevel="0" collapsed="false"/>
    <row r="1131" customFormat="false" ht="24.95" hidden="false" customHeight="true" outlineLevel="0" collapsed="false"/>
    <row r="1132" customFormat="false" ht="24.95" hidden="false" customHeight="true" outlineLevel="0" collapsed="false"/>
    <row r="1133" customFormat="false" ht="24.95" hidden="false" customHeight="true" outlineLevel="0" collapsed="false"/>
    <row r="1134" customFormat="false" ht="24.95" hidden="false" customHeight="true" outlineLevel="0" collapsed="false"/>
    <row r="1135" customFormat="false" ht="24.95" hidden="false" customHeight="true" outlineLevel="0" collapsed="false"/>
    <row r="1136" customFormat="false" ht="24.95" hidden="false" customHeight="true" outlineLevel="0" collapsed="false"/>
    <row r="1137" customFormat="false" ht="24.95" hidden="false" customHeight="true" outlineLevel="0" collapsed="false"/>
    <row r="1138" customFormat="false" ht="24.95" hidden="false" customHeight="true" outlineLevel="0" collapsed="false"/>
    <row r="1139" customFormat="false" ht="24.95" hidden="false" customHeight="true" outlineLevel="0" collapsed="false"/>
    <row r="1140" customFormat="false" ht="24.95" hidden="false" customHeight="true" outlineLevel="0" collapsed="false"/>
    <row r="1141" customFormat="false" ht="24.95" hidden="false" customHeight="true" outlineLevel="0" collapsed="false"/>
    <row r="1142" customFormat="false" ht="24.95" hidden="false" customHeight="true" outlineLevel="0" collapsed="false"/>
    <row r="1143" customFormat="false" ht="24.95" hidden="false" customHeight="true" outlineLevel="0" collapsed="false"/>
    <row r="1144" customFormat="false" ht="24.95" hidden="false" customHeight="true" outlineLevel="0" collapsed="false"/>
    <row r="1145" customFormat="false" ht="24.95" hidden="false" customHeight="true" outlineLevel="0" collapsed="false"/>
    <row r="1146" customFormat="false" ht="24.95" hidden="false" customHeight="true" outlineLevel="0" collapsed="false"/>
    <row r="1147" customFormat="false" ht="24.95" hidden="false" customHeight="true" outlineLevel="0" collapsed="false"/>
    <row r="1148" customFormat="false" ht="24.95" hidden="false" customHeight="true" outlineLevel="0" collapsed="false"/>
    <row r="1149" customFormat="false" ht="24.95" hidden="false" customHeight="true" outlineLevel="0" collapsed="false"/>
    <row r="1150" customFormat="false" ht="24.95" hidden="false" customHeight="true" outlineLevel="0" collapsed="false"/>
    <row r="1151" customFormat="false" ht="24.95" hidden="false" customHeight="true" outlineLevel="0" collapsed="false"/>
    <row r="1152" customFormat="false" ht="24.95" hidden="false" customHeight="true" outlineLevel="0" collapsed="false"/>
    <row r="1153" customFormat="false" ht="24.95" hidden="false" customHeight="true" outlineLevel="0" collapsed="false"/>
    <row r="1154" customFormat="false" ht="24.95" hidden="false" customHeight="true" outlineLevel="0" collapsed="false"/>
    <row r="1155" customFormat="false" ht="24.95" hidden="false" customHeight="true" outlineLevel="0" collapsed="false"/>
    <row r="1156" customFormat="false" ht="24.95" hidden="false" customHeight="true" outlineLevel="0" collapsed="false"/>
    <row r="1157" customFormat="false" ht="24.95" hidden="false" customHeight="true" outlineLevel="0" collapsed="false"/>
    <row r="1158" customFormat="false" ht="24.95" hidden="false" customHeight="true" outlineLevel="0" collapsed="false"/>
    <row r="1159" customFormat="false" ht="24.95" hidden="false" customHeight="true" outlineLevel="0" collapsed="false"/>
    <row r="1160" customFormat="false" ht="24.95" hidden="false" customHeight="true" outlineLevel="0" collapsed="false"/>
    <row r="1161" customFormat="false" ht="24.95" hidden="false" customHeight="true" outlineLevel="0" collapsed="false"/>
    <row r="1162" customFormat="false" ht="24.95" hidden="false" customHeight="true" outlineLevel="0" collapsed="false"/>
    <row r="1163" customFormat="false" ht="24.95" hidden="false" customHeight="true" outlineLevel="0" collapsed="false"/>
    <row r="1164" customFormat="false" ht="24.95" hidden="false" customHeight="true" outlineLevel="0" collapsed="false"/>
    <row r="1165" customFormat="false" ht="24.95" hidden="false" customHeight="true" outlineLevel="0" collapsed="false"/>
    <row r="1166" customFormat="false" ht="24.95" hidden="false" customHeight="true" outlineLevel="0" collapsed="false"/>
    <row r="1167" customFormat="false" ht="24.95" hidden="false" customHeight="true" outlineLevel="0" collapsed="false"/>
    <row r="1168" customFormat="false" ht="24.95" hidden="false" customHeight="true" outlineLevel="0" collapsed="false"/>
    <row r="1169" customFormat="false" ht="24.95" hidden="false" customHeight="true" outlineLevel="0" collapsed="false"/>
    <row r="1170" customFormat="false" ht="24.95" hidden="false" customHeight="true" outlineLevel="0" collapsed="false"/>
    <row r="1171" customFormat="false" ht="24.95" hidden="false" customHeight="true" outlineLevel="0" collapsed="false"/>
    <row r="1172" customFormat="false" ht="24.95" hidden="false" customHeight="true" outlineLevel="0" collapsed="false"/>
    <row r="1173" customFormat="false" ht="24.95" hidden="false" customHeight="true" outlineLevel="0" collapsed="false"/>
    <row r="1174" customFormat="false" ht="24.95" hidden="false" customHeight="true" outlineLevel="0" collapsed="false"/>
    <row r="1175" customFormat="false" ht="24.95" hidden="false" customHeight="true" outlineLevel="0" collapsed="false"/>
    <row r="1176" customFormat="false" ht="24.95" hidden="false" customHeight="true" outlineLevel="0" collapsed="false"/>
    <row r="1177" customFormat="false" ht="24.95" hidden="false" customHeight="true" outlineLevel="0" collapsed="false"/>
    <row r="1178" customFormat="false" ht="24.95" hidden="false" customHeight="true" outlineLevel="0" collapsed="false"/>
    <row r="1179" customFormat="false" ht="24.95" hidden="false" customHeight="true" outlineLevel="0" collapsed="false"/>
    <row r="1180" customFormat="false" ht="24.95" hidden="false" customHeight="true" outlineLevel="0" collapsed="false"/>
    <row r="1181" customFormat="false" ht="24.95" hidden="false" customHeight="true" outlineLevel="0" collapsed="false"/>
    <row r="1182" customFormat="false" ht="24.95" hidden="false" customHeight="true" outlineLevel="0" collapsed="false"/>
    <row r="1183" customFormat="false" ht="24.95" hidden="false" customHeight="true" outlineLevel="0" collapsed="false"/>
    <row r="1184" customFormat="false" ht="24.95" hidden="false" customHeight="true" outlineLevel="0" collapsed="false"/>
    <row r="1185" customFormat="false" ht="24.95" hidden="false" customHeight="true" outlineLevel="0" collapsed="false"/>
    <row r="1186" customFormat="false" ht="24.95" hidden="false" customHeight="true" outlineLevel="0" collapsed="false"/>
    <row r="1187" customFormat="false" ht="24.95" hidden="false" customHeight="true" outlineLevel="0" collapsed="false"/>
    <row r="1188" customFormat="false" ht="24.95" hidden="false" customHeight="true" outlineLevel="0" collapsed="false"/>
    <row r="1189" customFormat="false" ht="24.95" hidden="false" customHeight="true" outlineLevel="0" collapsed="false"/>
    <row r="1190" customFormat="false" ht="24.95" hidden="false" customHeight="true" outlineLevel="0" collapsed="false"/>
    <row r="1191" customFormat="false" ht="24.95" hidden="false" customHeight="true" outlineLevel="0" collapsed="false"/>
    <row r="1192" customFormat="false" ht="24.95" hidden="false" customHeight="true" outlineLevel="0" collapsed="false"/>
    <row r="1193" customFormat="false" ht="24.95" hidden="false" customHeight="true" outlineLevel="0" collapsed="false"/>
    <row r="1194" customFormat="false" ht="24.95" hidden="false" customHeight="true" outlineLevel="0" collapsed="false"/>
    <row r="1195" customFormat="false" ht="24.95" hidden="false" customHeight="true" outlineLevel="0" collapsed="false"/>
    <row r="1196" customFormat="false" ht="24.95" hidden="false" customHeight="true" outlineLevel="0" collapsed="false"/>
    <row r="1197" customFormat="false" ht="24.95" hidden="false" customHeight="true" outlineLevel="0" collapsed="false"/>
    <row r="1198" customFormat="false" ht="24.95" hidden="false" customHeight="true" outlineLevel="0" collapsed="false"/>
    <row r="1199" customFormat="false" ht="24.95" hidden="false" customHeight="true" outlineLevel="0" collapsed="false"/>
    <row r="1200" customFormat="false" ht="24.95" hidden="false" customHeight="true" outlineLevel="0" collapsed="false"/>
    <row r="1201" customFormat="false" ht="24.95" hidden="false" customHeight="true" outlineLevel="0" collapsed="false"/>
    <row r="1202" customFormat="false" ht="24.95" hidden="false" customHeight="true" outlineLevel="0" collapsed="false"/>
    <row r="1203" customFormat="false" ht="24.95" hidden="false" customHeight="true" outlineLevel="0" collapsed="false"/>
    <row r="1204" customFormat="false" ht="24.95" hidden="false" customHeight="true" outlineLevel="0" collapsed="false"/>
    <row r="1205" customFormat="false" ht="24.95" hidden="false" customHeight="true" outlineLevel="0" collapsed="false"/>
    <row r="1206" customFormat="false" ht="24.95" hidden="false" customHeight="true" outlineLevel="0" collapsed="false"/>
    <row r="1207" customFormat="false" ht="24.95" hidden="false" customHeight="true" outlineLevel="0" collapsed="false"/>
    <row r="1208" customFormat="false" ht="24.95" hidden="false" customHeight="true" outlineLevel="0" collapsed="false"/>
    <row r="1209" customFormat="false" ht="24.95" hidden="false" customHeight="true" outlineLevel="0" collapsed="false"/>
    <row r="1210" customFormat="false" ht="24.95" hidden="false" customHeight="true" outlineLevel="0" collapsed="false"/>
    <row r="1211" customFormat="false" ht="24.95" hidden="false" customHeight="true" outlineLevel="0" collapsed="false"/>
    <row r="1212" customFormat="false" ht="24.95" hidden="false" customHeight="true" outlineLevel="0" collapsed="false"/>
    <row r="1213" customFormat="false" ht="24.95" hidden="false" customHeight="true" outlineLevel="0" collapsed="false"/>
    <row r="1214" customFormat="false" ht="24.95" hidden="false" customHeight="true" outlineLevel="0" collapsed="false"/>
    <row r="1215" customFormat="false" ht="24.95" hidden="false" customHeight="true" outlineLevel="0" collapsed="false"/>
    <row r="1216" customFormat="false" ht="24.95" hidden="false" customHeight="true" outlineLevel="0" collapsed="false"/>
    <row r="1217" customFormat="false" ht="24.95" hidden="false" customHeight="true" outlineLevel="0" collapsed="false"/>
    <row r="1218" customFormat="false" ht="24.95" hidden="false" customHeight="true" outlineLevel="0" collapsed="false"/>
    <row r="1219" customFormat="false" ht="24.95" hidden="false" customHeight="true" outlineLevel="0" collapsed="false"/>
    <row r="1220" customFormat="false" ht="24.95" hidden="false" customHeight="true" outlineLevel="0" collapsed="false"/>
    <row r="1221" customFormat="false" ht="24.95" hidden="false" customHeight="true" outlineLevel="0" collapsed="false"/>
    <row r="1222" customFormat="false" ht="24.95" hidden="false" customHeight="true" outlineLevel="0" collapsed="false"/>
    <row r="1223" customFormat="false" ht="24.95" hidden="false" customHeight="true" outlineLevel="0" collapsed="false"/>
    <row r="1224" customFormat="false" ht="24.95" hidden="false" customHeight="true" outlineLevel="0" collapsed="false"/>
    <row r="1225" customFormat="false" ht="24.95" hidden="false" customHeight="true" outlineLevel="0" collapsed="false"/>
    <row r="1226" customFormat="false" ht="24.95" hidden="false" customHeight="true" outlineLevel="0" collapsed="false"/>
    <row r="1227" customFormat="false" ht="24.95" hidden="false" customHeight="true" outlineLevel="0" collapsed="false"/>
    <row r="1228" customFormat="false" ht="24.95" hidden="false" customHeight="true" outlineLevel="0" collapsed="false"/>
    <row r="1229" customFormat="false" ht="24.95" hidden="false" customHeight="true" outlineLevel="0" collapsed="false"/>
    <row r="1230" customFormat="false" ht="24.95" hidden="false" customHeight="true" outlineLevel="0" collapsed="false"/>
    <row r="1231" customFormat="false" ht="24.95" hidden="false" customHeight="true" outlineLevel="0" collapsed="false"/>
    <row r="1232" customFormat="false" ht="24.95" hidden="false" customHeight="true" outlineLevel="0" collapsed="false"/>
    <row r="1233" customFormat="false" ht="24.95" hidden="false" customHeight="true" outlineLevel="0" collapsed="false"/>
    <row r="1234" customFormat="false" ht="24.95" hidden="false" customHeight="true" outlineLevel="0" collapsed="false"/>
    <row r="1235" customFormat="false" ht="24.95" hidden="false" customHeight="true" outlineLevel="0" collapsed="false"/>
    <row r="1236" customFormat="false" ht="24.95" hidden="false" customHeight="true" outlineLevel="0" collapsed="false"/>
    <row r="1237" customFormat="false" ht="24.95" hidden="false" customHeight="true" outlineLevel="0" collapsed="false"/>
    <row r="1238" customFormat="false" ht="24.95" hidden="false" customHeight="true" outlineLevel="0" collapsed="false"/>
    <row r="1239" customFormat="false" ht="24.95" hidden="false" customHeight="true" outlineLevel="0" collapsed="false"/>
    <row r="1240" customFormat="false" ht="24.95" hidden="false" customHeight="true" outlineLevel="0" collapsed="false"/>
    <row r="1241" customFormat="false" ht="24.95" hidden="false" customHeight="true" outlineLevel="0" collapsed="false"/>
    <row r="1242" customFormat="false" ht="24.95" hidden="false" customHeight="true" outlineLevel="0" collapsed="false"/>
    <row r="1243" customFormat="false" ht="24.95" hidden="false" customHeight="true" outlineLevel="0" collapsed="false"/>
    <row r="1244" customFormat="false" ht="24.95" hidden="false" customHeight="true" outlineLevel="0" collapsed="false"/>
    <row r="1245" customFormat="false" ht="24.95" hidden="false" customHeight="true" outlineLevel="0" collapsed="false"/>
    <row r="1246" customFormat="false" ht="24.95" hidden="false" customHeight="true" outlineLevel="0" collapsed="false"/>
    <row r="1247" customFormat="false" ht="24.95" hidden="false" customHeight="true" outlineLevel="0" collapsed="false"/>
    <row r="1248" customFormat="false" ht="24.95" hidden="false" customHeight="true" outlineLevel="0" collapsed="false"/>
    <row r="1249" customFormat="false" ht="24.95" hidden="false" customHeight="true" outlineLevel="0" collapsed="false"/>
    <row r="1250" customFormat="false" ht="24.95" hidden="false" customHeight="true" outlineLevel="0" collapsed="false"/>
    <row r="1251" customFormat="false" ht="24.95" hidden="false" customHeight="true" outlineLevel="0" collapsed="false"/>
    <row r="1252" customFormat="false" ht="24.95" hidden="false" customHeight="true" outlineLevel="0" collapsed="false"/>
    <row r="1253" customFormat="false" ht="24.95" hidden="false" customHeight="true" outlineLevel="0" collapsed="false"/>
    <row r="1254" customFormat="false" ht="24.95" hidden="false" customHeight="true" outlineLevel="0" collapsed="false"/>
    <row r="1255" customFormat="false" ht="24.95" hidden="false" customHeight="true" outlineLevel="0" collapsed="false"/>
    <row r="1256" customFormat="false" ht="24.95" hidden="false" customHeight="true" outlineLevel="0" collapsed="false"/>
    <row r="1257" customFormat="false" ht="24.95" hidden="false" customHeight="true" outlineLevel="0" collapsed="false"/>
    <row r="1258" customFormat="false" ht="24.95" hidden="false" customHeight="true" outlineLevel="0" collapsed="false"/>
    <row r="1259" customFormat="false" ht="24.95" hidden="false" customHeight="true" outlineLevel="0" collapsed="false"/>
    <row r="1260" customFormat="false" ht="24.95" hidden="false" customHeight="true" outlineLevel="0" collapsed="false"/>
    <row r="1261" customFormat="false" ht="24.95" hidden="false" customHeight="true" outlineLevel="0" collapsed="false"/>
    <row r="1262" customFormat="false" ht="24.95" hidden="false" customHeight="true" outlineLevel="0" collapsed="false"/>
    <row r="1263" customFormat="false" ht="24.95" hidden="false" customHeight="true" outlineLevel="0" collapsed="false"/>
    <row r="1264" customFormat="false" ht="24.95" hidden="false" customHeight="true" outlineLevel="0" collapsed="false"/>
    <row r="1265" customFormat="false" ht="24.95" hidden="false" customHeight="true" outlineLevel="0" collapsed="false"/>
    <row r="1266" customFormat="false" ht="24.95" hidden="false" customHeight="true" outlineLevel="0" collapsed="false"/>
    <row r="1267" customFormat="false" ht="24.95" hidden="false" customHeight="true" outlineLevel="0" collapsed="false"/>
    <row r="1268" customFormat="false" ht="24.95" hidden="false" customHeight="true" outlineLevel="0" collapsed="false"/>
    <row r="1269" customFormat="false" ht="24.95" hidden="false" customHeight="true" outlineLevel="0" collapsed="false"/>
    <row r="1270" customFormat="false" ht="24.95" hidden="false" customHeight="true" outlineLevel="0" collapsed="false"/>
    <row r="1271" customFormat="false" ht="24.95" hidden="false" customHeight="true" outlineLevel="0" collapsed="false"/>
    <row r="1272" customFormat="false" ht="24.95" hidden="false" customHeight="true" outlineLevel="0" collapsed="false"/>
    <row r="1273" customFormat="false" ht="24.95" hidden="false" customHeight="true" outlineLevel="0" collapsed="false"/>
    <row r="1274" customFormat="false" ht="24.95" hidden="false" customHeight="true" outlineLevel="0" collapsed="false"/>
    <row r="1275" customFormat="false" ht="24.95" hidden="false" customHeight="true" outlineLevel="0" collapsed="false"/>
    <row r="1276" customFormat="false" ht="24.95" hidden="false" customHeight="true" outlineLevel="0" collapsed="false"/>
    <row r="1277" customFormat="false" ht="24.95" hidden="false" customHeight="true" outlineLevel="0" collapsed="false"/>
    <row r="1278" customFormat="false" ht="24.95" hidden="false" customHeight="true" outlineLevel="0" collapsed="false"/>
    <row r="1279" customFormat="false" ht="24.95" hidden="false" customHeight="true" outlineLevel="0" collapsed="false"/>
    <row r="1280" customFormat="false" ht="24.95" hidden="false" customHeight="true" outlineLevel="0" collapsed="false"/>
    <row r="1281" customFormat="false" ht="24.95" hidden="false" customHeight="true" outlineLevel="0" collapsed="false"/>
    <row r="1282" customFormat="false" ht="24.95" hidden="false" customHeight="true" outlineLevel="0" collapsed="false"/>
    <row r="1283" customFormat="false" ht="24.95" hidden="false" customHeight="true" outlineLevel="0" collapsed="false"/>
    <row r="1284" customFormat="false" ht="24.95" hidden="false" customHeight="true" outlineLevel="0" collapsed="false"/>
    <row r="1285" customFormat="false" ht="24.95" hidden="false" customHeight="true" outlineLevel="0" collapsed="false"/>
    <row r="1286" customFormat="false" ht="24.95" hidden="false" customHeight="true" outlineLevel="0" collapsed="false"/>
    <row r="1287" customFormat="false" ht="24.95" hidden="false" customHeight="true" outlineLevel="0" collapsed="false"/>
    <row r="1288" customFormat="false" ht="24.95" hidden="false" customHeight="true" outlineLevel="0" collapsed="false"/>
    <row r="1289" customFormat="false" ht="24.95" hidden="false" customHeight="true" outlineLevel="0" collapsed="false"/>
    <row r="1290" customFormat="false" ht="24.95" hidden="false" customHeight="true" outlineLevel="0" collapsed="false"/>
    <row r="1291" customFormat="false" ht="24.95" hidden="false" customHeight="true" outlineLevel="0" collapsed="false"/>
    <row r="1292" customFormat="false" ht="24.95" hidden="false" customHeight="true" outlineLevel="0" collapsed="false"/>
    <row r="1293" customFormat="false" ht="24.95" hidden="false" customHeight="true" outlineLevel="0" collapsed="false"/>
    <row r="1294" customFormat="false" ht="24.95" hidden="false" customHeight="true" outlineLevel="0" collapsed="false"/>
    <row r="1295" customFormat="false" ht="24.95" hidden="false" customHeight="true" outlineLevel="0" collapsed="false"/>
    <row r="1296" customFormat="false" ht="24.95" hidden="false" customHeight="true" outlineLevel="0" collapsed="false"/>
    <row r="1297" customFormat="false" ht="24.95" hidden="false" customHeight="true" outlineLevel="0" collapsed="false"/>
    <row r="1298" customFormat="false" ht="24.95" hidden="false" customHeight="true" outlineLevel="0" collapsed="false"/>
    <row r="1299" customFormat="false" ht="24.95" hidden="false" customHeight="true" outlineLevel="0" collapsed="false"/>
    <row r="1300" customFormat="false" ht="24.95" hidden="false" customHeight="true" outlineLevel="0" collapsed="false"/>
    <row r="1301" customFormat="false" ht="24.95" hidden="false" customHeight="true" outlineLevel="0" collapsed="false"/>
    <row r="1302" customFormat="false" ht="24.95" hidden="false" customHeight="true" outlineLevel="0" collapsed="false"/>
    <row r="1303" customFormat="false" ht="24.95" hidden="false" customHeight="true" outlineLevel="0" collapsed="false"/>
    <row r="1304" customFormat="false" ht="24.95" hidden="false" customHeight="true" outlineLevel="0" collapsed="false"/>
    <row r="1305" customFormat="false" ht="24.95" hidden="false" customHeight="true" outlineLevel="0" collapsed="false"/>
    <row r="1306" customFormat="false" ht="24.95" hidden="false" customHeight="true" outlineLevel="0" collapsed="false"/>
    <row r="1307" customFormat="false" ht="24.95" hidden="false" customHeight="true" outlineLevel="0" collapsed="false"/>
    <row r="1308" customFormat="false" ht="24.95" hidden="false" customHeight="true" outlineLevel="0" collapsed="false"/>
    <row r="1309" customFormat="false" ht="24.95" hidden="false" customHeight="true" outlineLevel="0" collapsed="false"/>
    <row r="1310" customFormat="false" ht="24.95" hidden="false" customHeight="true" outlineLevel="0" collapsed="false"/>
    <row r="1311" customFormat="false" ht="24.95" hidden="false" customHeight="true" outlineLevel="0" collapsed="false"/>
    <row r="1312" customFormat="false" ht="24.95" hidden="false" customHeight="true" outlineLevel="0" collapsed="false"/>
    <row r="1313" customFormat="false" ht="24.95" hidden="false" customHeight="true" outlineLevel="0" collapsed="false"/>
    <row r="1314" customFormat="false" ht="24.95" hidden="false" customHeight="true" outlineLevel="0" collapsed="false"/>
    <row r="1315" customFormat="false" ht="24.95" hidden="false" customHeight="true" outlineLevel="0" collapsed="false"/>
    <row r="1316" customFormat="false" ht="24.95" hidden="false" customHeight="true" outlineLevel="0" collapsed="false"/>
    <row r="1317" customFormat="false" ht="24.95" hidden="false" customHeight="true" outlineLevel="0" collapsed="false"/>
    <row r="1318" customFormat="false" ht="24.95" hidden="false" customHeight="true" outlineLevel="0" collapsed="false"/>
    <row r="1319" customFormat="false" ht="24.95" hidden="false" customHeight="true" outlineLevel="0" collapsed="false"/>
    <row r="1320" customFormat="false" ht="24.95" hidden="false" customHeight="true" outlineLevel="0" collapsed="false"/>
    <row r="1321" customFormat="false" ht="24.95" hidden="false" customHeight="true" outlineLevel="0" collapsed="false"/>
    <row r="1322" customFormat="false" ht="24.95" hidden="false" customHeight="true" outlineLevel="0" collapsed="false"/>
    <row r="1323" customFormat="false" ht="24.95" hidden="false" customHeight="true" outlineLevel="0" collapsed="false"/>
    <row r="1324" customFormat="false" ht="24.95" hidden="false" customHeight="true" outlineLevel="0" collapsed="false"/>
    <row r="1325" customFormat="false" ht="24.95" hidden="false" customHeight="true" outlineLevel="0" collapsed="false"/>
    <row r="1326" customFormat="false" ht="24.95" hidden="false" customHeight="true" outlineLevel="0" collapsed="false"/>
    <row r="1327" customFormat="false" ht="24.95" hidden="false" customHeight="true" outlineLevel="0" collapsed="false"/>
    <row r="1328" customFormat="false" ht="24.95" hidden="false" customHeight="true" outlineLevel="0" collapsed="false"/>
    <row r="1329" customFormat="false" ht="24.95" hidden="false" customHeight="true" outlineLevel="0" collapsed="false"/>
    <row r="1330" customFormat="false" ht="24.95" hidden="false" customHeight="true" outlineLevel="0" collapsed="false"/>
    <row r="1331" customFormat="false" ht="24.95" hidden="false" customHeight="true" outlineLevel="0" collapsed="false"/>
    <row r="1332" customFormat="false" ht="24.95" hidden="false" customHeight="true" outlineLevel="0" collapsed="false"/>
    <row r="1333" customFormat="false" ht="24.95" hidden="false" customHeight="true" outlineLevel="0" collapsed="false"/>
    <row r="1334" customFormat="false" ht="24.95" hidden="false" customHeight="true" outlineLevel="0" collapsed="false"/>
    <row r="1335" customFormat="false" ht="24.95" hidden="false" customHeight="true" outlineLevel="0" collapsed="false"/>
    <row r="1336" customFormat="false" ht="24.95" hidden="false" customHeight="true" outlineLevel="0" collapsed="false"/>
    <row r="1337" customFormat="false" ht="24.95" hidden="false" customHeight="true" outlineLevel="0" collapsed="false"/>
    <row r="1338" customFormat="false" ht="24.95" hidden="false" customHeight="true" outlineLevel="0" collapsed="false"/>
    <row r="1339" customFormat="false" ht="24.95" hidden="false" customHeight="true" outlineLevel="0" collapsed="false"/>
    <row r="1340" customFormat="false" ht="24.95" hidden="false" customHeight="true" outlineLevel="0" collapsed="false"/>
    <row r="1341" customFormat="false" ht="24.95" hidden="false" customHeight="true" outlineLevel="0" collapsed="false"/>
    <row r="1342" customFormat="false" ht="24.95" hidden="false" customHeight="true" outlineLevel="0" collapsed="false"/>
    <row r="1343" customFormat="false" ht="24.95" hidden="false" customHeight="true" outlineLevel="0" collapsed="false"/>
    <row r="1344" customFormat="false" ht="24.95" hidden="false" customHeight="true" outlineLevel="0" collapsed="false"/>
    <row r="1345" customFormat="false" ht="24.95" hidden="false" customHeight="true" outlineLevel="0" collapsed="false"/>
    <row r="1346" customFormat="false" ht="24.95" hidden="false" customHeight="true" outlineLevel="0" collapsed="false"/>
    <row r="1347" customFormat="false" ht="24.95" hidden="false" customHeight="true" outlineLevel="0" collapsed="false"/>
    <row r="1348" customFormat="false" ht="24.95" hidden="false" customHeight="true" outlineLevel="0" collapsed="false"/>
    <row r="1349" customFormat="false" ht="24.95" hidden="false" customHeight="true" outlineLevel="0" collapsed="false"/>
    <row r="1350" customFormat="false" ht="24.95" hidden="false" customHeight="true" outlineLevel="0" collapsed="false"/>
    <row r="1351" customFormat="false" ht="24.95" hidden="false" customHeight="true" outlineLevel="0" collapsed="false"/>
    <row r="1352" customFormat="false" ht="24.95" hidden="false" customHeight="true" outlineLevel="0" collapsed="false"/>
    <row r="1353" customFormat="false" ht="24.95" hidden="false" customHeight="true" outlineLevel="0" collapsed="false"/>
    <row r="1354" customFormat="false" ht="24.95" hidden="false" customHeight="true" outlineLevel="0" collapsed="false"/>
    <row r="1355" customFormat="false" ht="24.95" hidden="false" customHeight="true" outlineLevel="0" collapsed="false"/>
    <row r="1356" customFormat="false" ht="24.95" hidden="false" customHeight="true" outlineLevel="0" collapsed="false"/>
    <row r="1357" customFormat="false" ht="24.95" hidden="false" customHeight="true" outlineLevel="0" collapsed="false"/>
    <row r="1358" customFormat="false" ht="24.95" hidden="false" customHeight="true" outlineLevel="0" collapsed="false"/>
    <row r="1359" customFormat="false" ht="24.95" hidden="false" customHeight="true" outlineLevel="0" collapsed="false"/>
    <row r="1360" customFormat="false" ht="24.95" hidden="false" customHeight="true" outlineLevel="0" collapsed="false"/>
    <row r="1361" customFormat="false" ht="24.95" hidden="false" customHeight="true" outlineLevel="0" collapsed="false"/>
    <row r="1362" customFormat="false" ht="24.95" hidden="false" customHeight="true" outlineLevel="0" collapsed="false"/>
    <row r="1363" customFormat="false" ht="24.95" hidden="false" customHeight="true" outlineLevel="0" collapsed="false"/>
    <row r="1364" customFormat="false" ht="24.95" hidden="false" customHeight="true" outlineLevel="0" collapsed="false"/>
    <row r="1365" customFormat="false" ht="24.95" hidden="false" customHeight="true" outlineLevel="0" collapsed="false"/>
    <row r="1366" customFormat="false" ht="24.95" hidden="false" customHeight="true" outlineLevel="0" collapsed="false"/>
    <row r="1367" customFormat="false" ht="24.95" hidden="false" customHeight="true" outlineLevel="0" collapsed="false"/>
    <row r="1368" customFormat="false" ht="24.95" hidden="false" customHeight="true" outlineLevel="0" collapsed="false"/>
    <row r="1369" customFormat="false" ht="24.95" hidden="false" customHeight="true" outlineLevel="0" collapsed="false"/>
    <row r="1370" customFormat="false" ht="24.95" hidden="false" customHeight="true" outlineLevel="0" collapsed="false"/>
    <row r="1371" customFormat="false" ht="24.95" hidden="false" customHeight="true" outlineLevel="0" collapsed="false"/>
    <row r="1372" customFormat="false" ht="24.95" hidden="false" customHeight="true" outlineLevel="0" collapsed="false"/>
    <row r="1373" customFormat="false" ht="24.95" hidden="false" customHeight="true" outlineLevel="0" collapsed="false"/>
    <row r="1374" customFormat="false" ht="24.95" hidden="false" customHeight="true" outlineLevel="0" collapsed="false"/>
    <row r="1375" customFormat="false" ht="24.95" hidden="false" customHeight="true" outlineLevel="0" collapsed="false"/>
    <row r="1376" customFormat="false" ht="24.95" hidden="false" customHeight="true" outlineLevel="0" collapsed="false"/>
    <row r="1377" customFormat="false" ht="24.95" hidden="false" customHeight="true" outlineLevel="0" collapsed="false"/>
    <row r="1378" customFormat="false" ht="24.95" hidden="false" customHeight="true" outlineLevel="0" collapsed="false"/>
    <row r="1379" customFormat="false" ht="24.95" hidden="false" customHeight="true" outlineLevel="0" collapsed="false"/>
    <row r="1380" customFormat="false" ht="24.95" hidden="false" customHeight="true" outlineLevel="0" collapsed="false"/>
    <row r="1381" customFormat="false" ht="24.95" hidden="false" customHeight="true" outlineLevel="0" collapsed="false"/>
    <row r="1382" customFormat="false" ht="24.95" hidden="false" customHeight="true" outlineLevel="0" collapsed="false"/>
    <row r="1383" customFormat="false" ht="24.95" hidden="false" customHeight="true" outlineLevel="0" collapsed="false"/>
    <row r="1384" customFormat="false" ht="24.95" hidden="false" customHeight="true" outlineLevel="0" collapsed="false"/>
    <row r="1385" customFormat="false" ht="24.95" hidden="false" customHeight="true" outlineLevel="0" collapsed="false"/>
    <row r="1386" customFormat="false" ht="24.95" hidden="false" customHeight="true" outlineLevel="0" collapsed="false"/>
    <row r="1387" customFormat="false" ht="24.95" hidden="false" customHeight="true" outlineLevel="0" collapsed="false"/>
    <row r="1388" customFormat="false" ht="24.95" hidden="false" customHeight="true" outlineLevel="0" collapsed="false"/>
    <row r="1389" customFormat="false" ht="24.95" hidden="false" customHeight="true" outlineLevel="0" collapsed="false"/>
    <row r="1390" customFormat="false" ht="24.95" hidden="false" customHeight="true" outlineLevel="0" collapsed="false"/>
    <row r="1391" customFormat="false" ht="24.95" hidden="false" customHeight="true" outlineLevel="0" collapsed="false"/>
    <row r="1392" customFormat="false" ht="24.95" hidden="false" customHeight="true" outlineLevel="0" collapsed="false"/>
    <row r="1393" customFormat="false" ht="24.95" hidden="false" customHeight="true" outlineLevel="0" collapsed="false"/>
    <row r="1394" customFormat="false" ht="24.95" hidden="false" customHeight="true" outlineLevel="0" collapsed="false"/>
    <row r="1395" customFormat="false" ht="24.95" hidden="false" customHeight="true" outlineLevel="0" collapsed="false"/>
    <row r="1396" customFormat="false" ht="24.95" hidden="false" customHeight="true" outlineLevel="0" collapsed="false"/>
    <row r="1397" customFormat="false" ht="24.95" hidden="false" customHeight="true" outlineLevel="0" collapsed="false"/>
    <row r="1398" customFormat="false" ht="24.95" hidden="false" customHeight="true" outlineLevel="0" collapsed="false"/>
    <row r="1399" customFormat="false" ht="24.95" hidden="false" customHeight="true" outlineLevel="0" collapsed="false"/>
    <row r="1400" customFormat="false" ht="24.95" hidden="false" customHeight="true" outlineLevel="0" collapsed="false"/>
    <row r="1401" customFormat="false" ht="24.95" hidden="false" customHeight="true" outlineLevel="0" collapsed="false"/>
    <row r="1402" customFormat="false" ht="24.95" hidden="false" customHeight="true" outlineLevel="0" collapsed="false"/>
    <row r="1403" customFormat="false" ht="24.95" hidden="false" customHeight="true" outlineLevel="0" collapsed="false"/>
    <row r="1404" customFormat="false" ht="24.95" hidden="false" customHeight="true" outlineLevel="0" collapsed="false"/>
    <row r="1405" customFormat="false" ht="24.95" hidden="false" customHeight="true" outlineLevel="0" collapsed="false"/>
    <row r="1406" customFormat="false" ht="24.95" hidden="false" customHeight="true" outlineLevel="0" collapsed="false"/>
    <row r="1407" customFormat="false" ht="24.95" hidden="false" customHeight="true" outlineLevel="0" collapsed="false"/>
    <row r="1408" customFormat="false" ht="24.95" hidden="false" customHeight="true" outlineLevel="0" collapsed="false"/>
    <row r="1409" customFormat="false" ht="24.95" hidden="false" customHeight="true" outlineLevel="0" collapsed="false"/>
    <row r="1410" customFormat="false" ht="24.95" hidden="false" customHeight="true" outlineLevel="0" collapsed="false"/>
    <row r="1411" customFormat="false" ht="24.95" hidden="false" customHeight="true" outlineLevel="0" collapsed="false"/>
    <row r="1412" customFormat="false" ht="24.95" hidden="false" customHeight="true" outlineLevel="0" collapsed="false"/>
    <row r="1413" customFormat="false" ht="24.95" hidden="false" customHeight="true" outlineLevel="0" collapsed="false"/>
    <row r="1414" customFormat="false" ht="24.95" hidden="false" customHeight="true" outlineLevel="0" collapsed="false"/>
    <row r="1415" customFormat="false" ht="24.95" hidden="false" customHeight="true" outlineLevel="0" collapsed="false"/>
    <row r="1416" customFormat="false" ht="24.95" hidden="false" customHeight="true" outlineLevel="0" collapsed="false"/>
    <row r="1417" customFormat="false" ht="24.95" hidden="false" customHeight="true" outlineLevel="0" collapsed="false"/>
    <row r="1418" customFormat="false" ht="24.95" hidden="false" customHeight="true" outlineLevel="0" collapsed="false"/>
    <row r="1419" customFormat="false" ht="24.95" hidden="false" customHeight="true" outlineLevel="0" collapsed="false"/>
    <row r="1420" customFormat="false" ht="24.95" hidden="false" customHeight="true" outlineLevel="0" collapsed="false"/>
    <row r="1421" customFormat="false" ht="24.95" hidden="false" customHeight="true" outlineLevel="0" collapsed="false"/>
    <row r="1422" customFormat="false" ht="24.95" hidden="false" customHeight="true" outlineLevel="0" collapsed="false"/>
    <row r="1423" customFormat="false" ht="24.95" hidden="false" customHeight="true" outlineLevel="0" collapsed="false"/>
    <row r="1424" customFormat="false" ht="24.95" hidden="false" customHeight="true" outlineLevel="0" collapsed="false"/>
    <row r="1425" customFormat="false" ht="24.95" hidden="false" customHeight="true" outlineLevel="0" collapsed="false"/>
    <row r="1426" customFormat="false" ht="24.95" hidden="false" customHeight="true" outlineLevel="0" collapsed="false"/>
    <row r="1427" customFormat="false" ht="24.95" hidden="false" customHeight="true" outlineLevel="0" collapsed="false"/>
    <row r="1428" customFormat="false" ht="24.95" hidden="false" customHeight="true" outlineLevel="0" collapsed="false"/>
    <row r="1429" customFormat="false" ht="24.95" hidden="false" customHeight="true" outlineLevel="0" collapsed="false"/>
    <row r="1430" customFormat="false" ht="24.95" hidden="false" customHeight="true" outlineLevel="0" collapsed="false"/>
    <row r="1431" customFormat="false" ht="24.95" hidden="false" customHeight="true" outlineLevel="0" collapsed="false"/>
    <row r="1432" customFormat="false" ht="24.95" hidden="false" customHeight="true" outlineLevel="0" collapsed="false"/>
    <row r="1433" customFormat="false" ht="24.95" hidden="false" customHeight="true" outlineLevel="0" collapsed="false"/>
    <row r="1434" customFormat="false" ht="24.95" hidden="false" customHeight="true" outlineLevel="0" collapsed="false"/>
    <row r="1435" customFormat="false" ht="24.95" hidden="false" customHeight="true" outlineLevel="0" collapsed="false"/>
    <row r="1436" customFormat="false" ht="24.95" hidden="false" customHeight="true" outlineLevel="0" collapsed="false"/>
    <row r="1437" customFormat="false" ht="24.95" hidden="false" customHeight="true" outlineLevel="0" collapsed="false"/>
    <row r="1438" customFormat="false" ht="24.95" hidden="false" customHeight="true" outlineLevel="0" collapsed="false"/>
    <row r="1439" customFormat="false" ht="24.95" hidden="false" customHeight="true" outlineLevel="0" collapsed="false"/>
    <row r="1440" customFormat="false" ht="24.95" hidden="false" customHeight="true" outlineLevel="0" collapsed="false"/>
    <row r="1441" customFormat="false" ht="24.95" hidden="false" customHeight="true" outlineLevel="0" collapsed="false"/>
    <row r="1442" customFormat="false" ht="24.95" hidden="false" customHeight="true" outlineLevel="0" collapsed="false"/>
    <row r="1443" customFormat="false" ht="24.95" hidden="false" customHeight="true" outlineLevel="0" collapsed="false"/>
    <row r="1444" customFormat="false" ht="24.95" hidden="false" customHeight="true" outlineLevel="0" collapsed="false"/>
    <row r="1445" customFormat="false" ht="24.95" hidden="false" customHeight="true" outlineLevel="0" collapsed="false"/>
    <row r="1446" customFormat="false" ht="24.95" hidden="false" customHeight="true" outlineLevel="0" collapsed="false"/>
    <row r="1447" customFormat="false" ht="24.95" hidden="false" customHeight="true" outlineLevel="0" collapsed="false"/>
    <row r="1448" customFormat="false" ht="24.95" hidden="false" customHeight="true" outlineLevel="0" collapsed="false"/>
    <row r="1449" customFormat="false" ht="24.95" hidden="false" customHeight="true" outlineLevel="0" collapsed="false"/>
    <row r="1450" customFormat="false" ht="24.95" hidden="false" customHeight="true" outlineLevel="0" collapsed="false"/>
    <row r="1451" customFormat="false" ht="24.95" hidden="false" customHeight="true" outlineLevel="0" collapsed="false"/>
    <row r="1452" customFormat="false" ht="24.95" hidden="false" customHeight="true" outlineLevel="0" collapsed="false"/>
    <row r="1453" customFormat="false" ht="24.95" hidden="false" customHeight="true" outlineLevel="0" collapsed="false"/>
    <row r="1454" customFormat="false" ht="24.95" hidden="false" customHeight="true" outlineLevel="0" collapsed="false"/>
    <row r="1455" customFormat="false" ht="24.95" hidden="false" customHeight="true" outlineLevel="0" collapsed="false"/>
    <row r="1456" customFormat="false" ht="24.95" hidden="false" customHeight="true" outlineLevel="0" collapsed="false"/>
    <row r="1457" customFormat="false" ht="24.95" hidden="false" customHeight="true" outlineLevel="0" collapsed="false"/>
    <row r="1458" customFormat="false" ht="24.95" hidden="false" customHeight="true" outlineLevel="0" collapsed="false"/>
    <row r="1459" customFormat="false" ht="24.95" hidden="false" customHeight="true" outlineLevel="0" collapsed="false"/>
    <row r="1460" customFormat="false" ht="24.95" hidden="false" customHeight="true" outlineLevel="0" collapsed="false"/>
    <row r="1461" customFormat="false" ht="24.95" hidden="false" customHeight="true" outlineLevel="0" collapsed="false"/>
    <row r="1462" customFormat="false" ht="24.95" hidden="false" customHeight="true" outlineLevel="0" collapsed="false"/>
    <row r="1463" customFormat="false" ht="24.95" hidden="false" customHeight="true" outlineLevel="0" collapsed="false"/>
    <row r="1464" customFormat="false" ht="24.95" hidden="false" customHeight="true" outlineLevel="0" collapsed="false"/>
    <row r="1465" customFormat="false" ht="24.95" hidden="false" customHeight="true" outlineLevel="0" collapsed="false"/>
    <row r="1466" customFormat="false" ht="24.95" hidden="false" customHeight="true" outlineLevel="0" collapsed="false"/>
    <row r="1467" customFormat="false" ht="24.95" hidden="false" customHeight="true" outlineLevel="0" collapsed="false"/>
    <row r="1468" customFormat="false" ht="24.95" hidden="false" customHeight="true" outlineLevel="0" collapsed="false"/>
    <row r="1469" customFormat="false" ht="24.95" hidden="false" customHeight="true" outlineLevel="0" collapsed="false"/>
    <row r="1470" customFormat="false" ht="24.95" hidden="false" customHeight="true" outlineLevel="0" collapsed="false"/>
    <row r="1471" customFormat="false" ht="24.95" hidden="false" customHeight="true" outlineLevel="0" collapsed="false"/>
    <row r="1472" customFormat="false" ht="24.95" hidden="false" customHeight="true" outlineLevel="0" collapsed="false"/>
    <row r="1473" customFormat="false" ht="24.95" hidden="false" customHeight="true" outlineLevel="0" collapsed="false"/>
    <row r="1474" customFormat="false" ht="24.95" hidden="false" customHeight="true" outlineLevel="0" collapsed="false"/>
    <row r="1475" customFormat="false" ht="24.95" hidden="false" customHeight="true" outlineLevel="0" collapsed="false"/>
    <row r="1476" customFormat="false" ht="24.95" hidden="false" customHeight="true" outlineLevel="0" collapsed="false"/>
    <row r="1477" customFormat="false" ht="24.95" hidden="false" customHeight="true" outlineLevel="0" collapsed="false"/>
    <row r="1478" customFormat="false" ht="24.95" hidden="false" customHeight="true" outlineLevel="0" collapsed="false"/>
    <row r="1479" customFormat="false" ht="24.95" hidden="false" customHeight="true" outlineLevel="0" collapsed="false"/>
    <row r="1480" customFormat="false" ht="24.95" hidden="false" customHeight="true" outlineLevel="0" collapsed="false"/>
    <row r="1481" customFormat="false" ht="24.95" hidden="false" customHeight="true" outlineLevel="0" collapsed="false"/>
    <row r="1482" customFormat="false" ht="24.95" hidden="false" customHeight="true" outlineLevel="0" collapsed="false"/>
    <row r="1483" customFormat="false" ht="24.95" hidden="false" customHeight="true" outlineLevel="0" collapsed="false"/>
    <row r="1484" customFormat="false" ht="24.95" hidden="false" customHeight="true" outlineLevel="0" collapsed="false"/>
    <row r="1485" customFormat="false" ht="24.95" hidden="false" customHeight="true" outlineLevel="0" collapsed="false"/>
    <row r="1486" customFormat="false" ht="24.95" hidden="false" customHeight="true" outlineLevel="0" collapsed="false"/>
    <row r="1487" customFormat="false" ht="24.95" hidden="false" customHeight="true" outlineLevel="0" collapsed="false"/>
    <row r="1488" customFormat="false" ht="24.95" hidden="false" customHeight="true" outlineLevel="0" collapsed="false"/>
    <row r="1489" customFormat="false" ht="24.95" hidden="false" customHeight="true" outlineLevel="0" collapsed="false"/>
    <row r="1490" customFormat="false" ht="24.95" hidden="false" customHeight="true" outlineLevel="0" collapsed="false"/>
    <row r="1491" customFormat="false" ht="24.95" hidden="false" customHeight="true" outlineLevel="0" collapsed="false"/>
    <row r="1492" customFormat="false" ht="24.95" hidden="false" customHeight="true" outlineLevel="0" collapsed="false"/>
    <row r="1493" customFormat="false" ht="24.95" hidden="false" customHeight="true" outlineLevel="0" collapsed="false"/>
    <row r="1494" customFormat="false" ht="24.95" hidden="false" customHeight="true" outlineLevel="0" collapsed="false"/>
    <row r="1495" customFormat="false" ht="24.95" hidden="false" customHeight="true" outlineLevel="0" collapsed="false"/>
    <row r="1496" customFormat="false" ht="24.95" hidden="false" customHeight="true" outlineLevel="0" collapsed="false"/>
    <row r="1497" customFormat="false" ht="24.95" hidden="false" customHeight="true" outlineLevel="0" collapsed="false"/>
    <row r="1498" customFormat="false" ht="24.95" hidden="false" customHeight="true" outlineLevel="0" collapsed="false"/>
    <row r="1499" customFormat="false" ht="24.95" hidden="false" customHeight="true" outlineLevel="0" collapsed="false"/>
    <row r="1500" customFormat="false" ht="24.95" hidden="false" customHeight="true" outlineLevel="0" collapsed="false"/>
    <row r="1501" customFormat="false" ht="24.95" hidden="false" customHeight="true" outlineLevel="0" collapsed="false"/>
    <row r="1502" customFormat="false" ht="24.95" hidden="false" customHeight="true" outlineLevel="0" collapsed="false"/>
    <row r="1503" customFormat="false" ht="24.95" hidden="false" customHeight="true" outlineLevel="0" collapsed="false"/>
    <row r="1504" customFormat="false" ht="24.95" hidden="false" customHeight="true" outlineLevel="0" collapsed="false"/>
    <row r="1505" customFormat="false" ht="24.95" hidden="false" customHeight="true" outlineLevel="0" collapsed="false"/>
    <row r="1506" customFormat="false" ht="24.95" hidden="false" customHeight="true" outlineLevel="0" collapsed="false"/>
    <row r="1507" customFormat="false" ht="24.95" hidden="false" customHeight="true" outlineLevel="0" collapsed="false"/>
    <row r="1508" customFormat="false" ht="24.95" hidden="false" customHeight="true" outlineLevel="0" collapsed="false"/>
    <row r="1509" customFormat="false" ht="24.95" hidden="false" customHeight="true" outlineLevel="0" collapsed="false"/>
    <row r="1510" customFormat="false" ht="24.95" hidden="false" customHeight="true" outlineLevel="0" collapsed="false"/>
    <row r="1511" customFormat="false" ht="24.95" hidden="false" customHeight="true" outlineLevel="0" collapsed="false"/>
    <row r="1512" customFormat="false" ht="24.95" hidden="false" customHeight="true" outlineLevel="0" collapsed="false"/>
    <row r="1513" customFormat="false" ht="24.95" hidden="false" customHeight="true" outlineLevel="0" collapsed="false"/>
    <row r="1514" customFormat="false" ht="24.95" hidden="false" customHeight="true" outlineLevel="0" collapsed="false"/>
    <row r="1515" customFormat="false" ht="24.95" hidden="false" customHeight="true" outlineLevel="0" collapsed="false"/>
    <row r="1516" customFormat="false" ht="24.95" hidden="false" customHeight="true" outlineLevel="0" collapsed="false"/>
    <row r="1517" customFormat="false" ht="24.95" hidden="false" customHeight="true" outlineLevel="0" collapsed="false"/>
    <row r="1518" customFormat="false" ht="24.95" hidden="false" customHeight="true" outlineLevel="0" collapsed="false"/>
    <row r="1519" customFormat="false" ht="24.95" hidden="false" customHeight="true" outlineLevel="0" collapsed="false"/>
    <row r="1520" customFormat="false" ht="24.95" hidden="false" customHeight="true" outlineLevel="0" collapsed="false"/>
    <row r="1521" customFormat="false" ht="24.95" hidden="false" customHeight="true" outlineLevel="0" collapsed="false"/>
    <row r="1522" customFormat="false" ht="24.95" hidden="false" customHeight="true" outlineLevel="0" collapsed="false"/>
    <row r="1523" customFormat="false" ht="24.95" hidden="false" customHeight="true" outlineLevel="0" collapsed="false"/>
    <row r="1524" customFormat="false" ht="24.95" hidden="false" customHeight="true" outlineLevel="0" collapsed="false"/>
    <row r="1525" customFormat="false" ht="24.95" hidden="false" customHeight="true" outlineLevel="0" collapsed="false"/>
    <row r="1526" customFormat="false" ht="24.95" hidden="false" customHeight="true" outlineLevel="0" collapsed="false"/>
    <row r="1527" customFormat="false" ht="24.95" hidden="false" customHeight="true" outlineLevel="0" collapsed="false"/>
    <row r="1528" customFormat="false" ht="24.95" hidden="false" customHeight="true" outlineLevel="0" collapsed="false"/>
    <row r="1529" customFormat="false" ht="24.95" hidden="false" customHeight="true" outlineLevel="0" collapsed="false"/>
    <row r="1530" customFormat="false" ht="24.95" hidden="false" customHeight="true" outlineLevel="0" collapsed="false"/>
    <row r="1531" customFormat="false" ht="24.95" hidden="false" customHeight="true" outlineLevel="0" collapsed="false"/>
    <row r="1532" customFormat="false" ht="24.95" hidden="false" customHeight="true" outlineLevel="0" collapsed="false"/>
    <row r="1533" customFormat="false" ht="24.95" hidden="false" customHeight="true" outlineLevel="0" collapsed="false"/>
    <row r="1534" customFormat="false" ht="24.95" hidden="false" customHeight="true" outlineLevel="0" collapsed="false"/>
    <row r="1535" customFormat="false" ht="24.95" hidden="false" customHeight="true" outlineLevel="0" collapsed="false"/>
    <row r="1536" customFormat="false" ht="24.95" hidden="false" customHeight="true" outlineLevel="0" collapsed="false"/>
    <row r="1537" customFormat="false" ht="24.95" hidden="false" customHeight="true" outlineLevel="0" collapsed="false"/>
    <row r="1538" customFormat="false" ht="24.95" hidden="false" customHeight="true" outlineLevel="0" collapsed="false"/>
    <row r="1539" customFormat="false" ht="24.95" hidden="false" customHeight="true" outlineLevel="0" collapsed="false"/>
    <row r="1540" customFormat="false" ht="24.95" hidden="false" customHeight="true" outlineLevel="0" collapsed="false"/>
    <row r="1541" customFormat="false" ht="24.95" hidden="false" customHeight="true" outlineLevel="0" collapsed="false"/>
    <row r="1542" customFormat="false" ht="24.95" hidden="false" customHeight="true" outlineLevel="0" collapsed="false"/>
    <row r="1543" customFormat="false" ht="24.95" hidden="false" customHeight="true" outlineLevel="0" collapsed="false"/>
    <row r="1544" customFormat="false" ht="24.95" hidden="false" customHeight="true" outlineLevel="0" collapsed="false"/>
    <row r="1545" customFormat="false" ht="24.95" hidden="false" customHeight="true" outlineLevel="0" collapsed="false"/>
    <row r="1546" customFormat="false" ht="24.95" hidden="false" customHeight="true" outlineLevel="0" collapsed="false"/>
    <row r="1547" customFormat="false" ht="24.95" hidden="false" customHeight="true" outlineLevel="0" collapsed="false"/>
    <row r="1548" customFormat="false" ht="24.95" hidden="false" customHeight="true" outlineLevel="0" collapsed="false"/>
    <row r="1549" customFormat="false" ht="24.95" hidden="false" customHeight="true" outlineLevel="0" collapsed="false"/>
    <row r="1550" customFormat="false" ht="24.95" hidden="false" customHeight="true" outlineLevel="0" collapsed="false"/>
    <row r="1551" customFormat="false" ht="24.95" hidden="false" customHeight="true" outlineLevel="0" collapsed="false"/>
    <row r="1552" customFormat="false" ht="24.95" hidden="false" customHeight="true" outlineLevel="0" collapsed="false"/>
    <row r="1553" customFormat="false" ht="24.95" hidden="false" customHeight="true" outlineLevel="0" collapsed="false"/>
    <row r="1554" customFormat="false" ht="24.95" hidden="false" customHeight="true" outlineLevel="0" collapsed="false"/>
    <row r="1555" customFormat="false" ht="24.95" hidden="false" customHeight="true" outlineLevel="0" collapsed="false"/>
    <row r="1556" customFormat="false" ht="24.95" hidden="false" customHeight="true" outlineLevel="0" collapsed="false"/>
    <row r="1557" customFormat="false" ht="24.95" hidden="false" customHeight="true" outlineLevel="0" collapsed="false"/>
    <row r="1558" customFormat="false" ht="24.95" hidden="false" customHeight="true" outlineLevel="0" collapsed="false"/>
    <row r="1559" customFormat="false" ht="24.95" hidden="false" customHeight="true" outlineLevel="0" collapsed="false"/>
    <row r="1560" customFormat="false" ht="24.95" hidden="false" customHeight="true" outlineLevel="0" collapsed="false"/>
    <row r="1561" customFormat="false" ht="24.95" hidden="false" customHeight="true" outlineLevel="0" collapsed="false"/>
    <row r="1562" customFormat="false" ht="24.95" hidden="false" customHeight="true" outlineLevel="0" collapsed="false"/>
    <row r="1563" customFormat="false" ht="24.95" hidden="false" customHeight="true" outlineLevel="0" collapsed="false"/>
    <row r="1564" customFormat="false" ht="24.95" hidden="false" customHeight="true" outlineLevel="0" collapsed="false"/>
    <row r="1565" customFormat="false" ht="24.95" hidden="false" customHeight="true" outlineLevel="0" collapsed="false"/>
    <row r="1566" customFormat="false" ht="24.95" hidden="false" customHeight="true" outlineLevel="0" collapsed="false"/>
    <row r="1567" customFormat="false" ht="24.95" hidden="false" customHeight="true" outlineLevel="0" collapsed="false"/>
    <row r="1568" customFormat="false" ht="24.95" hidden="false" customHeight="true" outlineLevel="0" collapsed="false"/>
    <row r="1569" customFormat="false" ht="24.95" hidden="false" customHeight="true" outlineLevel="0" collapsed="false"/>
    <row r="1570" customFormat="false" ht="24.95" hidden="false" customHeight="true" outlineLevel="0" collapsed="false"/>
    <row r="1571" customFormat="false" ht="24.95" hidden="false" customHeight="true" outlineLevel="0" collapsed="false"/>
    <row r="1572" customFormat="false" ht="24.95" hidden="false" customHeight="true" outlineLevel="0" collapsed="false"/>
    <row r="1573" customFormat="false" ht="24.95" hidden="false" customHeight="true" outlineLevel="0" collapsed="false"/>
    <row r="1574" customFormat="false" ht="24.95" hidden="false" customHeight="true" outlineLevel="0" collapsed="false"/>
    <row r="1575" customFormat="false" ht="24.95" hidden="false" customHeight="true" outlineLevel="0" collapsed="false"/>
    <row r="1576" customFormat="false" ht="24.95" hidden="false" customHeight="true" outlineLevel="0" collapsed="false"/>
    <row r="1577" customFormat="false" ht="24.95" hidden="false" customHeight="true" outlineLevel="0" collapsed="false"/>
    <row r="1578" customFormat="false" ht="24.95" hidden="false" customHeight="true" outlineLevel="0" collapsed="false"/>
    <row r="1579" customFormat="false" ht="24.95" hidden="false" customHeight="true" outlineLevel="0" collapsed="false"/>
    <row r="1580" customFormat="false" ht="24.95" hidden="false" customHeight="true" outlineLevel="0" collapsed="false"/>
    <row r="1581" customFormat="false" ht="24.95" hidden="false" customHeight="true" outlineLevel="0" collapsed="false"/>
    <row r="1582" customFormat="false" ht="24.95" hidden="false" customHeight="true" outlineLevel="0" collapsed="false"/>
    <row r="1583" customFormat="false" ht="24.95" hidden="false" customHeight="true" outlineLevel="0" collapsed="false"/>
    <row r="1584" customFormat="false" ht="24.95" hidden="false" customHeight="true" outlineLevel="0" collapsed="false"/>
    <row r="1585" customFormat="false" ht="24.95" hidden="false" customHeight="true" outlineLevel="0" collapsed="false"/>
    <row r="1586" customFormat="false" ht="24.95" hidden="false" customHeight="true" outlineLevel="0" collapsed="false"/>
    <row r="1587" customFormat="false" ht="24.95" hidden="false" customHeight="true" outlineLevel="0" collapsed="false"/>
    <row r="1588" customFormat="false" ht="24.95" hidden="false" customHeight="true" outlineLevel="0" collapsed="false"/>
    <row r="1589" customFormat="false" ht="24.95" hidden="false" customHeight="true" outlineLevel="0" collapsed="false"/>
    <row r="1590" customFormat="false" ht="24.95" hidden="false" customHeight="true" outlineLevel="0" collapsed="false"/>
    <row r="1591" customFormat="false" ht="24.95" hidden="false" customHeight="true" outlineLevel="0" collapsed="false"/>
    <row r="1592" customFormat="false" ht="24.95" hidden="false" customHeight="true" outlineLevel="0" collapsed="false"/>
    <row r="1593" customFormat="false" ht="24.95" hidden="false" customHeight="true" outlineLevel="0" collapsed="false"/>
    <row r="1594" customFormat="false" ht="24.95" hidden="false" customHeight="true" outlineLevel="0" collapsed="false"/>
    <row r="1595" customFormat="false" ht="24.95" hidden="false" customHeight="true" outlineLevel="0" collapsed="false"/>
    <row r="1596" customFormat="false" ht="24.95" hidden="false" customHeight="true" outlineLevel="0" collapsed="false"/>
    <row r="1597" customFormat="false" ht="24.95" hidden="false" customHeight="true" outlineLevel="0" collapsed="false"/>
    <row r="1598" customFormat="false" ht="24.95" hidden="false" customHeight="true" outlineLevel="0" collapsed="false"/>
    <row r="1599" customFormat="false" ht="24.95" hidden="false" customHeight="true" outlineLevel="0" collapsed="false"/>
    <row r="1600" customFormat="false" ht="24.95" hidden="false" customHeight="true" outlineLevel="0" collapsed="false"/>
    <row r="1601" customFormat="false" ht="24.95" hidden="false" customHeight="true" outlineLevel="0" collapsed="false"/>
    <row r="1602" customFormat="false" ht="24.95" hidden="false" customHeight="true" outlineLevel="0" collapsed="false"/>
    <row r="1603" customFormat="false" ht="24.95" hidden="false" customHeight="true" outlineLevel="0" collapsed="false"/>
    <row r="1604" customFormat="false" ht="24.95" hidden="false" customHeight="true" outlineLevel="0" collapsed="false"/>
    <row r="1605" customFormat="false" ht="24.95" hidden="false" customHeight="true" outlineLevel="0" collapsed="false"/>
    <row r="1606" customFormat="false" ht="24.95" hidden="false" customHeight="true" outlineLevel="0" collapsed="false"/>
    <row r="1607" customFormat="false" ht="24.95" hidden="false" customHeight="true" outlineLevel="0" collapsed="false"/>
    <row r="1608" customFormat="false" ht="24.95" hidden="false" customHeight="true" outlineLevel="0" collapsed="false"/>
    <row r="1609" customFormat="false" ht="24.95" hidden="false" customHeight="true" outlineLevel="0" collapsed="false"/>
    <row r="1610" customFormat="false" ht="24.95" hidden="false" customHeight="true" outlineLevel="0" collapsed="false"/>
    <row r="1611" customFormat="false" ht="24.95" hidden="false" customHeight="true" outlineLevel="0" collapsed="false"/>
    <row r="1612" customFormat="false" ht="24.95" hidden="false" customHeight="true" outlineLevel="0" collapsed="false"/>
    <row r="1613" customFormat="false" ht="24.95" hidden="false" customHeight="true" outlineLevel="0" collapsed="false"/>
    <row r="1614" customFormat="false" ht="24.95" hidden="false" customHeight="true" outlineLevel="0" collapsed="false"/>
    <row r="1615" customFormat="false" ht="24.95" hidden="false" customHeight="true" outlineLevel="0" collapsed="false"/>
    <row r="1616" customFormat="false" ht="24.95" hidden="false" customHeight="true" outlineLevel="0" collapsed="false"/>
    <row r="1617" customFormat="false" ht="24.95" hidden="false" customHeight="true" outlineLevel="0" collapsed="false"/>
    <row r="1618" customFormat="false" ht="24.95" hidden="false" customHeight="true" outlineLevel="0" collapsed="false"/>
    <row r="1619" customFormat="false" ht="24.95" hidden="false" customHeight="true" outlineLevel="0" collapsed="false"/>
    <row r="1620" customFormat="false" ht="24.95" hidden="false" customHeight="true" outlineLevel="0" collapsed="false"/>
    <row r="1621" customFormat="false" ht="24.95" hidden="false" customHeight="true" outlineLevel="0" collapsed="false"/>
    <row r="1622" customFormat="false" ht="24.95" hidden="false" customHeight="true" outlineLevel="0" collapsed="false"/>
    <row r="1623" customFormat="false" ht="24.95" hidden="false" customHeight="true" outlineLevel="0" collapsed="false"/>
    <row r="1624" customFormat="false" ht="24.95" hidden="false" customHeight="true" outlineLevel="0" collapsed="false"/>
    <row r="1625" customFormat="false" ht="24.95" hidden="false" customHeight="true" outlineLevel="0" collapsed="false"/>
    <row r="1626" customFormat="false" ht="24.95" hidden="false" customHeight="true" outlineLevel="0" collapsed="false"/>
    <row r="1627" customFormat="false" ht="24.95" hidden="false" customHeight="true" outlineLevel="0" collapsed="false"/>
    <row r="1628" customFormat="false" ht="24.95" hidden="false" customHeight="true" outlineLevel="0" collapsed="false"/>
    <row r="1629" customFormat="false" ht="24.95" hidden="false" customHeight="true" outlineLevel="0" collapsed="false"/>
    <row r="1630" customFormat="false" ht="24.95" hidden="false" customHeight="true" outlineLevel="0" collapsed="false"/>
    <row r="1631" customFormat="false" ht="24.95" hidden="false" customHeight="true" outlineLevel="0" collapsed="false"/>
    <row r="1632" customFormat="false" ht="24.95" hidden="false" customHeight="true" outlineLevel="0" collapsed="false"/>
    <row r="1633" customFormat="false" ht="24.95" hidden="false" customHeight="true" outlineLevel="0" collapsed="false"/>
    <row r="1634" customFormat="false" ht="24.95" hidden="false" customHeight="true" outlineLevel="0" collapsed="false"/>
    <row r="1635" customFormat="false" ht="24.95" hidden="false" customHeight="true" outlineLevel="0" collapsed="false"/>
    <row r="1636" customFormat="false" ht="24.95" hidden="false" customHeight="true" outlineLevel="0" collapsed="false"/>
    <row r="1637" customFormat="false" ht="24.95" hidden="false" customHeight="true" outlineLevel="0" collapsed="false"/>
    <row r="1638" customFormat="false" ht="24.95" hidden="false" customHeight="true" outlineLevel="0" collapsed="false"/>
    <row r="1639" customFormat="false" ht="24.95" hidden="false" customHeight="true" outlineLevel="0" collapsed="false"/>
    <row r="1640" customFormat="false" ht="24.95" hidden="false" customHeight="true" outlineLevel="0" collapsed="false"/>
    <row r="1641" customFormat="false" ht="24.95" hidden="false" customHeight="true" outlineLevel="0" collapsed="false"/>
    <row r="1642" customFormat="false" ht="24.95" hidden="false" customHeight="true" outlineLevel="0" collapsed="false"/>
    <row r="1643" customFormat="false" ht="24.95" hidden="false" customHeight="true" outlineLevel="0" collapsed="false"/>
    <row r="1644" customFormat="false" ht="24.95" hidden="false" customHeight="true" outlineLevel="0" collapsed="false"/>
    <row r="1645" customFormat="false" ht="24.95" hidden="false" customHeight="true" outlineLevel="0" collapsed="false"/>
    <row r="1646" customFormat="false" ht="24.95" hidden="false" customHeight="true" outlineLevel="0" collapsed="false"/>
    <row r="1647" customFormat="false" ht="24.95" hidden="false" customHeight="true" outlineLevel="0" collapsed="false"/>
    <row r="1648" customFormat="false" ht="24.95" hidden="false" customHeight="true" outlineLevel="0" collapsed="false"/>
    <row r="1649" customFormat="false" ht="24.95" hidden="false" customHeight="true" outlineLevel="0" collapsed="false"/>
    <row r="1650" customFormat="false" ht="24.95" hidden="false" customHeight="true" outlineLevel="0" collapsed="false"/>
    <row r="1651" customFormat="false" ht="24.95" hidden="false" customHeight="true" outlineLevel="0" collapsed="false"/>
    <row r="1652" customFormat="false" ht="24.95" hidden="false" customHeight="true" outlineLevel="0" collapsed="false"/>
    <row r="1653" customFormat="false" ht="24.95" hidden="false" customHeight="true" outlineLevel="0" collapsed="false"/>
    <row r="1654" customFormat="false" ht="24.95" hidden="false" customHeight="true" outlineLevel="0" collapsed="false"/>
    <row r="1655" customFormat="false" ht="24.95" hidden="false" customHeight="true" outlineLevel="0" collapsed="false"/>
    <row r="1656" customFormat="false" ht="24.95" hidden="false" customHeight="true" outlineLevel="0" collapsed="false"/>
    <row r="1657" customFormat="false" ht="24.95" hidden="false" customHeight="true" outlineLevel="0" collapsed="false"/>
    <row r="1658" customFormat="false" ht="24.95" hidden="false" customHeight="true" outlineLevel="0" collapsed="false"/>
    <row r="1659" customFormat="false" ht="24.95" hidden="false" customHeight="true" outlineLevel="0" collapsed="false"/>
    <row r="1660" customFormat="false" ht="24.95" hidden="false" customHeight="true" outlineLevel="0" collapsed="false"/>
    <row r="1661" customFormat="false" ht="24.95" hidden="false" customHeight="true" outlineLevel="0" collapsed="false"/>
    <row r="1662" customFormat="false" ht="24.95" hidden="false" customHeight="true" outlineLevel="0" collapsed="false"/>
    <row r="1663" customFormat="false" ht="24.95" hidden="false" customHeight="true" outlineLevel="0" collapsed="false"/>
    <row r="1664" customFormat="false" ht="24.95" hidden="false" customHeight="true" outlineLevel="0" collapsed="false"/>
    <row r="1665" customFormat="false" ht="24.95" hidden="false" customHeight="true" outlineLevel="0" collapsed="false"/>
    <row r="1666" customFormat="false" ht="24.95" hidden="false" customHeight="true" outlineLevel="0" collapsed="false"/>
    <row r="1667" customFormat="false" ht="24.95" hidden="false" customHeight="true" outlineLevel="0" collapsed="false"/>
    <row r="1668" customFormat="false" ht="24.95" hidden="false" customHeight="true" outlineLevel="0" collapsed="false"/>
    <row r="1669" customFormat="false" ht="24.95" hidden="false" customHeight="true" outlineLevel="0" collapsed="false"/>
    <row r="1670" customFormat="false" ht="24.95" hidden="false" customHeight="true" outlineLevel="0" collapsed="false"/>
    <row r="1671" customFormat="false" ht="24.95" hidden="false" customHeight="true" outlineLevel="0" collapsed="false"/>
    <row r="1672" customFormat="false" ht="24.95" hidden="false" customHeight="true" outlineLevel="0" collapsed="false"/>
    <row r="1673" customFormat="false" ht="24.95" hidden="false" customHeight="true" outlineLevel="0" collapsed="false"/>
    <row r="1674" customFormat="false" ht="24.95" hidden="false" customHeight="true" outlineLevel="0" collapsed="false"/>
    <row r="1675" customFormat="false" ht="24.95" hidden="false" customHeight="true" outlineLevel="0" collapsed="false"/>
    <row r="1676" customFormat="false" ht="24.95" hidden="false" customHeight="true" outlineLevel="0" collapsed="false"/>
    <row r="1677" customFormat="false" ht="24.95" hidden="false" customHeight="true" outlineLevel="0" collapsed="false"/>
    <row r="1678" customFormat="false" ht="24.95" hidden="false" customHeight="true" outlineLevel="0" collapsed="false"/>
    <row r="1679" customFormat="false" ht="24.95" hidden="false" customHeight="true" outlineLevel="0" collapsed="false"/>
    <row r="1680" customFormat="false" ht="24.95" hidden="false" customHeight="true" outlineLevel="0" collapsed="false"/>
    <row r="1681" customFormat="false" ht="24.95" hidden="false" customHeight="true" outlineLevel="0" collapsed="false"/>
    <row r="1682" customFormat="false" ht="24.95" hidden="false" customHeight="true" outlineLevel="0" collapsed="false"/>
    <row r="1683" customFormat="false" ht="24.95" hidden="false" customHeight="true" outlineLevel="0" collapsed="false"/>
    <row r="1684" customFormat="false" ht="24.95" hidden="false" customHeight="true" outlineLevel="0" collapsed="false"/>
    <row r="1685" customFormat="false" ht="24.95" hidden="false" customHeight="true" outlineLevel="0" collapsed="false"/>
    <row r="1686" customFormat="false" ht="24.95" hidden="false" customHeight="true" outlineLevel="0" collapsed="false"/>
    <row r="1687" customFormat="false" ht="24.95" hidden="false" customHeight="true" outlineLevel="0" collapsed="false"/>
    <row r="1688" customFormat="false" ht="24.95" hidden="false" customHeight="true" outlineLevel="0" collapsed="false"/>
    <row r="1689" customFormat="false" ht="24.95" hidden="false" customHeight="true" outlineLevel="0" collapsed="false"/>
    <row r="1690" customFormat="false" ht="24.95" hidden="false" customHeight="true" outlineLevel="0" collapsed="false"/>
    <row r="1691" customFormat="false" ht="24.95" hidden="false" customHeight="true" outlineLevel="0" collapsed="false"/>
    <row r="1692" customFormat="false" ht="24.95" hidden="false" customHeight="true" outlineLevel="0" collapsed="false"/>
    <row r="1693" customFormat="false" ht="24.95" hidden="false" customHeight="true" outlineLevel="0" collapsed="false"/>
    <row r="1694" customFormat="false" ht="24.95" hidden="false" customHeight="true" outlineLevel="0" collapsed="false"/>
    <row r="1695" customFormat="false" ht="24.95" hidden="false" customHeight="true" outlineLevel="0" collapsed="false"/>
    <row r="1696" customFormat="false" ht="24.95" hidden="false" customHeight="true" outlineLevel="0" collapsed="false"/>
    <row r="1697" customFormat="false" ht="24.95" hidden="false" customHeight="true" outlineLevel="0" collapsed="false"/>
    <row r="1698" customFormat="false" ht="24.95" hidden="false" customHeight="true" outlineLevel="0" collapsed="false"/>
    <row r="1699" customFormat="false" ht="24.95" hidden="false" customHeight="true" outlineLevel="0" collapsed="false"/>
    <row r="1700" customFormat="false" ht="24.95" hidden="false" customHeight="true" outlineLevel="0" collapsed="false"/>
    <row r="1701" customFormat="false" ht="24.95" hidden="false" customHeight="true" outlineLevel="0" collapsed="false"/>
    <row r="1702" customFormat="false" ht="24.95" hidden="false" customHeight="true" outlineLevel="0" collapsed="false"/>
    <row r="1703" customFormat="false" ht="24.95" hidden="false" customHeight="true" outlineLevel="0" collapsed="false"/>
    <row r="1704" customFormat="false" ht="24.95" hidden="false" customHeight="true" outlineLevel="0" collapsed="false"/>
    <row r="1705" customFormat="false" ht="24.95" hidden="false" customHeight="true" outlineLevel="0" collapsed="false"/>
    <row r="1706" customFormat="false" ht="24.95" hidden="false" customHeight="true" outlineLevel="0" collapsed="false"/>
    <row r="1707" customFormat="false" ht="24.95" hidden="false" customHeight="true" outlineLevel="0" collapsed="false"/>
    <row r="1708" customFormat="false" ht="24.95" hidden="false" customHeight="true" outlineLevel="0" collapsed="false"/>
    <row r="1709" customFormat="false" ht="24.95" hidden="false" customHeight="true" outlineLevel="0" collapsed="false"/>
    <row r="1710" customFormat="false" ht="24.95" hidden="false" customHeight="true" outlineLevel="0" collapsed="false"/>
    <row r="1711" customFormat="false" ht="24.95" hidden="false" customHeight="true" outlineLevel="0" collapsed="false"/>
    <row r="1712" customFormat="false" ht="24.95" hidden="false" customHeight="true" outlineLevel="0" collapsed="false"/>
    <row r="1713" customFormat="false" ht="24.95" hidden="false" customHeight="true" outlineLevel="0" collapsed="false"/>
    <row r="1714" customFormat="false" ht="24.95" hidden="false" customHeight="true" outlineLevel="0" collapsed="false"/>
    <row r="1715" customFormat="false" ht="24.95" hidden="false" customHeight="true" outlineLevel="0" collapsed="false"/>
    <row r="1716" customFormat="false" ht="24.95" hidden="false" customHeight="true" outlineLevel="0" collapsed="false"/>
    <row r="1717" customFormat="false" ht="24.95" hidden="false" customHeight="true" outlineLevel="0" collapsed="false"/>
    <row r="1718" customFormat="false" ht="24.95" hidden="false" customHeight="true" outlineLevel="0" collapsed="false"/>
    <row r="1719" customFormat="false" ht="24.95" hidden="false" customHeight="true" outlineLevel="0" collapsed="false"/>
    <row r="1720" customFormat="false" ht="24.95" hidden="false" customHeight="true" outlineLevel="0" collapsed="false"/>
    <row r="1721" customFormat="false" ht="24.95" hidden="false" customHeight="true" outlineLevel="0" collapsed="false"/>
    <row r="1722" customFormat="false" ht="24.95" hidden="false" customHeight="true" outlineLevel="0" collapsed="false"/>
    <row r="1723" customFormat="false" ht="24.95" hidden="false" customHeight="true" outlineLevel="0" collapsed="false"/>
    <row r="1724" customFormat="false" ht="24.95" hidden="false" customHeight="true" outlineLevel="0" collapsed="false"/>
    <row r="1725" customFormat="false" ht="24.95" hidden="false" customHeight="true" outlineLevel="0" collapsed="false"/>
    <row r="1726" customFormat="false" ht="24.95" hidden="false" customHeight="true" outlineLevel="0" collapsed="false"/>
    <row r="1727" customFormat="false" ht="24.95" hidden="false" customHeight="true" outlineLevel="0" collapsed="false"/>
    <row r="1728" customFormat="false" ht="24.95" hidden="false" customHeight="true" outlineLevel="0" collapsed="false"/>
    <row r="1729" customFormat="false" ht="24.95" hidden="false" customHeight="true" outlineLevel="0" collapsed="false"/>
    <row r="1730" customFormat="false" ht="24.95" hidden="false" customHeight="true" outlineLevel="0" collapsed="false"/>
    <row r="1731" customFormat="false" ht="24.95" hidden="false" customHeight="true" outlineLevel="0" collapsed="false"/>
    <row r="1732" customFormat="false" ht="24.95" hidden="false" customHeight="true" outlineLevel="0" collapsed="false"/>
    <row r="1733" customFormat="false" ht="24.95" hidden="false" customHeight="true" outlineLevel="0" collapsed="false"/>
    <row r="1734" customFormat="false" ht="24.95" hidden="false" customHeight="true" outlineLevel="0" collapsed="false"/>
    <row r="1735" customFormat="false" ht="24.95" hidden="false" customHeight="true" outlineLevel="0" collapsed="false"/>
    <row r="1736" customFormat="false" ht="24.95" hidden="false" customHeight="true" outlineLevel="0" collapsed="false"/>
    <row r="1737" customFormat="false" ht="24.95" hidden="false" customHeight="true" outlineLevel="0" collapsed="false"/>
    <row r="1738" customFormat="false" ht="24.95" hidden="false" customHeight="true" outlineLevel="0" collapsed="false"/>
    <row r="1739" customFormat="false" ht="24.95" hidden="false" customHeight="true" outlineLevel="0" collapsed="false"/>
    <row r="1740" customFormat="false" ht="24.95" hidden="false" customHeight="true" outlineLevel="0" collapsed="false"/>
    <row r="1741" customFormat="false" ht="24.95" hidden="false" customHeight="true" outlineLevel="0" collapsed="false"/>
    <row r="1742" customFormat="false" ht="24.95" hidden="false" customHeight="true" outlineLevel="0" collapsed="false"/>
    <row r="1743" customFormat="false" ht="24.95" hidden="false" customHeight="true" outlineLevel="0" collapsed="false"/>
    <row r="1744" customFormat="false" ht="24.95" hidden="false" customHeight="true" outlineLevel="0" collapsed="false"/>
    <row r="1745" customFormat="false" ht="24.95" hidden="false" customHeight="true" outlineLevel="0" collapsed="false"/>
    <row r="1746" customFormat="false" ht="24.95" hidden="false" customHeight="true" outlineLevel="0" collapsed="false"/>
    <row r="1747" customFormat="false" ht="24.95" hidden="false" customHeight="true" outlineLevel="0" collapsed="false"/>
    <row r="1748" customFormat="false" ht="24.95" hidden="false" customHeight="true" outlineLevel="0" collapsed="false"/>
    <row r="1749" customFormat="false" ht="24.95" hidden="false" customHeight="true" outlineLevel="0" collapsed="false"/>
    <row r="1750" customFormat="false" ht="24.95" hidden="false" customHeight="true" outlineLevel="0" collapsed="false"/>
    <row r="1751" customFormat="false" ht="24.95" hidden="false" customHeight="true" outlineLevel="0" collapsed="false"/>
    <row r="1752" customFormat="false" ht="24.95" hidden="false" customHeight="true" outlineLevel="0" collapsed="false"/>
    <row r="1753" customFormat="false" ht="24.95" hidden="false" customHeight="true" outlineLevel="0" collapsed="false"/>
    <row r="1754" customFormat="false" ht="24.95" hidden="false" customHeight="true" outlineLevel="0" collapsed="false"/>
    <row r="1755" customFormat="false" ht="24.95" hidden="false" customHeight="true" outlineLevel="0" collapsed="false"/>
    <row r="1756" customFormat="false" ht="24.95" hidden="false" customHeight="true" outlineLevel="0" collapsed="false"/>
    <row r="1757" customFormat="false" ht="24.95" hidden="false" customHeight="true" outlineLevel="0" collapsed="false"/>
    <row r="1758" customFormat="false" ht="24.95" hidden="false" customHeight="true" outlineLevel="0" collapsed="false"/>
    <row r="1759" customFormat="false" ht="24.95" hidden="false" customHeight="true" outlineLevel="0" collapsed="false"/>
    <row r="1760" customFormat="false" ht="24.95" hidden="false" customHeight="true" outlineLevel="0" collapsed="false"/>
    <row r="1761" customFormat="false" ht="24.95" hidden="false" customHeight="true" outlineLevel="0" collapsed="false"/>
    <row r="1762" customFormat="false" ht="24.95" hidden="false" customHeight="true" outlineLevel="0" collapsed="false"/>
    <row r="1763" customFormat="false" ht="24.95" hidden="false" customHeight="true" outlineLevel="0" collapsed="false"/>
    <row r="1764" customFormat="false" ht="24.95" hidden="false" customHeight="true" outlineLevel="0" collapsed="false"/>
    <row r="1765" customFormat="false" ht="24.95" hidden="false" customHeight="true" outlineLevel="0" collapsed="false"/>
    <row r="1766" customFormat="false" ht="24.95" hidden="false" customHeight="true" outlineLevel="0" collapsed="false"/>
    <row r="1767" customFormat="false" ht="24.95" hidden="false" customHeight="true" outlineLevel="0" collapsed="false"/>
    <row r="1768" customFormat="false" ht="24.95" hidden="false" customHeight="true" outlineLevel="0" collapsed="false"/>
    <row r="1769" customFormat="false" ht="24.95" hidden="false" customHeight="true" outlineLevel="0" collapsed="false"/>
    <row r="1770" customFormat="false" ht="24.95" hidden="false" customHeight="true" outlineLevel="0" collapsed="false"/>
    <row r="1771" customFormat="false" ht="24.95" hidden="false" customHeight="true" outlineLevel="0" collapsed="false"/>
    <row r="1772" customFormat="false" ht="24.95" hidden="false" customHeight="true" outlineLevel="0" collapsed="false"/>
    <row r="1773" customFormat="false" ht="24.95" hidden="false" customHeight="true" outlineLevel="0" collapsed="false"/>
    <row r="1774" customFormat="false" ht="24.95" hidden="false" customHeight="true" outlineLevel="0" collapsed="false"/>
    <row r="1775" customFormat="false" ht="24.95" hidden="false" customHeight="true" outlineLevel="0" collapsed="false"/>
    <row r="1776" customFormat="false" ht="24.95" hidden="false" customHeight="true" outlineLevel="0" collapsed="false"/>
    <row r="1777" customFormat="false" ht="24.95" hidden="false" customHeight="true" outlineLevel="0" collapsed="false"/>
    <row r="1778" customFormat="false" ht="24.95" hidden="false" customHeight="true" outlineLevel="0" collapsed="false"/>
    <row r="1779" customFormat="false" ht="24.95" hidden="false" customHeight="true" outlineLevel="0" collapsed="false"/>
    <row r="1780" customFormat="false" ht="24.95" hidden="false" customHeight="true" outlineLevel="0" collapsed="false"/>
    <row r="1781" customFormat="false" ht="24.95" hidden="false" customHeight="true" outlineLevel="0" collapsed="false"/>
    <row r="1782" customFormat="false" ht="24.95" hidden="false" customHeight="true" outlineLevel="0" collapsed="false"/>
    <row r="1783" customFormat="false" ht="24.95" hidden="false" customHeight="true" outlineLevel="0" collapsed="false"/>
    <row r="1784" customFormat="false" ht="24.95" hidden="false" customHeight="true" outlineLevel="0" collapsed="false"/>
    <row r="1785" customFormat="false" ht="24.95" hidden="false" customHeight="true" outlineLevel="0" collapsed="false"/>
    <row r="1786" customFormat="false" ht="24.95" hidden="false" customHeight="true" outlineLevel="0" collapsed="false"/>
    <row r="1787" customFormat="false" ht="24.95" hidden="false" customHeight="true" outlineLevel="0" collapsed="false"/>
    <row r="1788" customFormat="false" ht="24.95" hidden="false" customHeight="true" outlineLevel="0" collapsed="false"/>
    <row r="1789" customFormat="false" ht="24.95" hidden="false" customHeight="true" outlineLevel="0" collapsed="false"/>
    <row r="1790" customFormat="false" ht="24.95" hidden="false" customHeight="true" outlineLevel="0" collapsed="false"/>
    <row r="1791" customFormat="false" ht="24.95" hidden="false" customHeight="true" outlineLevel="0" collapsed="false"/>
    <row r="1792" customFormat="false" ht="24.95" hidden="false" customHeight="true" outlineLevel="0" collapsed="false"/>
    <row r="1793" customFormat="false" ht="24.95" hidden="false" customHeight="true" outlineLevel="0" collapsed="false"/>
    <row r="1794" customFormat="false" ht="24.95" hidden="false" customHeight="true" outlineLevel="0" collapsed="false"/>
    <row r="1795" customFormat="false" ht="24.95" hidden="false" customHeight="true" outlineLevel="0" collapsed="false"/>
    <row r="1796" customFormat="false" ht="24.95" hidden="false" customHeight="true" outlineLevel="0" collapsed="false"/>
    <row r="1797" customFormat="false" ht="24.95" hidden="false" customHeight="true" outlineLevel="0" collapsed="false"/>
    <row r="1798" customFormat="false" ht="24.95" hidden="false" customHeight="true" outlineLevel="0" collapsed="false"/>
    <row r="1799" customFormat="false" ht="24.95" hidden="false" customHeight="true" outlineLevel="0" collapsed="false"/>
    <row r="1800" customFormat="false" ht="24.95" hidden="false" customHeight="true" outlineLevel="0" collapsed="false"/>
    <row r="1801" customFormat="false" ht="24.95" hidden="false" customHeight="true" outlineLevel="0" collapsed="false"/>
    <row r="1802" customFormat="false" ht="24.95" hidden="false" customHeight="true" outlineLevel="0" collapsed="false"/>
    <row r="1803" customFormat="false" ht="24.95" hidden="false" customHeight="true" outlineLevel="0" collapsed="false"/>
    <row r="1804" customFormat="false" ht="24.95" hidden="false" customHeight="true" outlineLevel="0" collapsed="false"/>
    <row r="1805" customFormat="false" ht="24.95" hidden="false" customHeight="true" outlineLevel="0" collapsed="false"/>
    <row r="1806" customFormat="false" ht="24.95" hidden="false" customHeight="true" outlineLevel="0" collapsed="false"/>
    <row r="1807" customFormat="false" ht="24.95" hidden="false" customHeight="true" outlineLevel="0" collapsed="false"/>
    <row r="1808" customFormat="false" ht="24.95" hidden="false" customHeight="true" outlineLevel="0" collapsed="false"/>
    <row r="1809" customFormat="false" ht="24.95" hidden="false" customHeight="true" outlineLevel="0" collapsed="false"/>
    <row r="1810" customFormat="false" ht="24.95" hidden="false" customHeight="true" outlineLevel="0" collapsed="false"/>
    <row r="1811" customFormat="false" ht="24.95" hidden="false" customHeight="true" outlineLevel="0" collapsed="false"/>
    <row r="1812" customFormat="false" ht="24.95" hidden="false" customHeight="true" outlineLevel="0" collapsed="false"/>
    <row r="1813" customFormat="false" ht="24.95" hidden="false" customHeight="true" outlineLevel="0" collapsed="false"/>
    <row r="1814" customFormat="false" ht="24.95" hidden="false" customHeight="true" outlineLevel="0" collapsed="false"/>
    <row r="1815" customFormat="false" ht="24.95" hidden="false" customHeight="true" outlineLevel="0" collapsed="false"/>
    <row r="1816" customFormat="false" ht="24.95" hidden="false" customHeight="true" outlineLevel="0" collapsed="false"/>
    <row r="1817" customFormat="false" ht="24.95" hidden="false" customHeight="true" outlineLevel="0" collapsed="false"/>
    <row r="1818" customFormat="false" ht="24.95" hidden="false" customHeight="true" outlineLevel="0" collapsed="false"/>
    <row r="1819" customFormat="false" ht="24.95" hidden="false" customHeight="true" outlineLevel="0" collapsed="false"/>
    <row r="1820" customFormat="false" ht="24.95" hidden="false" customHeight="true" outlineLevel="0" collapsed="false"/>
    <row r="1821" customFormat="false" ht="24.95" hidden="false" customHeight="true" outlineLevel="0" collapsed="false"/>
    <row r="1822" customFormat="false" ht="24.95" hidden="false" customHeight="true" outlineLevel="0" collapsed="false"/>
    <row r="1823" customFormat="false" ht="24.95" hidden="false" customHeight="true" outlineLevel="0" collapsed="false"/>
    <row r="1824" customFormat="false" ht="24.95" hidden="false" customHeight="true" outlineLevel="0" collapsed="false"/>
    <row r="1825" customFormat="false" ht="24.95" hidden="false" customHeight="true" outlineLevel="0" collapsed="false"/>
    <row r="1826" customFormat="false" ht="24.95" hidden="false" customHeight="true" outlineLevel="0" collapsed="false"/>
    <row r="1827" customFormat="false" ht="24.95" hidden="false" customHeight="true" outlineLevel="0" collapsed="false"/>
    <row r="1828" customFormat="false" ht="24.95" hidden="false" customHeight="true" outlineLevel="0" collapsed="false"/>
    <row r="1829" customFormat="false" ht="24.95" hidden="false" customHeight="true" outlineLevel="0" collapsed="false"/>
    <row r="1830" customFormat="false" ht="24.95" hidden="false" customHeight="true" outlineLevel="0" collapsed="false"/>
    <row r="1831" customFormat="false" ht="24.95" hidden="false" customHeight="true" outlineLevel="0" collapsed="false"/>
    <row r="1832" customFormat="false" ht="24.95" hidden="false" customHeight="true" outlineLevel="0" collapsed="false"/>
    <row r="1833" customFormat="false" ht="24.95" hidden="false" customHeight="true" outlineLevel="0" collapsed="false"/>
    <row r="1834" customFormat="false" ht="24.95" hidden="false" customHeight="true" outlineLevel="0" collapsed="false"/>
    <row r="1835" customFormat="false" ht="24.95" hidden="false" customHeight="true" outlineLevel="0" collapsed="false"/>
    <row r="1836" customFormat="false" ht="24.95" hidden="false" customHeight="true" outlineLevel="0" collapsed="false"/>
    <row r="1837" customFormat="false" ht="24.95" hidden="false" customHeight="true" outlineLevel="0" collapsed="false"/>
    <row r="1838" customFormat="false" ht="24.95" hidden="false" customHeight="true" outlineLevel="0" collapsed="false"/>
    <row r="1839" customFormat="false" ht="24.95" hidden="false" customHeight="true" outlineLevel="0" collapsed="false"/>
    <row r="1840" customFormat="false" ht="24.95" hidden="false" customHeight="true" outlineLevel="0" collapsed="false"/>
    <row r="1841" customFormat="false" ht="24.95" hidden="false" customHeight="true" outlineLevel="0" collapsed="false"/>
    <row r="1842" customFormat="false" ht="24.95" hidden="false" customHeight="true" outlineLevel="0" collapsed="false"/>
    <row r="1843" customFormat="false" ht="24.95" hidden="false" customHeight="true" outlineLevel="0" collapsed="false"/>
    <row r="1844" customFormat="false" ht="24.95" hidden="false" customHeight="true" outlineLevel="0" collapsed="false"/>
    <row r="1845" customFormat="false" ht="24.95" hidden="false" customHeight="true" outlineLevel="0" collapsed="false"/>
    <row r="1846" customFormat="false" ht="24.95" hidden="false" customHeight="true" outlineLevel="0" collapsed="false"/>
    <row r="1847" customFormat="false" ht="24.95" hidden="false" customHeight="true" outlineLevel="0" collapsed="false"/>
    <row r="1848" customFormat="false" ht="24.95" hidden="false" customHeight="true" outlineLevel="0" collapsed="false"/>
    <row r="1849" customFormat="false" ht="24.95" hidden="false" customHeight="true" outlineLevel="0" collapsed="false"/>
    <row r="1850" customFormat="false" ht="24.95" hidden="false" customHeight="true" outlineLevel="0" collapsed="false"/>
    <row r="1851" customFormat="false" ht="24.95" hidden="false" customHeight="true" outlineLevel="0" collapsed="false"/>
    <row r="1852" customFormat="false" ht="24.95" hidden="false" customHeight="true" outlineLevel="0" collapsed="false"/>
    <row r="1853" customFormat="false" ht="24.95" hidden="false" customHeight="true" outlineLevel="0" collapsed="false"/>
    <row r="1854" customFormat="false" ht="24.95" hidden="false" customHeight="true" outlineLevel="0" collapsed="false"/>
    <row r="1855" customFormat="false" ht="24.95" hidden="false" customHeight="true" outlineLevel="0" collapsed="false"/>
    <row r="1856" customFormat="false" ht="24.95" hidden="false" customHeight="true" outlineLevel="0" collapsed="false"/>
    <row r="1857" customFormat="false" ht="24.95" hidden="false" customHeight="true" outlineLevel="0" collapsed="false"/>
    <row r="1858" customFormat="false" ht="24.95" hidden="false" customHeight="true" outlineLevel="0" collapsed="false"/>
    <row r="1859" customFormat="false" ht="24.95" hidden="false" customHeight="true" outlineLevel="0" collapsed="false"/>
    <row r="1860" customFormat="false" ht="24.95" hidden="false" customHeight="true" outlineLevel="0" collapsed="false"/>
    <row r="1861" customFormat="false" ht="24.95" hidden="false" customHeight="true" outlineLevel="0" collapsed="false"/>
    <row r="1862" customFormat="false" ht="24.95" hidden="false" customHeight="true" outlineLevel="0" collapsed="false"/>
    <row r="1863" customFormat="false" ht="24.95" hidden="false" customHeight="true" outlineLevel="0" collapsed="false"/>
    <row r="1864" customFormat="false" ht="24.95" hidden="false" customHeight="true" outlineLevel="0" collapsed="false"/>
    <row r="1865" customFormat="false" ht="24.95" hidden="false" customHeight="true" outlineLevel="0" collapsed="false"/>
    <row r="1866" customFormat="false" ht="24.95" hidden="false" customHeight="true" outlineLevel="0" collapsed="false"/>
    <row r="1867" customFormat="false" ht="24.95" hidden="false" customHeight="true" outlineLevel="0" collapsed="false"/>
    <row r="1868" customFormat="false" ht="24.95" hidden="false" customHeight="true" outlineLevel="0" collapsed="false"/>
    <row r="1869" customFormat="false" ht="24.95" hidden="false" customHeight="true" outlineLevel="0" collapsed="false"/>
    <row r="1870" customFormat="false" ht="24.95" hidden="false" customHeight="true" outlineLevel="0" collapsed="false"/>
    <row r="1871" customFormat="false" ht="24.95" hidden="false" customHeight="true" outlineLevel="0" collapsed="false"/>
    <row r="1872" customFormat="false" ht="24.95" hidden="false" customHeight="true" outlineLevel="0" collapsed="false"/>
    <row r="1873" customFormat="false" ht="24.95" hidden="false" customHeight="true" outlineLevel="0" collapsed="false"/>
    <row r="1874" customFormat="false" ht="24.95" hidden="false" customHeight="true" outlineLevel="0" collapsed="false"/>
    <row r="1875" customFormat="false" ht="24.95" hidden="false" customHeight="true" outlineLevel="0" collapsed="false"/>
    <row r="1876" customFormat="false" ht="24.95" hidden="false" customHeight="true" outlineLevel="0" collapsed="false"/>
    <row r="1877" customFormat="false" ht="24.95" hidden="false" customHeight="true" outlineLevel="0" collapsed="false"/>
    <row r="1878" customFormat="false" ht="24.95" hidden="false" customHeight="true" outlineLevel="0" collapsed="false"/>
    <row r="1879" customFormat="false" ht="24.95" hidden="false" customHeight="true" outlineLevel="0" collapsed="false"/>
    <row r="1880" customFormat="false" ht="24.95" hidden="false" customHeight="true" outlineLevel="0" collapsed="false"/>
    <row r="1881" customFormat="false" ht="24.95" hidden="false" customHeight="true" outlineLevel="0" collapsed="false"/>
    <row r="1882" customFormat="false" ht="24.95" hidden="false" customHeight="true" outlineLevel="0" collapsed="false"/>
    <row r="1883" customFormat="false" ht="24.95" hidden="false" customHeight="true" outlineLevel="0" collapsed="false"/>
    <row r="1884" customFormat="false" ht="24.95" hidden="false" customHeight="true" outlineLevel="0" collapsed="false"/>
    <row r="1885" customFormat="false" ht="24.95" hidden="false" customHeight="true" outlineLevel="0" collapsed="false"/>
    <row r="1886" customFormat="false" ht="24.95" hidden="false" customHeight="true" outlineLevel="0" collapsed="false"/>
    <row r="1887" customFormat="false" ht="24.95" hidden="false" customHeight="true" outlineLevel="0" collapsed="false"/>
    <row r="1888" customFormat="false" ht="24.95" hidden="false" customHeight="true" outlineLevel="0" collapsed="false"/>
    <row r="1889" customFormat="false" ht="24.95" hidden="false" customHeight="true" outlineLevel="0" collapsed="false"/>
    <row r="1890" customFormat="false" ht="24.95" hidden="false" customHeight="true" outlineLevel="0" collapsed="false"/>
    <row r="1891" customFormat="false" ht="24.95" hidden="false" customHeight="true" outlineLevel="0" collapsed="false"/>
    <row r="1892" customFormat="false" ht="24.95" hidden="false" customHeight="true" outlineLevel="0" collapsed="false"/>
    <row r="1893" customFormat="false" ht="24.95" hidden="false" customHeight="true" outlineLevel="0" collapsed="false"/>
    <row r="1894" customFormat="false" ht="24.95" hidden="false" customHeight="true" outlineLevel="0" collapsed="false"/>
    <row r="1895" customFormat="false" ht="24.95" hidden="false" customHeight="true" outlineLevel="0" collapsed="false"/>
    <row r="1896" customFormat="false" ht="24.95" hidden="false" customHeight="true" outlineLevel="0" collapsed="false"/>
    <row r="1897" customFormat="false" ht="24.95" hidden="false" customHeight="true" outlineLevel="0" collapsed="false"/>
    <row r="1898" customFormat="false" ht="24.95" hidden="false" customHeight="true" outlineLevel="0" collapsed="false"/>
    <row r="1899" customFormat="false" ht="24.95" hidden="false" customHeight="true" outlineLevel="0" collapsed="false"/>
    <row r="1900" customFormat="false" ht="24.95" hidden="false" customHeight="true" outlineLevel="0" collapsed="false"/>
    <row r="1901" customFormat="false" ht="24.95" hidden="false" customHeight="true" outlineLevel="0" collapsed="false"/>
    <row r="1902" customFormat="false" ht="24.95" hidden="false" customHeight="true" outlineLevel="0" collapsed="false"/>
    <row r="1903" customFormat="false" ht="24.95" hidden="false" customHeight="true" outlineLevel="0" collapsed="false"/>
    <row r="1904" customFormat="false" ht="24.95" hidden="false" customHeight="true" outlineLevel="0" collapsed="false"/>
    <row r="1905" customFormat="false" ht="24.95" hidden="false" customHeight="true" outlineLevel="0" collapsed="false"/>
    <row r="1906" customFormat="false" ht="24.95" hidden="false" customHeight="true" outlineLevel="0" collapsed="false"/>
    <row r="1907" customFormat="false" ht="24.95" hidden="false" customHeight="true" outlineLevel="0" collapsed="false"/>
    <row r="1908" customFormat="false" ht="24.95" hidden="false" customHeight="true" outlineLevel="0" collapsed="false"/>
    <row r="1909" customFormat="false" ht="24.95" hidden="false" customHeight="true" outlineLevel="0" collapsed="false"/>
    <row r="1910" customFormat="false" ht="24.95" hidden="false" customHeight="true" outlineLevel="0" collapsed="false"/>
    <row r="1911" customFormat="false" ht="24.95" hidden="false" customHeight="true" outlineLevel="0" collapsed="false"/>
    <row r="1912" customFormat="false" ht="24.95" hidden="false" customHeight="true" outlineLevel="0" collapsed="false"/>
    <row r="1913" customFormat="false" ht="24.95" hidden="false" customHeight="true" outlineLevel="0" collapsed="false"/>
    <row r="1914" customFormat="false" ht="24.95" hidden="false" customHeight="true" outlineLevel="0" collapsed="false"/>
    <row r="1915" customFormat="false" ht="24.95" hidden="false" customHeight="true" outlineLevel="0" collapsed="false"/>
    <row r="1916" customFormat="false" ht="24.95" hidden="false" customHeight="true" outlineLevel="0" collapsed="false"/>
    <row r="1917" customFormat="false" ht="24.95" hidden="false" customHeight="true" outlineLevel="0" collapsed="false"/>
    <row r="1918" customFormat="false" ht="24.95" hidden="false" customHeight="true" outlineLevel="0" collapsed="false"/>
    <row r="1919" customFormat="false" ht="24.95" hidden="false" customHeight="true" outlineLevel="0" collapsed="false"/>
    <row r="1920" customFormat="false" ht="24.95" hidden="false" customHeight="true" outlineLevel="0" collapsed="false"/>
    <row r="1921" customFormat="false" ht="24.95" hidden="false" customHeight="true" outlineLevel="0" collapsed="false"/>
    <row r="1922" customFormat="false" ht="24.95" hidden="false" customHeight="true" outlineLevel="0" collapsed="false"/>
    <row r="1923" customFormat="false" ht="24.95" hidden="false" customHeight="true" outlineLevel="0" collapsed="false"/>
    <row r="1924" customFormat="false" ht="24.95" hidden="false" customHeight="true" outlineLevel="0" collapsed="false"/>
    <row r="1925" customFormat="false" ht="24.95" hidden="false" customHeight="true" outlineLevel="0" collapsed="false"/>
    <row r="1926" customFormat="false" ht="24.95" hidden="false" customHeight="true" outlineLevel="0" collapsed="false"/>
    <row r="1927" customFormat="false" ht="24.95" hidden="false" customHeight="true" outlineLevel="0" collapsed="false"/>
    <row r="1928" customFormat="false" ht="24.95" hidden="false" customHeight="true" outlineLevel="0" collapsed="false"/>
    <row r="1929" customFormat="false" ht="24.95" hidden="false" customHeight="true" outlineLevel="0" collapsed="false"/>
    <row r="1930" customFormat="false" ht="24.95" hidden="false" customHeight="true" outlineLevel="0" collapsed="false"/>
    <row r="1931" customFormat="false" ht="24.95" hidden="false" customHeight="true" outlineLevel="0" collapsed="false"/>
    <row r="1932" customFormat="false" ht="24.95" hidden="false" customHeight="true" outlineLevel="0" collapsed="false"/>
    <row r="1933" customFormat="false" ht="24.95" hidden="false" customHeight="true" outlineLevel="0" collapsed="false"/>
    <row r="1934" customFormat="false" ht="24.95" hidden="false" customHeight="true" outlineLevel="0" collapsed="false"/>
    <row r="1935" customFormat="false" ht="24.95" hidden="false" customHeight="true" outlineLevel="0" collapsed="false"/>
    <row r="1936" customFormat="false" ht="24.95" hidden="false" customHeight="true" outlineLevel="0" collapsed="false"/>
    <row r="1937" customFormat="false" ht="24.95" hidden="false" customHeight="true" outlineLevel="0" collapsed="false"/>
    <row r="1938" customFormat="false" ht="24.95" hidden="false" customHeight="true" outlineLevel="0" collapsed="false"/>
    <row r="1939" customFormat="false" ht="24.95" hidden="false" customHeight="true" outlineLevel="0" collapsed="false"/>
    <row r="1940" customFormat="false" ht="24.95" hidden="false" customHeight="true" outlineLevel="0" collapsed="false"/>
    <row r="1941" customFormat="false" ht="24.95" hidden="false" customHeight="true" outlineLevel="0" collapsed="false"/>
    <row r="1942" customFormat="false" ht="24.95" hidden="false" customHeight="true" outlineLevel="0" collapsed="false"/>
    <row r="1943" customFormat="false" ht="24.95" hidden="false" customHeight="true" outlineLevel="0" collapsed="false"/>
    <row r="1944" customFormat="false" ht="24.95" hidden="false" customHeight="true" outlineLevel="0" collapsed="false"/>
    <row r="1945" customFormat="false" ht="24.95" hidden="false" customHeight="true" outlineLevel="0" collapsed="false"/>
    <row r="1946" customFormat="false" ht="24.95" hidden="false" customHeight="true" outlineLevel="0" collapsed="false"/>
    <row r="1947" customFormat="false" ht="24.95" hidden="false" customHeight="true" outlineLevel="0" collapsed="false"/>
    <row r="1948" customFormat="false" ht="24.95" hidden="false" customHeight="true" outlineLevel="0" collapsed="false"/>
    <row r="1949" customFormat="false" ht="24.95" hidden="false" customHeight="true" outlineLevel="0" collapsed="false"/>
    <row r="1950" customFormat="false" ht="24.95" hidden="false" customHeight="true" outlineLevel="0" collapsed="false"/>
    <row r="1951" customFormat="false" ht="24.95" hidden="false" customHeight="true" outlineLevel="0" collapsed="false"/>
    <row r="1952" customFormat="false" ht="24.95" hidden="false" customHeight="true" outlineLevel="0" collapsed="false"/>
    <row r="1953" customFormat="false" ht="24.95" hidden="false" customHeight="true" outlineLevel="0" collapsed="false"/>
    <row r="1954" customFormat="false" ht="24.95" hidden="false" customHeight="true" outlineLevel="0" collapsed="false"/>
    <row r="1955" customFormat="false" ht="24.95" hidden="false" customHeight="true" outlineLevel="0" collapsed="false"/>
    <row r="1956" customFormat="false" ht="24.95" hidden="false" customHeight="true" outlineLevel="0" collapsed="false"/>
    <row r="1957" customFormat="false" ht="24.95" hidden="false" customHeight="true" outlineLevel="0" collapsed="false"/>
    <row r="1958" customFormat="false" ht="24.95" hidden="false" customHeight="true" outlineLevel="0" collapsed="false"/>
    <row r="1959" customFormat="false" ht="24.95" hidden="false" customHeight="true" outlineLevel="0" collapsed="false"/>
    <row r="1960" customFormat="false" ht="24.95" hidden="false" customHeight="true" outlineLevel="0" collapsed="false"/>
    <row r="1961" customFormat="false" ht="24.95" hidden="false" customHeight="true" outlineLevel="0" collapsed="false"/>
    <row r="1962" customFormat="false" ht="24.95" hidden="false" customHeight="true" outlineLevel="0" collapsed="false"/>
    <row r="1963" customFormat="false" ht="24.95" hidden="false" customHeight="true" outlineLevel="0" collapsed="false"/>
    <row r="1964" customFormat="false" ht="24.95" hidden="false" customHeight="true" outlineLevel="0" collapsed="false"/>
    <row r="1965" customFormat="false" ht="24.95" hidden="false" customHeight="true" outlineLevel="0" collapsed="false"/>
    <row r="1966" customFormat="false" ht="24.95" hidden="false" customHeight="true" outlineLevel="0" collapsed="false"/>
    <row r="1967" customFormat="false" ht="24.95" hidden="false" customHeight="true" outlineLevel="0" collapsed="false"/>
    <row r="1968" customFormat="false" ht="24.95" hidden="false" customHeight="true" outlineLevel="0" collapsed="false"/>
    <row r="1969" customFormat="false" ht="24.95" hidden="false" customHeight="true" outlineLevel="0" collapsed="false"/>
    <row r="1970" customFormat="false" ht="24.95" hidden="false" customHeight="true" outlineLevel="0" collapsed="false"/>
    <row r="1971" customFormat="false" ht="24.95" hidden="false" customHeight="true" outlineLevel="0" collapsed="false"/>
    <row r="1972" customFormat="false" ht="24.95" hidden="false" customHeight="true" outlineLevel="0" collapsed="false"/>
    <row r="1973" customFormat="false" ht="24.95" hidden="false" customHeight="true" outlineLevel="0" collapsed="false"/>
    <row r="1974" customFormat="false" ht="24.95" hidden="false" customHeight="true" outlineLevel="0" collapsed="false"/>
    <row r="1975" customFormat="false" ht="24.95" hidden="false" customHeight="true" outlineLevel="0" collapsed="false"/>
    <row r="1976" customFormat="false" ht="24.95" hidden="false" customHeight="true" outlineLevel="0" collapsed="false"/>
    <row r="1977" customFormat="false" ht="24.95" hidden="false" customHeight="true" outlineLevel="0" collapsed="false"/>
    <row r="1978" customFormat="false" ht="24.95" hidden="false" customHeight="true" outlineLevel="0" collapsed="false"/>
    <row r="1979" customFormat="false" ht="24.95" hidden="false" customHeight="true" outlineLevel="0" collapsed="false"/>
    <row r="1980" customFormat="false" ht="24.95" hidden="false" customHeight="true" outlineLevel="0" collapsed="false"/>
    <row r="1981" customFormat="false" ht="24.95" hidden="false" customHeight="true" outlineLevel="0" collapsed="false"/>
    <row r="1982" customFormat="false" ht="24.95" hidden="false" customHeight="true" outlineLevel="0" collapsed="false"/>
    <row r="1983" customFormat="false" ht="24.95" hidden="false" customHeight="true" outlineLevel="0" collapsed="false"/>
    <row r="1984" customFormat="false" ht="24.95" hidden="false" customHeight="true" outlineLevel="0" collapsed="false"/>
    <row r="1985" customFormat="false" ht="24.95" hidden="false" customHeight="true" outlineLevel="0" collapsed="false"/>
    <row r="1986" customFormat="false" ht="24.95" hidden="false" customHeight="true" outlineLevel="0" collapsed="false"/>
    <row r="1987" customFormat="false" ht="24.95" hidden="false" customHeight="true" outlineLevel="0" collapsed="false"/>
    <row r="1988" customFormat="false" ht="24.95" hidden="false" customHeight="true" outlineLevel="0" collapsed="false"/>
    <row r="1989" customFormat="false" ht="24.95" hidden="false" customHeight="true" outlineLevel="0" collapsed="false"/>
    <row r="1990" customFormat="false" ht="24.95" hidden="false" customHeight="true" outlineLevel="0" collapsed="false"/>
    <row r="1991" customFormat="false" ht="24.95" hidden="false" customHeight="true" outlineLevel="0" collapsed="false"/>
    <row r="1992" customFormat="false" ht="24.95" hidden="false" customHeight="true" outlineLevel="0" collapsed="false"/>
    <row r="1993" customFormat="false" ht="24.95" hidden="false" customHeight="true" outlineLevel="0" collapsed="false"/>
    <row r="1994" customFormat="false" ht="24.95" hidden="false" customHeight="true" outlineLevel="0" collapsed="false"/>
    <row r="1995" customFormat="false" ht="24.95" hidden="false" customHeight="true" outlineLevel="0" collapsed="false"/>
    <row r="1996" customFormat="false" ht="24.95" hidden="false" customHeight="true" outlineLevel="0" collapsed="false"/>
    <row r="1997" customFormat="false" ht="24.95" hidden="false" customHeight="true" outlineLevel="0" collapsed="false"/>
    <row r="1998" customFormat="false" ht="24.95" hidden="false" customHeight="true" outlineLevel="0" collapsed="false"/>
    <row r="1999" customFormat="false" ht="24.95" hidden="false" customHeight="true" outlineLevel="0" collapsed="false"/>
    <row r="2000" customFormat="false" ht="24.95" hidden="false" customHeight="true" outlineLevel="0" collapsed="false"/>
    <row r="2001" customFormat="false" ht="24.95" hidden="false" customHeight="true" outlineLevel="0" collapsed="false"/>
    <row r="2002" customFormat="false" ht="24.95" hidden="false" customHeight="true" outlineLevel="0" collapsed="false"/>
    <row r="2003" customFormat="false" ht="24.95" hidden="false" customHeight="true" outlineLevel="0" collapsed="false"/>
    <row r="2004" customFormat="false" ht="24.95" hidden="false" customHeight="true" outlineLevel="0" collapsed="false"/>
    <row r="2005" customFormat="false" ht="24.95" hidden="false" customHeight="true" outlineLevel="0" collapsed="false"/>
    <row r="2006" customFormat="false" ht="24.95" hidden="false" customHeight="true" outlineLevel="0" collapsed="false"/>
    <row r="2007" customFormat="false" ht="24.95" hidden="false" customHeight="true" outlineLevel="0" collapsed="false"/>
    <row r="2008" customFormat="false" ht="24.95" hidden="false" customHeight="true" outlineLevel="0" collapsed="false"/>
    <row r="2009" customFormat="false" ht="24.95" hidden="false" customHeight="true" outlineLevel="0" collapsed="false"/>
    <row r="2010" customFormat="false" ht="24.95" hidden="false" customHeight="true" outlineLevel="0" collapsed="false"/>
    <row r="2011" customFormat="false" ht="24.95" hidden="false" customHeight="true" outlineLevel="0" collapsed="false"/>
    <row r="2012" customFormat="false" ht="24.95" hidden="false" customHeight="true" outlineLevel="0" collapsed="false"/>
    <row r="2013" customFormat="false" ht="24.95" hidden="false" customHeight="true" outlineLevel="0" collapsed="false"/>
    <row r="2014" customFormat="false" ht="24.95" hidden="false" customHeight="true" outlineLevel="0" collapsed="false"/>
    <row r="2015" customFormat="false" ht="24.95" hidden="false" customHeight="true" outlineLevel="0" collapsed="false"/>
    <row r="2016" customFormat="false" ht="24.95" hidden="false" customHeight="true" outlineLevel="0" collapsed="false"/>
    <row r="2017" customFormat="false" ht="24.95" hidden="false" customHeight="true" outlineLevel="0" collapsed="false"/>
    <row r="2018" customFormat="false" ht="24.95" hidden="false" customHeight="true" outlineLevel="0" collapsed="false"/>
    <row r="2019" customFormat="false" ht="24.95" hidden="false" customHeight="true" outlineLevel="0" collapsed="false"/>
    <row r="2020" customFormat="false" ht="24.95" hidden="false" customHeight="true" outlineLevel="0" collapsed="false"/>
    <row r="2021" customFormat="false" ht="24.95" hidden="false" customHeight="true" outlineLevel="0" collapsed="false"/>
    <row r="2022" customFormat="false" ht="24.95" hidden="false" customHeight="true" outlineLevel="0" collapsed="false"/>
    <row r="2023" customFormat="false" ht="24.95" hidden="false" customHeight="true" outlineLevel="0" collapsed="false"/>
    <row r="2024" customFormat="false" ht="24.95" hidden="false" customHeight="true" outlineLevel="0" collapsed="false"/>
    <row r="2025" customFormat="false" ht="24.95" hidden="false" customHeight="true" outlineLevel="0" collapsed="false"/>
    <row r="2026" customFormat="false" ht="24.95" hidden="false" customHeight="true" outlineLevel="0" collapsed="false"/>
    <row r="2027" customFormat="false" ht="24.95" hidden="false" customHeight="true" outlineLevel="0" collapsed="false"/>
    <row r="2028" customFormat="false" ht="24.95" hidden="false" customHeight="true" outlineLevel="0" collapsed="false"/>
    <row r="2029" customFormat="false" ht="24.95" hidden="false" customHeight="true" outlineLevel="0" collapsed="false"/>
    <row r="2030" customFormat="false" ht="24.95" hidden="false" customHeight="true" outlineLevel="0" collapsed="false"/>
    <row r="2031" customFormat="false" ht="24.95" hidden="false" customHeight="true" outlineLevel="0" collapsed="false"/>
    <row r="2032" customFormat="false" ht="24.95" hidden="false" customHeight="true" outlineLevel="0" collapsed="false"/>
    <row r="2033" customFormat="false" ht="24.95" hidden="false" customHeight="true" outlineLevel="0" collapsed="false"/>
    <row r="2034" customFormat="false" ht="24.95" hidden="false" customHeight="true" outlineLevel="0" collapsed="false"/>
    <row r="2035" customFormat="false" ht="24.95" hidden="false" customHeight="true" outlineLevel="0" collapsed="false"/>
    <row r="2036" customFormat="false" ht="24.95" hidden="false" customHeight="true" outlineLevel="0" collapsed="false"/>
    <row r="2037" customFormat="false" ht="24.95" hidden="false" customHeight="true" outlineLevel="0" collapsed="false"/>
    <row r="2038" customFormat="false" ht="24.95" hidden="false" customHeight="true" outlineLevel="0" collapsed="false"/>
    <row r="2039" customFormat="false" ht="24.95" hidden="false" customHeight="true" outlineLevel="0" collapsed="false"/>
    <row r="2040" customFormat="false" ht="24.95" hidden="false" customHeight="true" outlineLevel="0" collapsed="false"/>
    <row r="2041" customFormat="false" ht="24.95" hidden="false" customHeight="true" outlineLevel="0" collapsed="false"/>
    <row r="2042" customFormat="false" ht="24.95" hidden="false" customHeight="true" outlineLevel="0" collapsed="false"/>
    <row r="2043" customFormat="false" ht="24.95" hidden="false" customHeight="true" outlineLevel="0" collapsed="false"/>
    <row r="2044" customFormat="false" ht="24.95" hidden="false" customHeight="true" outlineLevel="0" collapsed="false"/>
    <row r="2045" customFormat="false" ht="24.95" hidden="false" customHeight="true" outlineLevel="0" collapsed="false"/>
    <row r="2046" customFormat="false" ht="24.95" hidden="false" customHeight="true" outlineLevel="0" collapsed="false"/>
    <row r="2047" customFormat="false" ht="24.95" hidden="false" customHeight="true" outlineLevel="0" collapsed="false"/>
    <row r="2048" customFormat="false" ht="24.95" hidden="false" customHeight="true" outlineLevel="0" collapsed="false"/>
    <row r="2049" customFormat="false" ht="24.95" hidden="false" customHeight="true" outlineLevel="0" collapsed="false"/>
    <row r="2050" customFormat="false" ht="24.95" hidden="false" customHeight="true" outlineLevel="0" collapsed="false"/>
    <row r="2051" customFormat="false" ht="24.95" hidden="false" customHeight="true" outlineLevel="0" collapsed="false"/>
    <row r="2052" customFormat="false" ht="24.95" hidden="false" customHeight="true" outlineLevel="0" collapsed="false"/>
    <row r="2053" customFormat="false" ht="24.95" hidden="false" customHeight="true" outlineLevel="0" collapsed="false"/>
    <row r="2054" customFormat="false" ht="24.95" hidden="false" customHeight="true" outlineLevel="0" collapsed="false"/>
    <row r="2055" customFormat="false" ht="24.95" hidden="false" customHeight="true" outlineLevel="0" collapsed="false"/>
    <row r="2056" customFormat="false" ht="24.95" hidden="false" customHeight="true" outlineLevel="0" collapsed="false"/>
    <row r="2057" customFormat="false" ht="24.95" hidden="false" customHeight="true" outlineLevel="0" collapsed="false"/>
    <row r="2058" customFormat="false" ht="24.95" hidden="false" customHeight="true" outlineLevel="0" collapsed="false"/>
    <row r="2059" customFormat="false" ht="24.95" hidden="false" customHeight="true" outlineLevel="0" collapsed="false"/>
    <row r="2060" customFormat="false" ht="24.95" hidden="false" customHeight="true" outlineLevel="0" collapsed="false"/>
    <row r="2061" customFormat="false" ht="24.95" hidden="false" customHeight="true" outlineLevel="0" collapsed="false"/>
    <row r="2062" customFormat="false" ht="24.95" hidden="false" customHeight="true" outlineLevel="0" collapsed="false"/>
    <row r="2063" customFormat="false" ht="24.95" hidden="false" customHeight="true" outlineLevel="0" collapsed="false"/>
    <row r="2064" customFormat="false" ht="24.95" hidden="false" customHeight="true" outlineLevel="0" collapsed="false"/>
    <row r="2065" customFormat="false" ht="24.95" hidden="false" customHeight="true" outlineLevel="0" collapsed="false"/>
    <row r="2066" customFormat="false" ht="24.95" hidden="false" customHeight="true" outlineLevel="0" collapsed="false"/>
    <row r="2067" customFormat="false" ht="24.95" hidden="false" customHeight="true" outlineLevel="0" collapsed="false"/>
    <row r="2068" customFormat="false" ht="24.95" hidden="false" customHeight="true" outlineLevel="0" collapsed="false"/>
    <row r="2069" customFormat="false" ht="24.95" hidden="false" customHeight="true" outlineLevel="0" collapsed="false"/>
    <row r="2070" customFormat="false" ht="24.95" hidden="false" customHeight="true" outlineLevel="0" collapsed="false"/>
    <row r="2071" customFormat="false" ht="24.95" hidden="false" customHeight="true" outlineLevel="0" collapsed="false"/>
    <row r="2072" customFormat="false" ht="24.95" hidden="false" customHeight="true" outlineLevel="0" collapsed="false"/>
    <row r="2073" customFormat="false" ht="24.95" hidden="false" customHeight="true" outlineLevel="0" collapsed="false"/>
    <row r="2074" customFormat="false" ht="24.95" hidden="false" customHeight="true" outlineLevel="0" collapsed="false"/>
  </sheetData>
  <mergeCells count="13">
    <mergeCell ref="A2:K2"/>
    <mergeCell ref="A4:J4"/>
    <mergeCell ref="K4:K7"/>
    <mergeCell ref="A5:A7"/>
    <mergeCell ref="C5:C7"/>
    <mergeCell ref="E5:E7"/>
    <mergeCell ref="G5:G7"/>
    <mergeCell ref="I5:I7"/>
    <mergeCell ref="B6:B7"/>
    <mergeCell ref="D6:D7"/>
    <mergeCell ref="F6:F7"/>
    <mergeCell ref="H6:H7"/>
    <mergeCell ref="J6:J7"/>
  </mergeCells>
  <printOptions headings="false" gridLines="false" gridLinesSet="true" horizontalCentered="false" verticalCentered="false"/>
  <pageMargins left="0.85" right="0.340277777777778"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2.75"/>
    <col collapsed="false" customWidth="true" hidden="false" outlineLevel="0" max="3" min="3" style="1" width="16.99"/>
    <col collapsed="false" customWidth="true" hidden="false" outlineLevel="0" max="4" min="4" style="1" width="9.99"/>
    <col collapsed="false" customWidth="true" hidden="false" outlineLevel="0" max="5" min="5" style="1" width="17.87"/>
  </cols>
  <sheetData>
    <row r="1" customFormat="false" ht="15.75" hidden="false" customHeight="false" outlineLevel="0" collapsed="false">
      <c r="A1" s="191" t="s">
        <v>2191</v>
      </c>
      <c r="B1" s="191"/>
      <c r="C1" s="191"/>
      <c r="D1" s="192"/>
      <c r="E1" s="191"/>
    </row>
    <row r="2" customFormat="false" ht="76" hidden="false" customHeight="true" outlineLevel="0" collapsed="false">
      <c r="A2" s="193" t="s">
        <v>2192</v>
      </c>
      <c r="B2" s="193"/>
      <c r="C2" s="193"/>
      <c r="D2" s="193"/>
      <c r="E2" s="193"/>
    </row>
    <row r="3" customFormat="false" ht="20" hidden="false" customHeight="true" outlineLevel="0" collapsed="false">
      <c r="A3" s="194"/>
      <c r="B3" s="194"/>
      <c r="C3" s="194"/>
      <c r="D3" s="195" t="s">
        <v>2193</v>
      </c>
      <c r="E3" s="195"/>
    </row>
    <row r="4" customFormat="false" ht="49" hidden="false" customHeight="true" outlineLevel="0" collapsed="false">
      <c r="A4" s="196" t="s">
        <v>2194</v>
      </c>
      <c r="B4" s="197" t="s">
        <v>2195</v>
      </c>
      <c r="C4" s="198" t="s">
        <v>2196</v>
      </c>
      <c r="D4" s="198" t="s">
        <v>36</v>
      </c>
      <c r="E4" s="199" t="s">
        <v>37</v>
      </c>
    </row>
    <row r="5" customFormat="false" ht="41" hidden="false" customHeight="true" outlineLevel="0" collapsed="false">
      <c r="A5" s="200" t="s">
        <v>2197</v>
      </c>
      <c r="B5" s="200" t="n">
        <v>720</v>
      </c>
      <c r="C5" s="200" t="n">
        <v>720</v>
      </c>
      <c r="D5" s="200" t="n">
        <v>720</v>
      </c>
      <c r="E5" s="201" t="n">
        <v>1</v>
      </c>
    </row>
    <row r="6" customFormat="false" ht="41" hidden="false" customHeight="true" outlineLevel="0" collapsed="false">
      <c r="A6" s="200" t="s">
        <v>2198</v>
      </c>
      <c r="B6" s="200" t="n">
        <v>500</v>
      </c>
      <c r="C6" s="200" t="n">
        <v>500</v>
      </c>
      <c r="D6" s="200" t="n">
        <v>500</v>
      </c>
      <c r="E6" s="201" t="n">
        <v>1</v>
      </c>
    </row>
    <row r="7" customFormat="false" ht="41" hidden="false" customHeight="true" outlineLevel="0" collapsed="false">
      <c r="A7" s="200" t="s">
        <v>2199</v>
      </c>
      <c r="B7" s="200" t="n">
        <v>1907</v>
      </c>
      <c r="C7" s="200" t="n">
        <v>1907</v>
      </c>
      <c r="D7" s="200" t="n">
        <v>1907</v>
      </c>
      <c r="E7" s="201" t="n">
        <v>1</v>
      </c>
    </row>
    <row r="8" customFormat="false" ht="41" hidden="false" customHeight="true" outlineLevel="0" collapsed="false">
      <c r="A8" s="200" t="s">
        <v>2200</v>
      </c>
      <c r="B8" s="200" t="n">
        <v>4240</v>
      </c>
      <c r="C8" s="200" t="n">
        <v>4240</v>
      </c>
      <c r="D8" s="200" t="n">
        <v>4240</v>
      </c>
      <c r="E8" s="201" t="n">
        <v>1</v>
      </c>
    </row>
    <row r="9" customFormat="false" ht="41" hidden="false" customHeight="true" outlineLevel="0" collapsed="false">
      <c r="A9" s="200" t="s">
        <v>2201</v>
      </c>
      <c r="B9" s="200" t="n">
        <v>2799</v>
      </c>
      <c r="C9" s="200" t="n">
        <v>2799</v>
      </c>
      <c r="D9" s="200" t="n">
        <v>2799</v>
      </c>
      <c r="E9" s="201" t="n">
        <v>1</v>
      </c>
    </row>
    <row r="10" customFormat="false" ht="41" hidden="false" customHeight="true" outlineLevel="0" collapsed="false">
      <c r="A10" s="200" t="s">
        <v>2202</v>
      </c>
      <c r="B10" s="200" t="n">
        <v>3365</v>
      </c>
      <c r="C10" s="200" t="n">
        <v>3365</v>
      </c>
      <c r="D10" s="200" t="n">
        <v>3365</v>
      </c>
      <c r="E10" s="201" t="n">
        <v>1</v>
      </c>
    </row>
    <row r="11" customFormat="false" ht="41" hidden="false" customHeight="true" outlineLevel="0" collapsed="false">
      <c r="A11" s="200" t="s">
        <v>2203</v>
      </c>
      <c r="B11" s="200" t="n">
        <v>2585</v>
      </c>
      <c r="C11" s="200" t="n">
        <v>2585</v>
      </c>
      <c r="D11" s="200" t="n">
        <v>2585</v>
      </c>
      <c r="E11" s="201" t="n">
        <v>1</v>
      </c>
    </row>
    <row r="12" customFormat="false" ht="41" hidden="false" customHeight="true" outlineLevel="0" collapsed="false">
      <c r="A12" s="200" t="s">
        <v>2204</v>
      </c>
      <c r="B12" s="200" t="n">
        <v>2736</v>
      </c>
      <c r="C12" s="200" t="n">
        <v>2736</v>
      </c>
      <c r="D12" s="200" t="n">
        <v>2736</v>
      </c>
      <c r="E12" s="201" t="n">
        <v>1</v>
      </c>
    </row>
    <row r="13" customFormat="false" ht="41" hidden="false" customHeight="true" outlineLevel="0" collapsed="false">
      <c r="A13" s="200" t="s">
        <v>2205</v>
      </c>
      <c r="B13" s="200" t="n">
        <v>2422</v>
      </c>
      <c r="C13" s="200" t="n">
        <v>2422</v>
      </c>
      <c r="D13" s="200" t="n">
        <v>2422</v>
      </c>
      <c r="E13" s="201" t="n">
        <v>1</v>
      </c>
    </row>
    <row r="14" customFormat="false" ht="41" hidden="false" customHeight="true" outlineLevel="0" collapsed="false">
      <c r="A14" s="200" t="s">
        <v>2206</v>
      </c>
      <c r="B14" s="200" t="n">
        <v>3459</v>
      </c>
      <c r="C14" s="200" t="n">
        <v>3459</v>
      </c>
      <c r="D14" s="200" t="n">
        <v>3459</v>
      </c>
      <c r="E14" s="201" t="n">
        <v>1</v>
      </c>
    </row>
    <row r="15" customFormat="false" ht="41" hidden="false" customHeight="true" outlineLevel="0" collapsed="false">
      <c r="A15" s="200" t="s">
        <v>2207</v>
      </c>
      <c r="B15" s="200" t="n">
        <v>3583</v>
      </c>
      <c r="C15" s="200" t="n">
        <v>3583</v>
      </c>
      <c r="D15" s="200" t="n">
        <v>3583</v>
      </c>
      <c r="E15" s="201" t="n">
        <v>1</v>
      </c>
    </row>
    <row r="16" customFormat="false" ht="41" hidden="false" customHeight="true" outlineLevel="0" collapsed="false">
      <c r="A16" s="200" t="s">
        <v>2208</v>
      </c>
      <c r="B16" s="200" t="n">
        <v>2006</v>
      </c>
      <c r="C16" s="200" t="n">
        <v>2006</v>
      </c>
      <c r="D16" s="200" t="n">
        <v>2006</v>
      </c>
      <c r="E16" s="201" t="n">
        <v>1</v>
      </c>
    </row>
    <row r="17" customFormat="false" ht="20" hidden="false" customHeight="true" outlineLevel="0" collapsed="false">
      <c r="A17" s="202" t="s">
        <v>2113</v>
      </c>
      <c r="B17" s="203" t="n">
        <f aca="false">SUM(B5:B16)</f>
        <v>30322</v>
      </c>
      <c r="C17" s="203" t="n">
        <f aca="false">SUM(C5:C16)</f>
        <v>30322</v>
      </c>
      <c r="D17" s="203" t="n">
        <f aca="false">SUM(D5:D16)</f>
        <v>30322</v>
      </c>
      <c r="E17" s="201" t="n">
        <v>1</v>
      </c>
    </row>
  </sheetData>
  <mergeCells count="2">
    <mergeCell ref="A2:E2"/>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2.75"/>
    <col collapsed="false" customWidth="true" hidden="false" outlineLevel="0" max="3" min="3" style="1" width="16.99"/>
    <col collapsed="false" customWidth="true" hidden="false" outlineLevel="0" max="4" min="4" style="1" width="9.99"/>
    <col collapsed="false" customWidth="true" hidden="false" outlineLevel="0" max="5" min="5" style="1" width="17.87"/>
  </cols>
  <sheetData>
    <row r="1" customFormat="false" ht="15.75" hidden="false" customHeight="false" outlineLevel="0" collapsed="false">
      <c r="A1" s="191" t="s">
        <v>2209</v>
      </c>
      <c r="B1" s="191"/>
      <c r="C1" s="191"/>
      <c r="D1" s="192"/>
      <c r="E1" s="191"/>
    </row>
    <row r="2" customFormat="false" ht="76" hidden="false" customHeight="true" outlineLevel="0" collapsed="false">
      <c r="A2" s="193" t="s">
        <v>2210</v>
      </c>
      <c r="B2" s="193"/>
      <c r="C2" s="193"/>
      <c r="D2" s="193"/>
      <c r="E2" s="193"/>
    </row>
    <row r="3" customFormat="false" ht="20" hidden="false" customHeight="true" outlineLevel="0" collapsed="false">
      <c r="A3" s="194"/>
      <c r="B3" s="194"/>
      <c r="C3" s="194"/>
      <c r="D3" s="195" t="s">
        <v>2193</v>
      </c>
      <c r="E3" s="195"/>
    </row>
    <row r="4" customFormat="false" ht="49" hidden="false" customHeight="true" outlineLevel="0" collapsed="false">
      <c r="A4" s="196" t="s">
        <v>2194</v>
      </c>
      <c r="B4" s="197" t="s">
        <v>2195</v>
      </c>
      <c r="C4" s="198" t="s">
        <v>2196</v>
      </c>
      <c r="D4" s="198" t="s">
        <v>36</v>
      </c>
      <c r="E4" s="199" t="s">
        <v>37</v>
      </c>
    </row>
    <row r="5" customFormat="false" ht="41" hidden="false" customHeight="true" outlineLevel="0" collapsed="false">
      <c r="A5" s="200" t="s">
        <v>2197</v>
      </c>
      <c r="B5" s="200" t="n">
        <v>720</v>
      </c>
      <c r="C5" s="200" t="n">
        <v>720</v>
      </c>
      <c r="D5" s="200" t="n">
        <v>720</v>
      </c>
      <c r="E5" s="201" t="n">
        <v>1</v>
      </c>
    </row>
    <row r="6" customFormat="false" ht="41" hidden="false" customHeight="true" outlineLevel="0" collapsed="false">
      <c r="A6" s="200" t="s">
        <v>2198</v>
      </c>
      <c r="B6" s="200" t="n">
        <v>500</v>
      </c>
      <c r="C6" s="200" t="n">
        <v>500</v>
      </c>
      <c r="D6" s="200" t="n">
        <v>500</v>
      </c>
      <c r="E6" s="201" t="n">
        <v>1</v>
      </c>
    </row>
    <row r="7" customFormat="false" ht="41" hidden="false" customHeight="true" outlineLevel="0" collapsed="false">
      <c r="A7" s="200" t="s">
        <v>2199</v>
      </c>
      <c r="B7" s="200" t="n">
        <v>1907</v>
      </c>
      <c r="C7" s="200" t="n">
        <v>1907</v>
      </c>
      <c r="D7" s="200" t="n">
        <v>1907</v>
      </c>
      <c r="E7" s="201" t="n">
        <v>1</v>
      </c>
    </row>
    <row r="8" customFormat="false" ht="20" hidden="false" customHeight="true" outlineLevel="0" collapsed="false">
      <c r="A8" s="202" t="s">
        <v>2113</v>
      </c>
      <c r="B8" s="203" t="n">
        <f aca="false">SUM(B5:B7)</f>
        <v>3127</v>
      </c>
      <c r="C8" s="203" t="n">
        <f aca="false">SUM(C5:C7)</f>
        <v>3127</v>
      </c>
      <c r="D8" s="203" t="n">
        <f aca="false">SUM(D5:D7)</f>
        <v>3127</v>
      </c>
      <c r="E8" s="201" t="n">
        <v>1</v>
      </c>
    </row>
  </sheetData>
  <mergeCells count="2">
    <mergeCell ref="A2:E2"/>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2" zeroHeight="false" outlineLevelRow="0" outlineLevelCol="0"/>
  <cols>
    <col collapsed="false" customWidth="true" hidden="false" outlineLevel="0" max="1" min="1" style="204" width="44.75"/>
    <col collapsed="false" customWidth="true" hidden="true" outlineLevel="0" max="2" min="2" style="205" width="9.36"/>
    <col collapsed="false" customWidth="false" hidden="false" outlineLevel="0" max="3" min="3" style="205" width="8.99"/>
    <col collapsed="false" customWidth="true" hidden="false" outlineLevel="0" max="4" min="4" style="205" width="9.12"/>
    <col collapsed="false" customWidth="true" hidden="false" outlineLevel="0" max="5" min="5" style="51" width="9.5"/>
    <col collapsed="false" customWidth="true" hidden="false" outlineLevel="0" max="6" min="6" style="206" width="9.5"/>
    <col collapsed="false" customWidth="true" hidden="false" outlineLevel="0" max="7" min="7" style="207" width="10.62"/>
    <col collapsed="false" customWidth="false" hidden="true" outlineLevel="0" max="255" min="8" style="204" width="8.99"/>
    <col collapsed="false" customWidth="false" hidden="false" outlineLevel="0" max="256" min="256" style="204" width="8.99"/>
  </cols>
  <sheetData>
    <row r="1" customFormat="false" ht="12" hidden="false" customHeight="false" outlineLevel="0" collapsed="false">
      <c r="A1" s="208" t="s">
        <v>2211</v>
      </c>
      <c r="B1" s="209"/>
    </row>
    <row r="2" customFormat="false" ht="24" hidden="false" customHeight="false" outlineLevel="0" collapsed="false">
      <c r="A2" s="210" t="s">
        <v>2212</v>
      </c>
      <c r="B2" s="210"/>
      <c r="C2" s="210"/>
      <c r="D2" s="210"/>
      <c r="E2" s="210"/>
      <c r="F2" s="210"/>
      <c r="G2" s="210"/>
    </row>
    <row r="3" customFormat="false" ht="24" hidden="false" customHeight="false" outlineLevel="0" collapsed="false">
      <c r="A3" s="211"/>
      <c r="B3" s="212"/>
      <c r="C3" s="212"/>
      <c r="D3" s="212"/>
      <c r="E3" s="213"/>
      <c r="F3" s="211"/>
      <c r="G3" s="211"/>
    </row>
    <row r="4" s="214" customFormat="true" ht="12" hidden="false" customHeight="true" outlineLevel="0" collapsed="false">
      <c r="B4" s="215"/>
      <c r="C4" s="215"/>
      <c r="D4" s="215"/>
      <c r="E4" s="216" t="s">
        <v>2213</v>
      </c>
      <c r="F4" s="216"/>
      <c r="G4" s="216"/>
    </row>
    <row r="5" s="219" customFormat="true" ht="34.5" hidden="false" customHeight="true" outlineLevel="0" collapsed="false">
      <c r="A5" s="217" t="s">
        <v>2214</v>
      </c>
      <c r="B5" s="218" t="s">
        <v>2215</v>
      </c>
      <c r="C5" s="20" t="s">
        <v>34</v>
      </c>
      <c r="D5" s="21" t="s">
        <v>35</v>
      </c>
      <c r="E5" s="22" t="s">
        <v>36</v>
      </c>
      <c r="F5" s="23" t="s">
        <v>37</v>
      </c>
      <c r="G5" s="23" t="s">
        <v>38</v>
      </c>
    </row>
    <row r="6" s="214" customFormat="true" ht="20.25" hidden="false" customHeight="true" outlineLevel="0" collapsed="false">
      <c r="A6" s="220" t="s">
        <v>2216</v>
      </c>
      <c r="B6" s="221"/>
      <c r="C6" s="222"/>
      <c r="D6" s="222"/>
      <c r="E6" s="223"/>
      <c r="F6" s="224"/>
      <c r="G6" s="225"/>
    </row>
    <row r="7" s="214" customFormat="true" ht="20.25" hidden="false" customHeight="true" outlineLevel="0" collapsed="false">
      <c r="A7" s="220" t="s">
        <v>2217</v>
      </c>
      <c r="B7" s="221"/>
      <c r="C7" s="222"/>
      <c r="D7" s="222"/>
      <c r="E7" s="223"/>
      <c r="F7" s="224"/>
      <c r="G7" s="225"/>
    </row>
    <row r="8" s="214" customFormat="true" ht="20.25" hidden="false" customHeight="true" outlineLevel="0" collapsed="false">
      <c r="A8" s="220" t="s">
        <v>2218</v>
      </c>
      <c r="B8" s="221"/>
      <c r="C8" s="222"/>
      <c r="D8" s="222"/>
      <c r="E8" s="223"/>
      <c r="F8" s="224"/>
      <c r="G8" s="225"/>
    </row>
    <row r="9" s="214" customFormat="true" ht="20.25" hidden="false" customHeight="true" outlineLevel="0" collapsed="false">
      <c r="A9" s="220" t="s">
        <v>2219</v>
      </c>
      <c r="B9" s="221"/>
      <c r="C9" s="222"/>
      <c r="D9" s="222"/>
      <c r="E9" s="223"/>
      <c r="F9" s="224"/>
      <c r="G9" s="225"/>
    </row>
    <row r="10" s="214" customFormat="true" ht="20.25" hidden="false" customHeight="true" outlineLevel="0" collapsed="false">
      <c r="A10" s="220" t="s">
        <v>2220</v>
      </c>
      <c r="B10" s="226"/>
      <c r="C10" s="222"/>
      <c r="D10" s="222"/>
      <c r="E10" s="34"/>
      <c r="F10" s="224"/>
      <c r="G10" s="225"/>
    </row>
    <row r="11" s="214" customFormat="true" ht="20.25" hidden="false" customHeight="true" outlineLevel="0" collapsed="false">
      <c r="A11" s="220" t="s">
        <v>2221</v>
      </c>
      <c r="B11" s="221"/>
      <c r="C11" s="222"/>
      <c r="D11" s="222"/>
      <c r="E11" s="223"/>
      <c r="F11" s="227"/>
      <c r="G11" s="228"/>
    </row>
    <row r="12" s="214" customFormat="true" ht="20.25" hidden="false" customHeight="true" outlineLevel="0" collapsed="false">
      <c r="A12" s="220" t="s">
        <v>2222</v>
      </c>
      <c r="B12" s="90" t="n">
        <v>1733</v>
      </c>
      <c r="C12" s="229" t="n">
        <v>12143</v>
      </c>
      <c r="D12" s="229" t="n">
        <v>745</v>
      </c>
      <c r="E12" s="230" t="n">
        <v>3476</v>
      </c>
      <c r="F12" s="227" t="n">
        <f aca="false">SUM(E12/D12)*100</f>
        <v>466.577181208054</v>
      </c>
      <c r="G12" s="228" t="n">
        <f aca="false">SUM(E12/B12)*100</f>
        <v>200.577034045009</v>
      </c>
    </row>
    <row r="13" s="214" customFormat="true" ht="20.25" hidden="false" customHeight="true" outlineLevel="0" collapsed="false">
      <c r="A13" s="220" t="s">
        <v>2223</v>
      </c>
      <c r="B13" s="90" t="n">
        <v>192</v>
      </c>
      <c r="C13" s="229" t="n">
        <v>645</v>
      </c>
      <c r="D13" s="229" t="n">
        <v>180</v>
      </c>
      <c r="E13" s="230" t="n">
        <v>250</v>
      </c>
      <c r="F13" s="227" t="n">
        <f aca="false">SUM(E13/D13)*100</f>
        <v>138.888888888889</v>
      </c>
      <c r="G13" s="228" t="n">
        <f aca="false">SUM(E13/B13)*100</f>
        <v>130.208333333333</v>
      </c>
    </row>
    <row r="14" s="214" customFormat="true" ht="20.25" hidden="false" customHeight="true" outlineLevel="0" collapsed="false">
      <c r="A14" s="220" t="s">
        <v>2224</v>
      </c>
      <c r="B14" s="90" t="n">
        <v>33932</v>
      </c>
      <c r="C14" s="229" t="n">
        <v>230062</v>
      </c>
      <c r="D14" s="229" t="n">
        <v>29075</v>
      </c>
      <c r="E14" s="230" t="n">
        <v>77257</v>
      </c>
      <c r="F14" s="227" t="n">
        <f aca="false">SUM(E14/D14)*100</f>
        <v>265.716251074807</v>
      </c>
      <c r="G14" s="228" t="n">
        <f aca="false">SUM(E14/B14)*100</f>
        <v>227.681834256749</v>
      </c>
    </row>
    <row r="15" s="214" customFormat="true" ht="20.25" hidden="false" customHeight="true" outlineLevel="0" collapsed="false">
      <c r="A15" s="220" t="s">
        <v>2225</v>
      </c>
      <c r="B15" s="223"/>
      <c r="C15" s="229"/>
      <c r="D15" s="223"/>
      <c r="E15" s="223"/>
      <c r="F15" s="227"/>
      <c r="G15" s="228"/>
    </row>
    <row r="16" s="214" customFormat="true" ht="20.25" hidden="false" customHeight="true" outlineLevel="0" collapsed="false">
      <c r="A16" s="220" t="s">
        <v>2226</v>
      </c>
      <c r="B16" s="223"/>
      <c r="C16" s="231"/>
      <c r="D16" s="223"/>
      <c r="E16" s="223"/>
      <c r="F16" s="227"/>
      <c r="G16" s="228"/>
    </row>
    <row r="17" s="214" customFormat="true" ht="20.25" hidden="false" customHeight="true" outlineLevel="0" collapsed="false">
      <c r="A17" s="220" t="s">
        <v>2227</v>
      </c>
      <c r="B17" s="34"/>
      <c r="C17" s="231"/>
      <c r="D17" s="223"/>
      <c r="E17" s="34"/>
      <c r="F17" s="227"/>
      <c r="G17" s="228"/>
    </row>
    <row r="18" s="214" customFormat="true" ht="20.25" hidden="false" customHeight="true" outlineLevel="0" collapsed="false">
      <c r="A18" s="220" t="s">
        <v>2228</v>
      </c>
      <c r="B18" s="223" t="n">
        <v>118</v>
      </c>
      <c r="C18" s="229" t="n">
        <v>200</v>
      </c>
      <c r="D18" s="223" t="n">
        <v>200</v>
      </c>
      <c r="E18" s="223" t="n">
        <v>160</v>
      </c>
      <c r="F18" s="227" t="n">
        <f aca="false">SUM(E18/D18)*100</f>
        <v>80</v>
      </c>
      <c r="G18" s="228" t="n">
        <f aca="false">SUM(E18/B18)*100</f>
        <v>135.593220338983</v>
      </c>
    </row>
    <row r="19" s="214" customFormat="true" ht="20.25" hidden="false" customHeight="true" outlineLevel="0" collapsed="false">
      <c r="A19" s="220" t="s">
        <v>2229</v>
      </c>
      <c r="B19" s="223"/>
      <c r="C19" s="231"/>
      <c r="D19" s="223"/>
      <c r="E19" s="223"/>
      <c r="F19" s="227"/>
      <c r="G19" s="228"/>
    </row>
    <row r="20" s="214" customFormat="true" ht="20.25" hidden="false" customHeight="true" outlineLevel="0" collapsed="false">
      <c r="A20" s="220" t="s">
        <v>2230</v>
      </c>
      <c r="B20" s="34"/>
      <c r="C20" s="231"/>
      <c r="D20" s="222"/>
      <c r="E20" s="34"/>
      <c r="F20" s="227"/>
      <c r="G20" s="228"/>
    </row>
    <row r="21" s="214" customFormat="true" ht="20.25" hidden="false" customHeight="true" outlineLevel="0" collapsed="false">
      <c r="A21" s="220" t="s">
        <v>2231</v>
      </c>
      <c r="B21" s="223" t="n">
        <v>105</v>
      </c>
      <c r="C21" s="231" t="n">
        <v>200</v>
      </c>
      <c r="D21" s="222" t="n">
        <v>200</v>
      </c>
      <c r="E21" s="223" t="n">
        <v>179</v>
      </c>
      <c r="F21" s="227"/>
      <c r="G21" s="228" t="n">
        <f aca="false">SUM(E21/B21)*100</f>
        <v>170.47619047619</v>
      </c>
    </row>
    <row r="22" s="214" customFormat="true" ht="20.25" hidden="false" customHeight="true" outlineLevel="0" collapsed="false">
      <c r="A22" s="220" t="s">
        <v>2232</v>
      </c>
      <c r="B22" s="223"/>
      <c r="C22" s="223"/>
      <c r="D22" s="223"/>
      <c r="E22" s="223"/>
      <c r="F22" s="227"/>
      <c r="G22" s="228"/>
    </row>
    <row r="23" s="214" customFormat="true" ht="20.25" hidden="false" customHeight="true" outlineLevel="0" collapsed="false">
      <c r="A23" s="220" t="s">
        <v>2233</v>
      </c>
      <c r="B23" s="34" t="n">
        <f aca="false">SUM(B24:B26)</f>
        <v>0</v>
      </c>
      <c r="C23" s="34" t="n">
        <f aca="false">SUM(C24:C26)</f>
        <v>0</v>
      </c>
      <c r="D23" s="34" t="n">
        <f aca="false">SUM(D24:D26)</f>
        <v>3961</v>
      </c>
      <c r="E23" s="34" t="n">
        <f aca="false">SUM(E24:E26)</f>
        <v>13139</v>
      </c>
      <c r="F23" s="227" t="n">
        <f aca="false">SUM(E23/D23)*100</f>
        <v>331.709164352436</v>
      </c>
      <c r="G23" s="228"/>
    </row>
    <row r="24" s="214" customFormat="true" ht="20.25" hidden="false" customHeight="true" outlineLevel="0" collapsed="false">
      <c r="A24" s="104" t="s">
        <v>2234</v>
      </c>
      <c r="B24" s="226"/>
      <c r="C24" s="222"/>
      <c r="D24" s="222"/>
      <c r="E24" s="34" t="n">
        <v>2815</v>
      </c>
      <c r="F24" s="227"/>
      <c r="G24" s="228"/>
    </row>
    <row r="25" s="214" customFormat="true" ht="20.25" hidden="false" customHeight="true" outlineLevel="0" collapsed="false">
      <c r="A25" s="104" t="s">
        <v>2235</v>
      </c>
      <c r="B25" s="226"/>
      <c r="C25" s="222"/>
      <c r="D25" s="222"/>
      <c r="E25" s="34" t="n">
        <v>2243</v>
      </c>
      <c r="F25" s="227"/>
      <c r="G25" s="228"/>
    </row>
    <row r="26" s="214" customFormat="true" ht="20.25" hidden="false" customHeight="true" outlineLevel="0" collapsed="false">
      <c r="A26" s="104" t="s">
        <v>2236</v>
      </c>
      <c r="B26" s="226"/>
      <c r="C26" s="222"/>
      <c r="D26" s="222" t="n">
        <v>3961</v>
      </c>
      <c r="E26" s="90" t="n">
        <v>8081</v>
      </c>
      <c r="F26" s="227" t="n">
        <f aca="false">SUM(E26/D26)*100</f>
        <v>204.014137843979</v>
      </c>
      <c r="G26" s="228"/>
    </row>
    <row r="27" s="214" customFormat="true" ht="20.25" hidden="false" customHeight="true" outlineLevel="0" collapsed="false">
      <c r="A27" s="232" t="s">
        <v>2237</v>
      </c>
      <c r="B27" s="233" t="n">
        <f aca="false">SUM(B6:B23)</f>
        <v>36080</v>
      </c>
      <c r="C27" s="233" t="n">
        <f aca="false">SUM(C6:C23)</f>
        <v>243250</v>
      </c>
      <c r="D27" s="233" t="n">
        <f aca="false">SUM(D6:D23)</f>
        <v>34361</v>
      </c>
      <c r="E27" s="234" t="n">
        <f aca="false">SUM(E6:E23)</f>
        <v>94461</v>
      </c>
      <c r="F27" s="235" t="n">
        <f aca="false">SUM(E27/D27)*100</f>
        <v>274.90759873112</v>
      </c>
      <c r="G27" s="236" t="n">
        <f aca="false">SUM(E27/B27)*100</f>
        <v>261.809866962306</v>
      </c>
    </row>
    <row r="28" customFormat="false" ht="20.25" hidden="false" customHeight="true" outlineLevel="0" collapsed="false">
      <c r="A28" s="237" t="s">
        <v>2238</v>
      </c>
      <c r="B28" s="238" t="n">
        <f aca="false">SUM(B29:B30)</f>
        <v>2420</v>
      </c>
      <c r="C28" s="238" t="n">
        <f aca="false">SUM(C29:C30)</f>
        <v>1000</v>
      </c>
      <c r="D28" s="238" t="n">
        <f aca="false">SUM(D29:D30)</f>
        <v>2650</v>
      </c>
      <c r="E28" s="238" t="n">
        <f aca="false">SUM(E29:E30)</f>
        <v>2878</v>
      </c>
      <c r="F28" s="227" t="n">
        <f aca="false">SUM(E28/D28)*100</f>
        <v>108.603773584906</v>
      </c>
      <c r="G28" s="228" t="n">
        <f aca="false">SUM(E28/B28)*100</f>
        <v>118.925619834711</v>
      </c>
    </row>
    <row r="29" customFormat="false" ht="20.25" hidden="false" customHeight="true" outlineLevel="0" collapsed="false">
      <c r="A29" s="237" t="s">
        <v>2239</v>
      </c>
      <c r="B29" s="90" t="n">
        <v>2420</v>
      </c>
      <c r="C29" s="238" t="n">
        <v>1000</v>
      </c>
      <c r="D29" s="238" t="n">
        <v>2650</v>
      </c>
      <c r="E29" s="90" t="n">
        <v>2878</v>
      </c>
      <c r="F29" s="227" t="n">
        <f aca="false">SUM(E29/D29)*100</f>
        <v>108.603773584906</v>
      </c>
      <c r="G29" s="228" t="n">
        <f aca="false">SUM(E29/B29)*100</f>
        <v>118.925619834711</v>
      </c>
    </row>
    <row r="30" customFormat="false" ht="20.25" hidden="false" customHeight="true" outlineLevel="0" collapsed="false">
      <c r="A30" s="237" t="s">
        <v>2240</v>
      </c>
      <c r="B30" s="238"/>
      <c r="C30" s="239"/>
      <c r="D30" s="239"/>
      <c r="E30" s="240"/>
      <c r="F30" s="227"/>
      <c r="G30" s="228"/>
    </row>
    <row r="31" customFormat="false" ht="20.25" hidden="false" customHeight="true" outlineLevel="0" collapsed="false">
      <c r="A31" s="237" t="s">
        <v>2241</v>
      </c>
      <c r="B31" s="238"/>
      <c r="C31" s="239"/>
      <c r="D31" s="239"/>
      <c r="E31" s="240"/>
      <c r="F31" s="227"/>
      <c r="G31" s="228"/>
    </row>
    <row r="32" customFormat="false" ht="20.25" hidden="false" customHeight="true" outlineLevel="0" collapsed="false">
      <c r="A32" s="237" t="s">
        <v>2242</v>
      </c>
      <c r="B32" s="238"/>
      <c r="C32" s="239"/>
      <c r="D32" s="239"/>
      <c r="E32" s="240"/>
      <c r="F32" s="227"/>
      <c r="G32" s="228"/>
    </row>
    <row r="33" customFormat="false" ht="20.25" hidden="false" customHeight="true" outlineLevel="0" collapsed="false">
      <c r="A33" s="237" t="s">
        <v>2243</v>
      </c>
      <c r="B33" s="238"/>
      <c r="C33" s="238"/>
      <c r="D33" s="238"/>
      <c r="E33" s="240"/>
      <c r="F33" s="227"/>
      <c r="G33" s="228"/>
    </row>
    <row r="34" customFormat="false" ht="20.25" hidden="false" customHeight="true" outlineLevel="0" collapsed="false">
      <c r="A34" s="241" t="s">
        <v>2244</v>
      </c>
      <c r="B34" s="240" t="n">
        <v>66100</v>
      </c>
      <c r="C34" s="238" t="n">
        <v>66100</v>
      </c>
      <c r="D34" s="238" t="n">
        <v>100100</v>
      </c>
      <c r="E34" s="240" t="n">
        <v>100100</v>
      </c>
      <c r="F34" s="227" t="n">
        <f aca="false">SUM(E34/D34)*100</f>
        <v>100</v>
      </c>
      <c r="G34" s="228" t="n">
        <f aca="false">SUM(E34/B34)*100</f>
        <v>151.437216338881</v>
      </c>
    </row>
    <row r="35" s="214" customFormat="true" ht="20.25" hidden="false" customHeight="true" outlineLevel="0" collapsed="false">
      <c r="A35" s="232" t="s">
        <v>2245</v>
      </c>
      <c r="B35" s="233" t="n">
        <f aca="false">SUM(B27+B28+B31+B32+B34)</f>
        <v>104600</v>
      </c>
      <c r="C35" s="233" t="n">
        <f aca="false">SUM(C27+C28+C31+C32+C34)</f>
        <v>310350</v>
      </c>
      <c r="D35" s="233" t="n">
        <f aca="false">SUM(D27+D28+D31+D32+D34)</f>
        <v>137111</v>
      </c>
      <c r="E35" s="234" t="n">
        <f aca="false">SUM(E27+E28+E31+E32+E34)</f>
        <v>197439</v>
      </c>
      <c r="F35" s="235" t="n">
        <f aca="false">SUM(E35/D35)*100</f>
        <v>143.999387357688</v>
      </c>
      <c r="G35" s="236" t="n">
        <f aca="false">SUM(E35/B35)*100</f>
        <v>188.75621414914</v>
      </c>
    </row>
  </sheetData>
  <mergeCells count="2">
    <mergeCell ref="A2:G2"/>
    <mergeCell ref="E4:G4"/>
  </mergeCells>
  <printOptions headings="false" gridLines="false" gridLinesSet="true" horizontalCentered="false" verticalCentered="false"/>
  <pageMargins left="0.859722222222222" right="0.379861111111111" top="1" bottom="1" header="0.511811023622047" footer="0.640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B65536"/>
    </sheetView>
  </sheetViews>
  <sheetFormatPr defaultColWidth="8.99609375" defaultRowHeight="15.75" zeroHeight="false" outlineLevelRow="0" outlineLevelCol="0"/>
  <cols>
    <col collapsed="false" customWidth="true" hidden="false" outlineLevel="0" max="1" min="1" style="242" width="36.12"/>
    <col collapsed="false" customWidth="true" hidden="true" outlineLevel="0" max="2" min="2" style="43" width="11.62"/>
    <col collapsed="false" customWidth="true" hidden="false" outlineLevel="0" max="3" min="3" style="43" width="11.5"/>
    <col collapsed="false" customWidth="true" hidden="false" outlineLevel="0" max="4" min="4" style="43" width="11.87"/>
    <col collapsed="false" customWidth="true" hidden="false" outlineLevel="0" max="5" min="5" style="43" width="8.36"/>
    <col collapsed="false" customWidth="true" hidden="false" outlineLevel="0" max="6" min="6" style="243" width="11.36"/>
    <col collapsed="false" customWidth="true" hidden="false" outlineLevel="0" max="7" min="7" style="244" width="11.12"/>
    <col collapsed="false" customWidth="true" hidden="true" outlineLevel="0" max="8" min="8" style="245" width="11.99"/>
    <col collapsed="false" customWidth="false" hidden="true" outlineLevel="0" max="68" min="9" style="245" width="8.99"/>
    <col collapsed="false" customWidth="true" hidden="false" outlineLevel="0" max="69" min="69" style="245" width="6.87"/>
    <col collapsed="false" customWidth="true" hidden="false" outlineLevel="0" max="70" min="70" style="245" width="4.24"/>
    <col collapsed="false" customWidth="false" hidden="false" outlineLevel="0" max="257" min="71" style="245" width="8.99"/>
  </cols>
  <sheetData>
    <row r="1" customFormat="false" ht="14.25" hidden="false" customHeight="false" outlineLevel="0" collapsed="false">
      <c r="A1" s="246" t="s">
        <v>2246</v>
      </c>
      <c r="B1" s="247"/>
      <c r="C1" s="248"/>
      <c r="D1" s="248"/>
      <c r="E1" s="248"/>
      <c r="F1" s="249"/>
      <c r="G1" s="250"/>
      <c r="H1" s="251"/>
      <c r="I1" s="251"/>
    </row>
    <row r="2" customFormat="false" ht="24" hidden="false" customHeight="false" outlineLevel="0" collapsed="false">
      <c r="A2" s="252" t="s">
        <v>2247</v>
      </c>
      <c r="B2" s="252"/>
      <c r="C2" s="252"/>
      <c r="D2" s="252"/>
      <c r="E2" s="252"/>
      <c r="F2" s="252"/>
      <c r="G2" s="252"/>
      <c r="H2" s="251"/>
      <c r="I2" s="251"/>
    </row>
    <row r="3" customFormat="false" ht="14.25" hidden="false" customHeight="true" outlineLevel="0" collapsed="false">
      <c r="A3" s="253"/>
      <c r="B3" s="254"/>
      <c r="C3" s="254"/>
      <c r="D3" s="248"/>
      <c r="E3" s="248"/>
      <c r="F3" s="53" t="s">
        <v>69</v>
      </c>
      <c r="G3" s="53"/>
      <c r="H3" s="251"/>
      <c r="I3" s="251"/>
    </row>
    <row r="4" s="258" customFormat="true" ht="35.25" hidden="false" customHeight="true" outlineLevel="0" collapsed="false">
      <c r="A4" s="255" t="s">
        <v>2214</v>
      </c>
      <c r="B4" s="256" t="s">
        <v>2248</v>
      </c>
      <c r="C4" s="20" t="s">
        <v>34</v>
      </c>
      <c r="D4" s="21" t="s">
        <v>35</v>
      </c>
      <c r="E4" s="22" t="s">
        <v>36</v>
      </c>
      <c r="F4" s="23" t="s">
        <v>37</v>
      </c>
      <c r="G4" s="23" t="s">
        <v>38</v>
      </c>
      <c r="H4" s="257"/>
      <c r="I4" s="257"/>
    </row>
    <row r="5" s="265" customFormat="true" ht="26.25" hidden="false" customHeight="true" outlineLevel="0" collapsed="false">
      <c r="A5" s="259" t="s">
        <v>2249</v>
      </c>
      <c r="B5" s="260"/>
      <c r="C5" s="261"/>
      <c r="D5" s="261"/>
      <c r="E5" s="261"/>
      <c r="F5" s="262"/>
      <c r="G5" s="263"/>
      <c r="H5" s="264"/>
      <c r="I5" s="264"/>
    </row>
    <row r="6" s="265" customFormat="true" ht="26.25" hidden="false" customHeight="true" outlineLevel="0" collapsed="false">
      <c r="A6" s="259" t="s">
        <v>2250</v>
      </c>
      <c r="B6" s="266" t="n">
        <v>83</v>
      </c>
      <c r="C6" s="267" t="n">
        <v>50</v>
      </c>
      <c r="D6" s="266" t="n">
        <v>100</v>
      </c>
      <c r="E6" s="266" t="n">
        <v>168</v>
      </c>
      <c r="F6" s="262" t="n">
        <f aca="false">(E6/D6)*100</f>
        <v>168</v>
      </c>
      <c r="G6" s="263" t="n">
        <f aca="false">SUM(E6/B6)*100</f>
        <v>202.409638554217</v>
      </c>
      <c r="H6" s="264"/>
      <c r="I6" s="264"/>
    </row>
    <row r="7" s="265" customFormat="true" ht="26.25" hidden="false" customHeight="true" outlineLevel="0" collapsed="false">
      <c r="A7" s="259" t="s">
        <v>2251</v>
      </c>
      <c r="B7" s="266" t="n">
        <v>-12</v>
      </c>
      <c r="C7" s="267"/>
      <c r="D7" s="266"/>
      <c r="E7" s="266"/>
      <c r="F7" s="262"/>
      <c r="G7" s="263" t="n">
        <f aca="false">SUM(E7/B7)*100</f>
        <v>0</v>
      </c>
      <c r="H7" s="264"/>
      <c r="I7" s="264"/>
    </row>
    <row r="8" s="265" customFormat="true" ht="26.25" hidden="false" customHeight="true" outlineLevel="0" collapsed="false">
      <c r="A8" s="259" t="s">
        <v>2252</v>
      </c>
      <c r="B8" s="268" t="n">
        <v>251</v>
      </c>
      <c r="C8" s="269" t="n">
        <v>600</v>
      </c>
      <c r="D8" s="268" t="n">
        <v>1029</v>
      </c>
      <c r="E8" s="268" t="n">
        <v>1029</v>
      </c>
      <c r="F8" s="262" t="n">
        <f aca="false">(E8/D8)*100</f>
        <v>100</v>
      </c>
      <c r="G8" s="263" t="n">
        <f aca="false">SUM(E8/B8)*100</f>
        <v>409.96015936255</v>
      </c>
      <c r="H8" s="264"/>
      <c r="I8" s="264"/>
    </row>
    <row r="9" s="265" customFormat="true" ht="26.25" hidden="false" customHeight="true" outlineLevel="0" collapsed="false">
      <c r="A9" s="259" t="s">
        <v>2253</v>
      </c>
      <c r="B9" s="170"/>
      <c r="C9" s="261"/>
      <c r="D9" s="170"/>
      <c r="E9" s="170"/>
      <c r="F9" s="262"/>
      <c r="G9" s="263"/>
      <c r="H9" s="264"/>
      <c r="I9" s="264"/>
    </row>
    <row r="10" s="265" customFormat="true" ht="26.25" hidden="false" customHeight="true" outlineLevel="0" collapsed="false">
      <c r="A10" s="259" t="s">
        <v>2254</v>
      </c>
      <c r="B10" s="170"/>
      <c r="C10" s="261"/>
      <c r="D10" s="170"/>
      <c r="E10" s="170"/>
      <c r="F10" s="262"/>
      <c r="G10" s="263"/>
      <c r="H10" s="264"/>
      <c r="I10" s="264"/>
    </row>
    <row r="11" s="265" customFormat="true" ht="26.25" hidden="false" customHeight="true" outlineLevel="0" collapsed="false">
      <c r="A11" s="259" t="s">
        <v>2255</v>
      </c>
      <c r="B11" s="170"/>
      <c r="C11" s="261"/>
      <c r="D11" s="170"/>
      <c r="E11" s="170"/>
      <c r="F11" s="262"/>
      <c r="G11" s="263"/>
      <c r="H11" s="264"/>
      <c r="I11" s="264"/>
    </row>
    <row r="12" s="265" customFormat="true" ht="26.25" hidden="false" customHeight="true" outlineLevel="0" collapsed="false">
      <c r="A12" s="259" t="s">
        <v>2256</v>
      </c>
      <c r="B12" s="270" t="n">
        <v>25302</v>
      </c>
      <c r="C12" s="223" t="n">
        <v>177417</v>
      </c>
      <c r="D12" s="231" t="n">
        <f aca="false">447.15+15508</f>
        <v>15955.15</v>
      </c>
      <c r="E12" s="270" t="n">
        <v>72228</v>
      </c>
      <c r="F12" s="262" t="n">
        <f aca="false">(E12/D12)*100</f>
        <v>452.693957750319</v>
      </c>
      <c r="G12" s="263" t="n">
        <f aca="false">SUM(E12/B12)*100</f>
        <v>285.463599715438</v>
      </c>
      <c r="H12" s="264"/>
      <c r="I12" s="264"/>
    </row>
    <row r="13" s="265" customFormat="true" ht="25.5" hidden="false" customHeight="true" outlineLevel="0" collapsed="false">
      <c r="A13" s="259" t="s">
        <v>2257</v>
      </c>
      <c r="B13" s="271" t="n">
        <v>1733</v>
      </c>
      <c r="C13" s="272" t="n">
        <v>12143</v>
      </c>
      <c r="D13" s="229" t="n">
        <v>745</v>
      </c>
      <c r="E13" s="271" t="n">
        <v>3476</v>
      </c>
      <c r="F13" s="262" t="n">
        <f aca="false">(E13/D13)*100</f>
        <v>466.577181208054</v>
      </c>
      <c r="G13" s="263" t="n">
        <f aca="false">SUM(E13/B13)*100</f>
        <v>200.577034045009</v>
      </c>
      <c r="H13" s="264"/>
      <c r="I13" s="264"/>
    </row>
    <row r="14" s="265" customFormat="true" ht="25.5" hidden="false" customHeight="true" outlineLevel="0" collapsed="false">
      <c r="A14" s="259" t="s">
        <v>2258</v>
      </c>
      <c r="B14" s="271" t="n">
        <v>192</v>
      </c>
      <c r="C14" s="272" t="n">
        <v>645</v>
      </c>
      <c r="D14" s="229" t="n">
        <v>180</v>
      </c>
      <c r="E14" s="271" t="n">
        <v>250</v>
      </c>
      <c r="F14" s="262" t="n">
        <f aca="false">(E14/D14)*100</f>
        <v>138.888888888889</v>
      </c>
      <c r="G14" s="263" t="n">
        <f aca="false">SUM(E14/B14)*100</f>
        <v>130.208333333333</v>
      </c>
      <c r="H14" s="264"/>
      <c r="I14" s="264"/>
    </row>
    <row r="15" s="265" customFormat="true" ht="25.5" hidden="false" customHeight="true" outlineLevel="0" collapsed="false">
      <c r="A15" s="259" t="s">
        <v>2259</v>
      </c>
      <c r="B15" s="273" t="n">
        <v>118</v>
      </c>
      <c r="C15" s="274" t="n">
        <v>200</v>
      </c>
      <c r="D15" s="231" t="n">
        <v>200</v>
      </c>
      <c r="E15" s="273" t="n">
        <v>160</v>
      </c>
      <c r="F15" s="262" t="n">
        <f aca="false">(E15/D15)*100</f>
        <v>80</v>
      </c>
      <c r="G15" s="263" t="n">
        <f aca="false">SUM(E15/B15)*100</f>
        <v>135.593220338983</v>
      </c>
      <c r="H15" s="264"/>
      <c r="I15" s="264"/>
    </row>
    <row r="16" s="265" customFormat="true" ht="25.5" hidden="false" customHeight="true" outlineLevel="0" collapsed="false">
      <c r="A16" s="259" t="s">
        <v>2260</v>
      </c>
      <c r="B16" s="270" t="n">
        <v>105</v>
      </c>
      <c r="C16" s="231" t="n">
        <v>200</v>
      </c>
      <c r="D16" s="231" t="n">
        <v>200</v>
      </c>
      <c r="E16" s="270" t="n">
        <v>179</v>
      </c>
      <c r="F16" s="262" t="n">
        <f aca="false">(E16/D16)*100</f>
        <v>89.5</v>
      </c>
      <c r="G16" s="263" t="n">
        <f aca="false">SUM(E16/B16)*100</f>
        <v>170.47619047619</v>
      </c>
      <c r="H16" s="264"/>
      <c r="I16" s="264"/>
    </row>
    <row r="17" s="265" customFormat="true" ht="25.5" hidden="false" customHeight="true" outlineLevel="0" collapsed="false">
      <c r="A17" s="259" t="s">
        <v>2261</v>
      </c>
      <c r="B17" s="170" t="n">
        <v>15000</v>
      </c>
      <c r="C17" s="261"/>
      <c r="D17" s="170" t="n">
        <v>57600</v>
      </c>
      <c r="E17" s="170" t="n">
        <v>59600</v>
      </c>
      <c r="F17" s="262" t="n">
        <f aca="false">(E17/D17)*100</f>
        <v>103.472222222222</v>
      </c>
      <c r="G17" s="263" t="n">
        <f aca="false">SUM(E17/B17)*100</f>
        <v>397.333333333333</v>
      </c>
      <c r="H17" s="264"/>
      <c r="I17" s="264"/>
    </row>
    <row r="18" s="265" customFormat="true" ht="25.5" hidden="false" customHeight="true" outlineLevel="0" collapsed="false">
      <c r="A18" s="259" t="s">
        <v>2262</v>
      </c>
      <c r="B18" s="170" t="n">
        <v>1068</v>
      </c>
      <c r="C18" s="261"/>
      <c r="D18" s="170" t="n">
        <v>394</v>
      </c>
      <c r="E18" s="170" t="n">
        <v>394</v>
      </c>
      <c r="F18" s="262" t="n">
        <f aca="false">(E18/D18)*100</f>
        <v>100</v>
      </c>
      <c r="G18" s="263" t="n">
        <f aca="false">SUM(E18/B18)*100</f>
        <v>36.8913857677903</v>
      </c>
      <c r="H18" s="264"/>
      <c r="I18" s="264"/>
    </row>
    <row r="19" s="265" customFormat="true" ht="25.5" hidden="false" customHeight="true" outlineLevel="0" collapsed="false">
      <c r="A19" s="259" t="s">
        <v>2263</v>
      </c>
      <c r="B19" s="170"/>
      <c r="C19" s="261"/>
      <c r="D19" s="170"/>
      <c r="E19" s="170"/>
      <c r="F19" s="262"/>
      <c r="G19" s="263"/>
      <c r="H19" s="264"/>
      <c r="I19" s="264"/>
    </row>
    <row r="20" s="265" customFormat="true" ht="25.5" hidden="false" customHeight="true" outlineLevel="0" collapsed="false">
      <c r="A20" s="259" t="s">
        <v>2264</v>
      </c>
      <c r="B20" s="275" t="n">
        <v>345</v>
      </c>
      <c r="C20" s="276" t="n">
        <v>350</v>
      </c>
      <c r="D20" s="275" t="n">
        <v>680</v>
      </c>
      <c r="E20" s="275" t="n">
        <v>839</v>
      </c>
      <c r="F20" s="262" t="n">
        <f aca="false">(E20/D20)*100</f>
        <v>123.382352941176</v>
      </c>
      <c r="G20" s="263" t="n">
        <f aca="false">SUM(E20/B20)*100</f>
        <v>243.188405797101</v>
      </c>
      <c r="H20" s="264"/>
      <c r="I20" s="264"/>
    </row>
    <row r="21" s="265" customFormat="true" ht="45" hidden="false" customHeight="true" outlineLevel="0" collapsed="false">
      <c r="A21" s="259" t="s">
        <v>2265</v>
      </c>
      <c r="B21" s="275" t="n">
        <v>51100</v>
      </c>
      <c r="C21" s="276" t="n">
        <v>80776</v>
      </c>
      <c r="D21" s="275" t="n">
        <v>46461</v>
      </c>
      <c r="E21" s="275" t="n">
        <v>43041</v>
      </c>
      <c r="F21" s="262" t="n">
        <f aca="false">(E21/D21)*100</f>
        <v>92.6389875379351</v>
      </c>
      <c r="G21" s="263" t="n">
        <f aca="false">SUM(E21/B21)*100</f>
        <v>84.2289628180039</v>
      </c>
      <c r="H21" s="277"/>
      <c r="I21" s="264"/>
    </row>
    <row r="22" s="278" customFormat="true" ht="27.75" hidden="false" customHeight="true" outlineLevel="0" collapsed="false">
      <c r="A22" s="259" t="s">
        <v>2266</v>
      </c>
      <c r="B22" s="275" t="n">
        <v>4441</v>
      </c>
      <c r="C22" s="276" t="n">
        <v>6790</v>
      </c>
      <c r="D22" s="275" t="n">
        <v>7582</v>
      </c>
      <c r="E22" s="275" t="n">
        <v>7582</v>
      </c>
      <c r="F22" s="262" t="n">
        <f aca="false">(E22/D22)*100</f>
        <v>100</v>
      </c>
      <c r="G22" s="263" t="n">
        <f aca="false">SUM(E22/B22)*100</f>
        <v>170.727313668093</v>
      </c>
      <c r="H22" s="264"/>
      <c r="I22" s="264"/>
    </row>
    <row r="23" s="265" customFormat="true" ht="27.75" hidden="false" customHeight="true" outlineLevel="0" collapsed="false">
      <c r="A23" s="259" t="s">
        <v>2267</v>
      </c>
      <c r="B23" s="279" t="n">
        <v>54</v>
      </c>
      <c r="C23" s="280"/>
      <c r="D23" s="281" t="n">
        <v>85</v>
      </c>
      <c r="E23" s="279" t="n">
        <v>85</v>
      </c>
      <c r="F23" s="262" t="n">
        <f aca="false">(E23/D23)*100</f>
        <v>100</v>
      </c>
      <c r="G23" s="263" t="n">
        <f aca="false">SUM(E23/B23)*100</f>
        <v>157.407407407407</v>
      </c>
      <c r="H23" s="282"/>
      <c r="I23" s="282"/>
    </row>
    <row r="24" s="265" customFormat="true" ht="27.75" hidden="false" customHeight="true" outlineLevel="0" collapsed="false">
      <c r="A24" s="259" t="s">
        <v>2268</v>
      </c>
      <c r="B24" s="279" t="n">
        <v>0</v>
      </c>
      <c r="C24" s="280"/>
      <c r="D24" s="281"/>
      <c r="E24" s="279"/>
      <c r="F24" s="262"/>
      <c r="G24" s="263"/>
      <c r="H24" s="282"/>
      <c r="I24" s="282"/>
    </row>
    <row r="25" s="265" customFormat="true" ht="27.75" hidden="false" customHeight="true" outlineLevel="0" collapsed="false">
      <c r="A25" s="259" t="s">
        <v>2269</v>
      </c>
      <c r="B25" s="279" t="n">
        <f aca="false">SUM(B5:B24)</f>
        <v>99780</v>
      </c>
      <c r="C25" s="279" t="n">
        <f aca="false">SUM(C5:C24)</f>
        <v>279171</v>
      </c>
      <c r="D25" s="279" t="n">
        <f aca="false">SUM(D5:D24)</f>
        <v>131211.15</v>
      </c>
      <c r="E25" s="279" t="n">
        <f aca="false">SUM(E5:E24)</f>
        <v>189031</v>
      </c>
      <c r="F25" s="262" t="n">
        <f aca="false">(E25/D25)*100</f>
        <v>144.066262661367</v>
      </c>
      <c r="G25" s="263" t="n">
        <f aca="false">SUM(E25/B25)*100</f>
        <v>189.44778512728</v>
      </c>
      <c r="H25" s="282"/>
      <c r="I25" s="282"/>
    </row>
    <row r="26" s="265" customFormat="true" ht="27.75" hidden="false" customHeight="true" outlineLevel="0" collapsed="false">
      <c r="A26" s="259" t="s">
        <v>2270</v>
      </c>
      <c r="B26" s="279" t="n">
        <v>820</v>
      </c>
      <c r="C26" s="280"/>
      <c r="D26" s="281"/>
      <c r="E26" s="279" t="n">
        <v>2508</v>
      </c>
      <c r="F26" s="262"/>
      <c r="G26" s="263" t="n">
        <f aca="false">SUM(E26/B26)*100</f>
        <v>305.853658536585</v>
      </c>
      <c r="H26" s="282"/>
      <c r="I26" s="282"/>
    </row>
    <row r="27" s="265" customFormat="true" ht="27.75" hidden="false" customHeight="true" outlineLevel="0" collapsed="false">
      <c r="A27" s="259" t="s">
        <v>2271</v>
      </c>
      <c r="B27" s="275" t="n">
        <v>0</v>
      </c>
      <c r="C27" s="276" t="n">
        <v>25279</v>
      </c>
      <c r="D27" s="275"/>
      <c r="E27" s="275"/>
      <c r="F27" s="262"/>
      <c r="G27" s="263"/>
      <c r="H27" s="282"/>
      <c r="I27" s="282"/>
    </row>
    <row r="28" s="265" customFormat="true" ht="27.75" hidden="false" customHeight="true" outlineLevel="0" collapsed="false">
      <c r="A28" s="259" t="s">
        <v>2272</v>
      </c>
      <c r="B28" s="280" t="n">
        <v>4000</v>
      </c>
      <c r="C28" s="280" t="n">
        <v>5900</v>
      </c>
      <c r="D28" s="283" t="n">
        <v>5900</v>
      </c>
      <c r="E28" s="280" t="n">
        <v>5900</v>
      </c>
      <c r="F28" s="262" t="n">
        <f aca="false">(E28/D28)*100</f>
        <v>100</v>
      </c>
      <c r="G28" s="263" t="n">
        <f aca="false">SUM(E28/B28)*100</f>
        <v>147.5</v>
      </c>
      <c r="H28" s="282"/>
      <c r="I28" s="282"/>
    </row>
    <row r="29" s="278" customFormat="true" ht="27.75" hidden="false" customHeight="true" outlineLevel="0" collapsed="false">
      <c r="A29" s="284" t="s">
        <v>2269</v>
      </c>
      <c r="B29" s="285" t="n">
        <f aca="false">SUM(B25:B28)</f>
        <v>104600</v>
      </c>
      <c r="C29" s="285" t="n">
        <f aca="false">SUM(C25:C28)</f>
        <v>310350</v>
      </c>
      <c r="D29" s="285" t="n">
        <f aca="false">SUM(D25:D28)</f>
        <v>137111.15</v>
      </c>
      <c r="E29" s="285" t="n">
        <f aca="false">SUM(E25:E28)</f>
        <v>197439</v>
      </c>
      <c r="F29" s="286" t="n">
        <f aca="false">(E29/D29)*100</f>
        <v>143.999229821936</v>
      </c>
      <c r="G29" s="183" t="n">
        <f aca="false">SUM(E29/B29)*100</f>
        <v>188.75621414914</v>
      </c>
    </row>
    <row r="30" customFormat="false" ht="15.75" hidden="false" customHeight="false" outlineLevel="0" collapsed="false">
      <c r="G30" s="287"/>
    </row>
    <row r="31" customFormat="false" ht="15.75" hidden="false" customHeight="false" outlineLevel="0" collapsed="false">
      <c r="G31" s="287"/>
    </row>
    <row r="32" customFormat="false" ht="15.75" hidden="false" customHeight="false" outlineLevel="0" collapsed="false">
      <c r="G32" s="287"/>
    </row>
    <row r="33" customFormat="false" ht="15.75" hidden="false" customHeight="false" outlineLevel="0" collapsed="false">
      <c r="G33" s="287"/>
    </row>
    <row r="34" customFormat="false" ht="15.75" hidden="false" customHeight="false" outlineLevel="0" collapsed="false">
      <c r="G34" s="287"/>
    </row>
    <row r="35" customFormat="false" ht="15.75" hidden="false" customHeight="false" outlineLevel="0" collapsed="false">
      <c r="G35" s="287"/>
    </row>
    <row r="36" customFormat="false" ht="15.75" hidden="false" customHeight="false" outlineLevel="0" collapsed="false">
      <c r="G36" s="287"/>
    </row>
    <row r="37" customFormat="false" ht="15.75" hidden="false" customHeight="false" outlineLevel="0" collapsed="false">
      <c r="G37" s="287"/>
    </row>
    <row r="38" customFormat="false" ht="15.75" hidden="false" customHeight="false" outlineLevel="0" collapsed="false">
      <c r="G38" s="287"/>
    </row>
    <row r="39" customFormat="false" ht="15.75" hidden="false" customHeight="false" outlineLevel="0" collapsed="false">
      <c r="G39" s="287"/>
    </row>
    <row r="40" customFormat="false" ht="15.75" hidden="false" customHeight="false" outlineLevel="0" collapsed="false">
      <c r="G40" s="287"/>
    </row>
    <row r="41" customFormat="false" ht="15.75" hidden="false" customHeight="false" outlineLevel="0" collapsed="false">
      <c r="G41" s="287"/>
    </row>
    <row r="42" customFormat="false" ht="15.75" hidden="false" customHeight="false" outlineLevel="0" collapsed="false">
      <c r="G42" s="287"/>
    </row>
    <row r="43" customFormat="false" ht="15.75" hidden="false" customHeight="false" outlineLevel="0" collapsed="false">
      <c r="G43" s="287"/>
    </row>
    <row r="44" customFormat="false" ht="15.75" hidden="false" customHeight="false" outlineLevel="0" collapsed="false">
      <c r="G44" s="287"/>
    </row>
    <row r="45" customFormat="false" ht="15.75" hidden="false" customHeight="false" outlineLevel="0" collapsed="false">
      <c r="G45" s="287"/>
    </row>
    <row r="46" customFormat="false" ht="15.75" hidden="false" customHeight="false" outlineLevel="0" collapsed="false">
      <c r="G46" s="287"/>
    </row>
  </sheetData>
  <mergeCells count="2">
    <mergeCell ref="A2:G2"/>
    <mergeCell ref="F3:G3"/>
  </mergeCells>
  <printOptions headings="false" gridLines="false" gridLinesSet="true" horizontalCentered="false" verticalCentered="false"/>
  <pageMargins left="0.940277777777778" right="0.340277777777778" top="0.829861111111111" bottom="0.679861111111111" header="0.511811023622047" footer="0.409722222222222"/>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41" width="24.87"/>
    <col collapsed="false" customWidth="true" hidden="false" outlineLevel="0" max="2" min="2" style="42" width="12.99"/>
    <col collapsed="false" customWidth="true" hidden="false" outlineLevel="0" max="3" min="3" style="41" width="22.62"/>
    <col collapsed="false" customWidth="true" hidden="false" outlineLevel="0" max="4" min="4" style="288" width="15.5"/>
    <col collapsed="false" customWidth="true" hidden="false" outlineLevel="0" max="5" min="5" style="41" width="11.99"/>
    <col collapsed="false" customWidth="false" hidden="false" outlineLevel="0" max="257" min="6" style="41" width="8.99"/>
  </cols>
  <sheetData>
    <row r="1" customFormat="false" ht="14.25" hidden="false" customHeight="false" outlineLevel="0" collapsed="false">
      <c r="A1" s="48" t="s">
        <v>2273</v>
      </c>
      <c r="B1" s="289"/>
      <c r="C1" s="48"/>
      <c r="D1" s="290"/>
      <c r="E1" s="48"/>
      <c r="F1" s="48"/>
    </row>
    <row r="2" customFormat="false" ht="24" hidden="false" customHeight="false" outlineLevel="0" collapsed="false">
      <c r="A2" s="291" t="s">
        <v>2274</v>
      </c>
      <c r="B2" s="291"/>
      <c r="C2" s="291"/>
      <c r="D2" s="291"/>
      <c r="E2" s="48"/>
      <c r="F2" s="48"/>
    </row>
    <row r="3" customFormat="false" ht="25.5" hidden="false" customHeight="false" outlineLevel="0" collapsed="false">
      <c r="A3" s="292"/>
      <c r="B3" s="293"/>
      <c r="C3" s="292"/>
      <c r="D3" s="293"/>
      <c r="E3" s="48"/>
      <c r="F3" s="48"/>
    </row>
    <row r="4" customFormat="false" ht="15.75" hidden="false" customHeight="false" outlineLevel="0" collapsed="false">
      <c r="A4" s="294"/>
      <c r="B4" s="295"/>
      <c r="C4" s="48"/>
      <c r="D4" s="296" t="s">
        <v>100</v>
      </c>
      <c r="E4" s="48"/>
      <c r="F4" s="48"/>
    </row>
    <row r="5" s="301" customFormat="true" ht="23.25" hidden="false" customHeight="true" outlineLevel="0" collapsed="false">
      <c r="A5" s="297" t="s">
        <v>2275</v>
      </c>
      <c r="B5" s="298" t="s">
        <v>36</v>
      </c>
      <c r="C5" s="299" t="s">
        <v>2276</v>
      </c>
      <c r="D5" s="22" t="s">
        <v>36</v>
      </c>
      <c r="E5" s="300"/>
      <c r="F5" s="300"/>
    </row>
    <row r="6" s="306" customFormat="true" ht="30.75" hidden="false" customHeight="true" outlineLevel="0" collapsed="false">
      <c r="A6" s="302" t="s">
        <v>2277</v>
      </c>
      <c r="B6" s="303" t="n">
        <v>94461</v>
      </c>
      <c r="C6" s="304" t="s">
        <v>2278</v>
      </c>
      <c r="D6" s="226" t="n">
        <v>189031</v>
      </c>
      <c r="E6" s="305"/>
      <c r="F6" s="305"/>
    </row>
    <row r="7" s="306" customFormat="true" ht="30.75" hidden="false" customHeight="true" outlineLevel="0" collapsed="false">
      <c r="A7" s="89" t="s">
        <v>2279</v>
      </c>
      <c r="B7" s="90" t="n">
        <v>2878</v>
      </c>
      <c r="C7" s="89" t="s">
        <v>2280</v>
      </c>
      <c r="D7" s="226" t="n">
        <v>2508</v>
      </c>
      <c r="E7" s="305"/>
      <c r="F7" s="305"/>
    </row>
    <row r="8" s="306" customFormat="true" ht="30.75" hidden="false" customHeight="true" outlineLevel="0" collapsed="false">
      <c r="A8" s="89" t="s">
        <v>2281</v>
      </c>
      <c r="B8" s="90"/>
      <c r="C8" s="89" t="s">
        <v>2282</v>
      </c>
      <c r="D8" s="226"/>
      <c r="E8" s="305"/>
      <c r="F8" s="305"/>
    </row>
    <row r="9" s="306" customFormat="true" ht="30.75" hidden="false" customHeight="true" outlineLevel="0" collapsed="false">
      <c r="A9" s="89" t="s">
        <v>2283</v>
      </c>
      <c r="B9" s="90"/>
      <c r="C9" s="89" t="s">
        <v>115</v>
      </c>
      <c r="D9" s="226" t="n">
        <v>5900</v>
      </c>
      <c r="E9" s="305"/>
      <c r="F9" s="305"/>
    </row>
    <row r="10" s="306" customFormat="true" ht="30.75" hidden="false" customHeight="true" outlineLevel="0" collapsed="false">
      <c r="A10" s="89" t="s">
        <v>2284</v>
      </c>
      <c r="B10" s="90"/>
      <c r="C10" s="89" t="s">
        <v>2285</v>
      </c>
      <c r="D10" s="226"/>
      <c r="E10" s="305"/>
      <c r="F10" s="305"/>
    </row>
    <row r="11" s="306" customFormat="true" ht="30.75" hidden="false" customHeight="true" outlineLevel="0" collapsed="false">
      <c r="A11" s="89" t="s">
        <v>2286</v>
      </c>
      <c r="B11" s="90" t="n">
        <v>100100</v>
      </c>
      <c r="C11" s="89" t="s">
        <v>2287</v>
      </c>
      <c r="D11" s="226"/>
      <c r="E11" s="305"/>
      <c r="F11" s="305"/>
    </row>
    <row r="12" s="306" customFormat="true" ht="30.75" hidden="false" customHeight="true" outlineLevel="0" collapsed="false">
      <c r="A12" s="89"/>
      <c r="B12" s="303"/>
      <c r="C12" s="89"/>
      <c r="D12" s="226"/>
      <c r="E12" s="305"/>
      <c r="F12" s="305"/>
    </row>
    <row r="13" s="306" customFormat="true" ht="30.75" hidden="false" customHeight="true" outlineLevel="0" collapsed="false">
      <c r="A13" s="302"/>
      <c r="B13" s="303"/>
      <c r="C13" s="89"/>
      <c r="D13" s="226"/>
      <c r="E13" s="305"/>
      <c r="F13" s="305"/>
    </row>
    <row r="14" s="310" customFormat="true" ht="30.75" hidden="false" customHeight="true" outlineLevel="0" collapsed="false">
      <c r="A14" s="307" t="s">
        <v>2288</v>
      </c>
      <c r="B14" s="308" t="n">
        <f aca="false">SUM(B6:B13)</f>
        <v>197439</v>
      </c>
      <c r="C14" s="307" t="s">
        <v>2289</v>
      </c>
      <c r="D14" s="218" t="n">
        <f aca="false">SUM(D6:D13)</f>
        <v>197439</v>
      </c>
      <c r="E14" s="309"/>
      <c r="F14" s="309"/>
    </row>
  </sheetData>
  <mergeCells count="1">
    <mergeCell ref="A2:D2"/>
  </mergeCells>
  <printOptions headings="false" gridLines="false" gridLinesSet="true" horizontalCentered="false" verticalCentered="false"/>
  <pageMargins left="0.940277777777778" right="0.659722222222222"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9" width="51.62"/>
    <col collapsed="false" customWidth="true" hidden="false" outlineLevel="0" max="2" min="2" style="80" width="22.37"/>
    <col collapsed="false" customWidth="true" hidden="false" outlineLevel="0" max="3" min="3" style="79" width="48.24"/>
    <col collapsed="false" customWidth="false" hidden="true" outlineLevel="0" max="62" min="4" style="79" width="8.99"/>
    <col collapsed="false" customWidth="false" hidden="false" outlineLevel="0" max="255" min="63" style="79" width="8.99"/>
    <col collapsed="false" customWidth="false" hidden="false" outlineLevel="0" max="256" min="256" style="96" width="8.99"/>
  </cols>
  <sheetData>
    <row r="1" customFormat="false" ht="14.25" hidden="false" customHeight="false" outlineLevel="0" collapsed="false">
      <c r="A1" s="81" t="s">
        <v>2290</v>
      </c>
    </row>
    <row r="2" s="83" customFormat="true" ht="30" hidden="false" customHeight="true" outlineLevel="0" collapsed="false">
      <c r="A2" s="82" t="s">
        <v>2291</v>
      </c>
      <c r="B2" s="82"/>
      <c r="C2" s="82"/>
    </row>
    <row r="3" s="79" customFormat="true" ht="29.25" hidden="false" customHeight="true" outlineLevel="0" collapsed="false">
      <c r="A3" s="84"/>
      <c r="B3" s="311" t="s">
        <v>100</v>
      </c>
      <c r="C3" s="84"/>
      <c r="IV3" s="96"/>
    </row>
    <row r="4" s="313" customFormat="true" ht="23.25" hidden="false" customHeight="true" outlineLevel="0" collapsed="false">
      <c r="A4" s="92" t="s">
        <v>32</v>
      </c>
      <c r="B4" s="92" t="s">
        <v>2292</v>
      </c>
      <c r="C4" s="312"/>
    </row>
    <row r="5" s="88" customFormat="true" ht="23.25" hidden="false" customHeight="true" outlineLevel="0" collapsed="false">
      <c r="A5" s="104" t="s">
        <v>2293</v>
      </c>
      <c r="B5" s="90" t="n">
        <v>2878</v>
      </c>
    </row>
    <row r="6" s="88" customFormat="true" ht="23.25" hidden="false" customHeight="true" outlineLevel="0" collapsed="false">
      <c r="A6" s="104" t="s">
        <v>2294</v>
      </c>
      <c r="B6" s="90"/>
    </row>
    <row r="7" s="88" customFormat="true" ht="23.25" hidden="false" customHeight="true" outlineLevel="0" collapsed="false">
      <c r="A7" s="104" t="s">
        <v>212</v>
      </c>
      <c r="B7" s="90" t="n">
        <v>168</v>
      </c>
    </row>
    <row r="8" s="88" customFormat="true" ht="23.25" hidden="false" customHeight="true" outlineLevel="0" collapsed="false">
      <c r="A8" s="104" t="s">
        <v>2295</v>
      </c>
      <c r="B8" s="90" t="n">
        <v>1029</v>
      </c>
    </row>
    <row r="9" s="88" customFormat="true" ht="23.25" hidden="false" customHeight="true" outlineLevel="0" collapsed="false">
      <c r="A9" s="104" t="s">
        <v>1817</v>
      </c>
      <c r="B9" s="90"/>
    </row>
    <row r="10" s="88" customFormat="true" ht="23.25" hidden="false" customHeight="true" outlineLevel="0" collapsed="false">
      <c r="A10" s="104" t="s">
        <v>2296</v>
      </c>
      <c r="B10" s="90" t="n">
        <v>448</v>
      </c>
    </row>
    <row r="11" s="88" customFormat="true" ht="23.25" hidden="false" customHeight="true" outlineLevel="0" collapsed="false">
      <c r="A11" s="104" t="s">
        <v>2297</v>
      </c>
      <c r="B11" s="90" t="n">
        <v>394</v>
      </c>
    </row>
    <row r="12" s="88" customFormat="true" ht="23.25" hidden="false" customHeight="true" outlineLevel="0" collapsed="false">
      <c r="A12" s="104" t="s">
        <v>1821</v>
      </c>
      <c r="B12" s="90"/>
    </row>
    <row r="13" s="88" customFormat="true" ht="23.25" hidden="false" customHeight="true" outlineLevel="0" collapsed="false">
      <c r="A13" s="104" t="s">
        <v>2298</v>
      </c>
      <c r="B13" s="90"/>
    </row>
    <row r="14" s="88" customFormat="true" ht="23.25" hidden="false" customHeight="true" outlineLevel="0" collapsed="false">
      <c r="A14" s="104" t="s">
        <v>64</v>
      </c>
      <c r="B14" s="90" t="n">
        <v>839</v>
      </c>
    </row>
  </sheetData>
  <mergeCells count="1">
    <mergeCell ref="A2:B2"/>
  </mergeCells>
  <printOptions headings="false" gridLines="false" gridLinesSet="true" horizontalCentered="false" verticalCentered="false"/>
  <pageMargins left="1.15" right="0.75" top="0.790277777777778" bottom="0.4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314" width="30.37"/>
    <col collapsed="false" customWidth="true" hidden="true" outlineLevel="0" max="2" min="2" style="314" width="12.62"/>
    <col collapsed="false" customWidth="true" hidden="false" outlineLevel="0" max="3" min="3" style="315" width="9.36"/>
    <col collapsed="false" customWidth="true" hidden="false" outlineLevel="0" max="4" min="4" style="315" width="9.24"/>
    <col collapsed="false" customWidth="true" hidden="false" outlineLevel="0" max="5" min="5" style="315" width="8.11"/>
    <col collapsed="false" customWidth="true" hidden="false" outlineLevel="0" max="6" min="6" style="314" width="9.75"/>
    <col collapsed="false" customWidth="false" hidden="false" outlineLevel="0" max="257" min="7" style="314" width="8.99"/>
  </cols>
  <sheetData>
    <row r="1" customFormat="false" ht="14.25" hidden="false" customHeight="false" outlineLevel="0" collapsed="false">
      <c r="A1" s="316" t="s">
        <v>2299</v>
      </c>
      <c r="B1" s="316"/>
      <c r="C1" s="317"/>
      <c r="D1" s="317"/>
      <c r="E1" s="317"/>
      <c r="F1" s="316"/>
    </row>
    <row r="2" customFormat="false" ht="24" hidden="false" customHeight="false" outlineLevel="0" collapsed="false">
      <c r="A2" s="318" t="s">
        <v>2300</v>
      </c>
      <c r="B2" s="318"/>
      <c r="C2" s="318"/>
      <c r="D2" s="318"/>
      <c r="E2" s="318"/>
      <c r="F2" s="318"/>
    </row>
    <row r="3" customFormat="false" ht="14.25" hidden="false" customHeight="false" outlineLevel="0" collapsed="false">
      <c r="A3" s="319"/>
      <c r="B3" s="319"/>
      <c r="C3" s="320"/>
      <c r="D3" s="320"/>
      <c r="E3" s="320"/>
      <c r="F3" s="321" t="s">
        <v>69</v>
      </c>
    </row>
    <row r="4" s="324" customFormat="true" ht="37.5" hidden="false" customHeight="true" outlineLevel="0" collapsed="false">
      <c r="A4" s="322" t="s">
        <v>2301</v>
      </c>
      <c r="B4" s="323" t="s">
        <v>2248</v>
      </c>
      <c r="C4" s="20" t="s">
        <v>34</v>
      </c>
      <c r="D4" s="21" t="s">
        <v>35</v>
      </c>
      <c r="E4" s="22" t="s">
        <v>36</v>
      </c>
      <c r="F4" s="23" t="s">
        <v>37</v>
      </c>
    </row>
    <row r="5" s="328" customFormat="true" ht="24" hidden="false" customHeight="true" outlineLevel="0" collapsed="false">
      <c r="A5" s="325" t="s">
        <v>2302</v>
      </c>
      <c r="B5" s="326" t="n">
        <f aca="false">SUM(B6:B14)</f>
        <v>181</v>
      </c>
      <c r="C5" s="326" t="n">
        <f aca="false">SUM(C6:C14)</f>
        <v>363</v>
      </c>
      <c r="D5" s="326" t="n">
        <f aca="false">SUM(D6:D14)</f>
        <v>556</v>
      </c>
      <c r="E5" s="326" t="n">
        <f aca="false">SUM(E6:E14)</f>
        <v>486</v>
      </c>
      <c r="F5" s="327" t="n">
        <f aca="false">E5/D5*100</f>
        <v>87.410071942446</v>
      </c>
    </row>
    <row r="6" s="331" customFormat="true" ht="24" hidden="false" customHeight="true" outlineLevel="0" collapsed="false">
      <c r="A6" s="329" t="s">
        <v>2303</v>
      </c>
      <c r="B6" s="330"/>
      <c r="C6" s="330" t="n">
        <v>60</v>
      </c>
      <c r="D6" s="330" t="n">
        <v>70</v>
      </c>
      <c r="E6" s="330"/>
      <c r="F6" s="327"/>
    </row>
    <row r="7" s="331" customFormat="true" ht="24" hidden="false" customHeight="true" outlineLevel="0" collapsed="false">
      <c r="A7" s="332" t="s">
        <v>2304</v>
      </c>
      <c r="B7" s="330"/>
      <c r="C7" s="330"/>
      <c r="D7" s="330"/>
      <c r="E7" s="330"/>
      <c r="F7" s="327"/>
    </row>
    <row r="8" s="328" customFormat="true" ht="24" hidden="false" customHeight="true" outlineLevel="0" collapsed="false">
      <c r="A8" s="329" t="s">
        <v>2305</v>
      </c>
      <c r="B8" s="333" t="n">
        <v>181</v>
      </c>
      <c r="C8" s="334" t="n">
        <v>300</v>
      </c>
      <c r="D8" s="335" t="n">
        <v>365</v>
      </c>
      <c r="E8" s="333" t="n">
        <v>365</v>
      </c>
      <c r="F8" s="327" t="n">
        <f aca="false">E8/D8*100</f>
        <v>100</v>
      </c>
    </row>
    <row r="9" s="328" customFormat="true" ht="24" hidden="false" customHeight="true" outlineLevel="0" collapsed="false">
      <c r="A9" s="329" t="s">
        <v>2306</v>
      </c>
      <c r="B9" s="333"/>
      <c r="C9" s="334" t="n">
        <v>3</v>
      </c>
      <c r="D9" s="335" t="n">
        <v>3</v>
      </c>
      <c r="E9" s="333" t="n">
        <v>3</v>
      </c>
      <c r="F9" s="327"/>
    </row>
    <row r="10" s="328" customFormat="true" ht="24" hidden="false" customHeight="true" outlineLevel="0" collapsed="false">
      <c r="A10" s="329" t="s">
        <v>2307</v>
      </c>
      <c r="B10" s="333"/>
      <c r="C10" s="333"/>
      <c r="D10" s="335"/>
      <c r="E10" s="333"/>
      <c r="F10" s="327"/>
    </row>
    <row r="11" s="328" customFormat="true" ht="24" hidden="false" customHeight="true" outlineLevel="0" collapsed="false">
      <c r="A11" s="329" t="s">
        <v>2308</v>
      </c>
      <c r="B11" s="330"/>
      <c r="C11" s="330"/>
      <c r="D11" s="330"/>
      <c r="E11" s="330"/>
      <c r="F11" s="327"/>
    </row>
    <row r="12" s="328" customFormat="true" ht="24" hidden="false" customHeight="true" outlineLevel="0" collapsed="false">
      <c r="A12" s="329" t="s">
        <v>2309</v>
      </c>
      <c r="B12" s="330"/>
      <c r="C12" s="330"/>
      <c r="D12" s="330"/>
      <c r="E12" s="330"/>
      <c r="F12" s="327"/>
    </row>
    <row r="13" s="328" customFormat="true" ht="24" hidden="false" customHeight="true" outlineLevel="0" collapsed="false">
      <c r="A13" s="329" t="s">
        <v>2310</v>
      </c>
      <c r="B13" s="330"/>
      <c r="C13" s="330"/>
      <c r="D13" s="330"/>
      <c r="E13" s="330"/>
      <c r="F13" s="327"/>
    </row>
    <row r="14" s="328" customFormat="true" ht="24" hidden="false" customHeight="true" outlineLevel="0" collapsed="false">
      <c r="A14" s="329" t="s">
        <v>2311</v>
      </c>
      <c r="B14" s="330"/>
      <c r="C14" s="330"/>
      <c r="D14" s="330" t="n">
        <v>118</v>
      </c>
      <c r="E14" s="330" t="n">
        <v>118</v>
      </c>
      <c r="F14" s="327"/>
    </row>
    <row r="15" s="328" customFormat="true" ht="24" hidden="false" customHeight="true" outlineLevel="0" collapsed="false">
      <c r="A15" s="325" t="s">
        <v>2312</v>
      </c>
      <c r="B15" s="326" t="n">
        <f aca="false">SUM(B16:B17)</f>
        <v>0</v>
      </c>
      <c r="C15" s="326" t="n">
        <f aca="false">SUM(C16:C17)</f>
        <v>0</v>
      </c>
      <c r="D15" s="326" t="n">
        <f aca="false">SUM(D16:D17)</f>
        <v>0</v>
      </c>
      <c r="E15" s="326" t="n">
        <f aca="false">SUM(E16:E17)</f>
        <v>0</v>
      </c>
      <c r="F15" s="327"/>
    </row>
    <row r="16" s="328" customFormat="true" ht="24" hidden="false" customHeight="true" outlineLevel="0" collapsed="false">
      <c r="A16" s="329" t="s">
        <v>2313</v>
      </c>
      <c r="B16" s="326"/>
      <c r="C16" s="326"/>
      <c r="D16" s="326"/>
      <c r="E16" s="326"/>
      <c r="F16" s="327"/>
    </row>
    <row r="17" s="328" customFormat="true" ht="24" hidden="false" customHeight="true" outlineLevel="0" collapsed="false">
      <c r="A17" s="329" t="s">
        <v>2314</v>
      </c>
      <c r="B17" s="326"/>
      <c r="C17" s="326"/>
      <c r="D17" s="326"/>
      <c r="E17" s="326"/>
      <c r="F17" s="327"/>
    </row>
    <row r="18" s="328" customFormat="true" ht="24" hidden="false" customHeight="true" outlineLevel="0" collapsed="false">
      <c r="A18" s="325" t="s">
        <v>2315</v>
      </c>
      <c r="B18" s="326" t="n">
        <f aca="false">SUM(B19)</f>
        <v>500</v>
      </c>
      <c r="C18" s="326" t="n">
        <f aca="false">SUM(C19)</f>
        <v>0</v>
      </c>
      <c r="D18" s="326" t="n">
        <f aca="false">SUM(D19)</f>
        <v>0</v>
      </c>
      <c r="E18" s="326" t="n">
        <f aca="false">SUM(E19)</f>
        <v>0</v>
      </c>
      <c r="F18" s="327"/>
    </row>
    <row r="19" s="328" customFormat="true" ht="24" hidden="false" customHeight="true" outlineLevel="0" collapsed="false">
      <c r="A19" s="329" t="s">
        <v>2316</v>
      </c>
      <c r="B19" s="326" t="n">
        <v>500</v>
      </c>
      <c r="C19" s="326"/>
      <c r="D19" s="326"/>
      <c r="E19" s="326"/>
      <c r="F19" s="327"/>
    </row>
    <row r="20" s="328" customFormat="true" ht="24" hidden="false" customHeight="true" outlineLevel="0" collapsed="false">
      <c r="A20" s="336" t="s">
        <v>2317</v>
      </c>
      <c r="B20" s="326"/>
      <c r="C20" s="326"/>
      <c r="D20" s="326"/>
      <c r="E20" s="326"/>
      <c r="F20" s="327"/>
    </row>
    <row r="21" s="328" customFormat="true" ht="24" hidden="false" customHeight="true" outlineLevel="0" collapsed="false">
      <c r="A21" s="332" t="s">
        <v>2318</v>
      </c>
      <c r="B21" s="326"/>
      <c r="C21" s="326"/>
      <c r="D21" s="326"/>
      <c r="E21" s="326"/>
      <c r="F21" s="327"/>
    </row>
    <row r="22" s="328" customFormat="true" ht="24" hidden="false" customHeight="true" outlineLevel="0" collapsed="false">
      <c r="A22" s="325" t="s">
        <v>2319</v>
      </c>
      <c r="B22" s="326" t="n">
        <f aca="false">SUM(B23)</f>
        <v>0</v>
      </c>
      <c r="C22" s="326" t="n">
        <f aca="false">SUM(C23)</f>
        <v>0</v>
      </c>
      <c r="D22" s="326" t="n">
        <f aca="false">SUM(D23)</f>
        <v>0</v>
      </c>
      <c r="E22" s="326" t="n">
        <f aca="false">SUM(E23)</f>
        <v>0</v>
      </c>
      <c r="F22" s="327"/>
    </row>
    <row r="23" s="328" customFormat="true" ht="24" hidden="false" customHeight="true" outlineLevel="0" collapsed="false">
      <c r="A23" s="329" t="s">
        <v>2320</v>
      </c>
      <c r="B23" s="326"/>
      <c r="C23" s="326"/>
      <c r="D23" s="326"/>
      <c r="E23" s="326"/>
      <c r="F23" s="327"/>
    </row>
    <row r="24" s="328" customFormat="true" ht="24" hidden="false" customHeight="true" outlineLevel="0" collapsed="false">
      <c r="A24" s="325" t="s">
        <v>2321</v>
      </c>
      <c r="B24" s="337" t="n">
        <f aca="false">SUM(B5,B15,B18,B22)</f>
        <v>681</v>
      </c>
      <c r="C24" s="337" t="n">
        <f aca="false">SUM(C5,C15,C18,C22)</f>
        <v>363</v>
      </c>
      <c r="D24" s="337" t="n">
        <f aca="false">SUM(D5,D15,D18,D22)</f>
        <v>556</v>
      </c>
      <c r="E24" s="337" t="n">
        <f aca="false">SUM(E5,E15,E18,E22)</f>
        <v>486</v>
      </c>
      <c r="F24" s="327" t="n">
        <f aca="false">E24/D24*100</f>
        <v>87.410071942446</v>
      </c>
    </row>
    <row r="25" s="328" customFormat="true" ht="24" hidden="false" customHeight="true" outlineLevel="0" collapsed="false">
      <c r="A25" s="325" t="s">
        <v>2322</v>
      </c>
      <c r="B25" s="326"/>
      <c r="C25" s="326"/>
      <c r="D25" s="326"/>
      <c r="E25" s="326"/>
      <c r="F25" s="327"/>
    </row>
    <row r="26" s="328" customFormat="true" ht="24" hidden="false" customHeight="true" outlineLevel="0" collapsed="false">
      <c r="A26" s="325" t="s">
        <v>2323</v>
      </c>
      <c r="B26" s="338" t="n">
        <v>-1188</v>
      </c>
      <c r="C26" s="326"/>
      <c r="D26" s="326" t="n">
        <v>315</v>
      </c>
      <c r="E26" s="338" t="n">
        <v>953</v>
      </c>
      <c r="F26" s="327"/>
    </row>
    <row r="27" s="324" customFormat="true" ht="24" hidden="false" customHeight="true" outlineLevel="0" collapsed="false">
      <c r="A27" s="339" t="s">
        <v>2324</v>
      </c>
      <c r="B27" s="340" t="n">
        <f aca="false">SUM(B24:B26)</f>
        <v>-507</v>
      </c>
      <c r="C27" s="340" t="n">
        <f aca="false">SUM(C24:C26)</f>
        <v>363</v>
      </c>
      <c r="D27" s="340" t="n">
        <f aca="false">SUM(D24:D26)</f>
        <v>871</v>
      </c>
      <c r="E27" s="340" t="n">
        <f aca="false">SUM(E24:E26)</f>
        <v>1439</v>
      </c>
      <c r="F27" s="341" t="n">
        <f aca="false">E27/D27*100</f>
        <v>165.212399540758</v>
      </c>
    </row>
  </sheetData>
  <mergeCells count="1">
    <mergeCell ref="A2:F2"/>
  </mergeCells>
  <printOptions headings="false" gridLines="false" gridLinesSet="true" horizontalCentered="false" verticalCentered="false"/>
  <pageMargins left="0.979861111111111" right="0.359722222222222"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342" width="33.12"/>
    <col collapsed="false" customWidth="true" hidden="true" outlineLevel="0" max="2" min="2" style="342" width="12.62"/>
    <col collapsed="false" customWidth="true" hidden="false" outlineLevel="0" max="4" min="3" style="343" width="10.24"/>
    <col collapsed="false" customWidth="true" hidden="false" outlineLevel="0" max="5" min="5" style="343" width="7.37"/>
    <col collapsed="false" customWidth="true" hidden="false" outlineLevel="0" max="6" min="6" style="342" width="10.24"/>
    <col collapsed="false" customWidth="false" hidden="false" outlineLevel="0" max="257" min="7" style="342" width="8.99"/>
  </cols>
  <sheetData>
    <row r="1" customFormat="false" ht="14.25" hidden="false" customHeight="false" outlineLevel="0" collapsed="false">
      <c r="A1" s="344" t="s">
        <v>2325</v>
      </c>
      <c r="B1" s="344"/>
      <c r="C1" s="345"/>
      <c r="D1" s="345"/>
      <c r="E1" s="345"/>
      <c r="F1" s="344"/>
    </row>
    <row r="2" customFormat="false" ht="24" hidden="false" customHeight="false" outlineLevel="0" collapsed="false">
      <c r="A2" s="346" t="s">
        <v>2326</v>
      </c>
      <c r="B2" s="346"/>
      <c r="C2" s="346"/>
      <c r="D2" s="346"/>
      <c r="E2" s="346"/>
      <c r="F2" s="346"/>
    </row>
    <row r="3" customFormat="false" ht="14.25" hidden="false" customHeight="false" outlineLevel="0" collapsed="false">
      <c r="A3" s="347"/>
      <c r="B3" s="347"/>
      <c r="C3" s="348"/>
      <c r="D3" s="348"/>
      <c r="E3" s="348"/>
      <c r="F3" s="349" t="s">
        <v>31</v>
      </c>
    </row>
    <row r="4" s="351" customFormat="true" ht="42" hidden="false" customHeight="true" outlineLevel="0" collapsed="false">
      <c r="A4" s="350" t="s">
        <v>2301</v>
      </c>
      <c r="B4" s="323" t="s">
        <v>2248</v>
      </c>
      <c r="C4" s="20" t="s">
        <v>34</v>
      </c>
      <c r="D4" s="21" t="s">
        <v>35</v>
      </c>
      <c r="E4" s="22" t="s">
        <v>36</v>
      </c>
      <c r="F4" s="23" t="s">
        <v>37</v>
      </c>
    </row>
    <row r="5" s="357" customFormat="true" ht="24.75" hidden="false" customHeight="true" outlineLevel="0" collapsed="false">
      <c r="A5" s="352" t="s">
        <v>2327</v>
      </c>
      <c r="B5" s="353" t="n">
        <f aca="false">SUM(B6,B10,B14,B16)</f>
        <v>-711</v>
      </c>
      <c r="C5" s="354" t="n">
        <f aca="false">SUM(C6,C10,C14,C16)</f>
        <v>253</v>
      </c>
      <c r="D5" s="355" t="n">
        <f aca="false">SUM(D6,D10,D14,D16)</f>
        <v>568</v>
      </c>
      <c r="E5" s="355" t="n">
        <f aca="false">SUM(E6,E10,E14,E16)</f>
        <v>598</v>
      </c>
      <c r="F5" s="356" t="n">
        <f aca="false">E5/D5*100</f>
        <v>105.281690140845</v>
      </c>
    </row>
    <row r="6" s="357" customFormat="true" ht="24.75" hidden="false" customHeight="true" outlineLevel="0" collapsed="false">
      <c r="A6" s="358" t="s">
        <v>2328</v>
      </c>
      <c r="B6" s="359" t="n">
        <f aca="false">SUM(B7:B9)</f>
        <v>-1168</v>
      </c>
      <c r="C6" s="359" t="n">
        <f aca="false">SUM(C7:C9)</f>
        <v>253</v>
      </c>
      <c r="D6" s="360" t="n">
        <f aca="false">SUM(D7:D9)</f>
        <v>568</v>
      </c>
      <c r="E6" s="360" t="n">
        <f aca="false">SUM(E7:E9)</f>
        <v>598</v>
      </c>
      <c r="F6" s="356" t="n">
        <f aca="false">E6/D6*100</f>
        <v>105.281690140845</v>
      </c>
    </row>
    <row r="7" s="357" customFormat="true" ht="24.75" hidden="false" customHeight="true" outlineLevel="0" collapsed="false">
      <c r="A7" s="361" t="s">
        <v>2329</v>
      </c>
      <c r="B7" s="359" t="n">
        <v>20</v>
      </c>
      <c r="C7" s="362" t="n">
        <v>248</v>
      </c>
      <c r="D7" s="362" t="n">
        <v>248</v>
      </c>
      <c r="E7" s="359" t="n">
        <v>248</v>
      </c>
      <c r="F7" s="356"/>
    </row>
    <row r="8" s="357" customFormat="true" ht="24.75" hidden="false" customHeight="true" outlineLevel="0" collapsed="false">
      <c r="A8" s="361" t="s">
        <v>2330</v>
      </c>
      <c r="B8" s="363" t="n">
        <v>-1188</v>
      </c>
      <c r="C8" s="364" t="n">
        <v>5</v>
      </c>
      <c r="D8" s="364" t="n">
        <v>5</v>
      </c>
      <c r="E8" s="359" t="n">
        <v>5</v>
      </c>
      <c r="F8" s="356" t="n">
        <f aca="false">E8/D8*100</f>
        <v>100</v>
      </c>
    </row>
    <row r="9" s="357" customFormat="true" ht="24.75" hidden="false" customHeight="true" outlineLevel="0" collapsed="false">
      <c r="A9" s="361" t="s">
        <v>2331</v>
      </c>
      <c r="B9" s="363"/>
      <c r="C9" s="364"/>
      <c r="D9" s="365" t="n">
        <v>315</v>
      </c>
      <c r="E9" s="366" t="n">
        <v>345</v>
      </c>
      <c r="F9" s="356"/>
    </row>
    <row r="10" s="367" customFormat="true" ht="24.75" hidden="false" customHeight="true" outlineLevel="0" collapsed="false">
      <c r="A10" s="358" t="s">
        <v>2332</v>
      </c>
      <c r="B10" s="359" t="n">
        <f aca="false">SUM(B11:B13)</f>
        <v>457</v>
      </c>
      <c r="C10" s="359" t="n">
        <f aca="false">SUM(C11:C13)</f>
        <v>0</v>
      </c>
      <c r="D10" s="359" t="n">
        <f aca="false">SUM(D11:D13)</f>
        <v>0</v>
      </c>
      <c r="E10" s="359" t="n">
        <f aca="false">SUM(E11:E13)</f>
        <v>0</v>
      </c>
      <c r="F10" s="356"/>
    </row>
    <row r="11" s="367" customFormat="true" ht="24.75" hidden="false" customHeight="true" outlineLevel="0" collapsed="false">
      <c r="A11" s="361" t="s">
        <v>2333</v>
      </c>
      <c r="B11" s="361"/>
      <c r="C11" s="359"/>
      <c r="D11" s="359"/>
      <c r="E11" s="359"/>
      <c r="F11" s="356"/>
    </row>
    <row r="12" s="367" customFormat="true" ht="24.75" hidden="false" customHeight="true" outlineLevel="0" collapsed="false">
      <c r="A12" s="361" t="s">
        <v>2334</v>
      </c>
      <c r="B12" s="361"/>
      <c r="C12" s="359"/>
      <c r="D12" s="359"/>
      <c r="E12" s="359"/>
      <c r="F12" s="356"/>
    </row>
    <row r="13" s="367" customFormat="true" ht="24.75" hidden="false" customHeight="true" outlineLevel="0" collapsed="false">
      <c r="A13" s="361" t="s">
        <v>2335</v>
      </c>
      <c r="B13" s="359" t="n">
        <v>457</v>
      </c>
      <c r="C13" s="359"/>
      <c r="D13" s="359"/>
      <c r="E13" s="359"/>
      <c r="F13" s="356"/>
    </row>
    <row r="14" s="367" customFormat="true" ht="24.75" hidden="false" customHeight="true" outlineLevel="0" collapsed="false">
      <c r="A14" s="358" t="s">
        <v>2336</v>
      </c>
      <c r="B14" s="358"/>
      <c r="C14" s="359" t="n">
        <f aca="false">SUM(C15)</f>
        <v>0</v>
      </c>
      <c r="D14" s="359" t="n">
        <f aca="false">SUM(D15)</f>
        <v>0</v>
      </c>
      <c r="E14" s="359" t="n">
        <f aca="false">SUM(E15)</f>
        <v>0</v>
      </c>
      <c r="F14" s="356"/>
    </row>
    <row r="15" s="367" customFormat="true" ht="24.75" hidden="false" customHeight="true" outlineLevel="0" collapsed="false">
      <c r="A15" s="361" t="s">
        <v>2337</v>
      </c>
      <c r="B15" s="361"/>
      <c r="C15" s="359"/>
      <c r="D15" s="359"/>
      <c r="E15" s="359"/>
      <c r="F15" s="356"/>
    </row>
    <row r="16" s="367" customFormat="true" ht="24.75" hidden="false" customHeight="true" outlineLevel="0" collapsed="false">
      <c r="A16" s="358" t="s">
        <v>2338</v>
      </c>
      <c r="B16" s="358"/>
      <c r="C16" s="359" t="n">
        <f aca="false">SUM(C17)</f>
        <v>0</v>
      </c>
      <c r="D16" s="359" t="n">
        <f aca="false">SUM(D17)</f>
        <v>0</v>
      </c>
      <c r="E16" s="359" t="n">
        <f aca="false">SUM(E17)</f>
        <v>0</v>
      </c>
      <c r="F16" s="356"/>
    </row>
    <row r="17" s="367" customFormat="true" ht="24.75" hidden="false" customHeight="true" outlineLevel="0" collapsed="false">
      <c r="A17" s="361" t="s">
        <v>2339</v>
      </c>
      <c r="B17" s="361"/>
      <c r="C17" s="359"/>
      <c r="D17" s="359"/>
      <c r="E17" s="359"/>
      <c r="F17" s="356"/>
    </row>
    <row r="18" s="367" customFormat="true" ht="24.75" hidden="false" customHeight="true" outlineLevel="0" collapsed="false">
      <c r="A18" s="352" t="s">
        <v>2340</v>
      </c>
      <c r="B18" s="26" t="n">
        <f aca="false">SUM(B19)</f>
        <v>204</v>
      </c>
      <c r="C18" s="330" t="n">
        <f aca="false">SUM(C19)</f>
        <v>110</v>
      </c>
      <c r="D18" s="330" t="n">
        <f aca="false">SUM(D19)</f>
        <v>303</v>
      </c>
      <c r="E18" s="330" t="n">
        <f aca="false">SUM(E19)</f>
        <v>841</v>
      </c>
      <c r="F18" s="356" t="n">
        <f aca="false">E18/D18*100</f>
        <v>277.557755775578</v>
      </c>
    </row>
    <row r="19" s="367" customFormat="true" ht="24.75" hidden="false" customHeight="true" outlineLevel="0" collapsed="false">
      <c r="A19" s="368" t="s">
        <v>2341</v>
      </c>
      <c r="B19" s="330" t="n">
        <v>204</v>
      </c>
      <c r="C19" s="330" t="n">
        <f aca="false">SUM(C20)</f>
        <v>110</v>
      </c>
      <c r="D19" s="330" t="n">
        <f aca="false">SUM(D20)</f>
        <v>303</v>
      </c>
      <c r="E19" s="330" t="n">
        <f aca="false">SUM(E20)</f>
        <v>841</v>
      </c>
      <c r="F19" s="356" t="n">
        <f aca="false">E19/D19*100</f>
        <v>277.557755775578</v>
      </c>
    </row>
    <row r="20" s="367" customFormat="true" ht="24.75" hidden="false" customHeight="true" outlineLevel="0" collapsed="false">
      <c r="A20" s="368" t="s">
        <v>2342</v>
      </c>
      <c r="B20" s="369" t="n">
        <v>204</v>
      </c>
      <c r="C20" s="369" t="n">
        <v>110</v>
      </c>
      <c r="D20" s="369" t="n">
        <v>303</v>
      </c>
      <c r="E20" s="369" t="n">
        <v>841</v>
      </c>
      <c r="F20" s="356" t="n">
        <f aca="false">E20/D20*100</f>
        <v>277.557755775578</v>
      </c>
    </row>
    <row r="21" s="367" customFormat="true" ht="24.75" hidden="false" customHeight="true" outlineLevel="0" collapsed="false">
      <c r="A21" s="352" t="s">
        <v>2343</v>
      </c>
      <c r="B21" s="370" t="n">
        <f aca="false">B22</f>
        <v>0</v>
      </c>
      <c r="C21" s="370" t="n">
        <f aca="false">C22</f>
        <v>0</v>
      </c>
      <c r="D21" s="370" t="n">
        <f aca="false">D22</f>
        <v>0</v>
      </c>
      <c r="E21" s="370" t="n">
        <f aca="false">E22</f>
        <v>0</v>
      </c>
      <c r="F21" s="356"/>
    </row>
    <row r="22" s="367" customFormat="true" ht="24.75" hidden="false" customHeight="true" outlineLevel="0" collapsed="false">
      <c r="A22" s="368" t="s">
        <v>2331</v>
      </c>
      <c r="B22" s="370"/>
      <c r="C22" s="370"/>
      <c r="D22" s="370"/>
      <c r="E22" s="370"/>
      <c r="F22" s="356"/>
    </row>
    <row r="23" s="373" customFormat="true" ht="24.75" hidden="false" customHeight="true" outlineLevel="0" collapsed="false">
      <c r="A23" s="371" t="s">
        <v>2344</v>
      </c>
      <c r="B23" s="372" t="n">
        <f aca="false">SUM(B5,B18,B21)</f>
        <v>-507</v>
      </c>
      <c r="C23" s="372" t="n">
        <f aca="false">SUM(C5,C18,C21)</f>
        <v>363</v>
      </c>
      <c r="D23" s="27" t="n">
        <f aca="false">SUM(D5,D18,D21)</f>
        <v>871</v>
      </c>
      <c r="E23" s="27" t="n">
        <f aca="false">SUM(E5,E18,E21)</f>
        <v>1439</v>
      </c>
      <c r="F23" s="356" t="n">
        <f aca="false">E23/D23*100</f>
        <v>165.212399540758</v>
      </c>
    </row>
    <row r="24" s="374" customFormat="true" ht="14.25" hidden="false" customHeight="false" outlineLevel="0" collapsed="false">
      <c r="C24" s="375"/>
      <c r="D24" s="375"/>
      <c r="E24" s="375"/>
    </row>
    <row r="25" s="374" customFormat="true" ht="14.25" hidden="false" customHeight="false" outlineLevel="0" collapsed="false">
      <c r="C25" s="375"/>
      <c r="D25" s="375"/>
      <c r="E25" s="375"/>
    </row>
    <row r="26" s="374" customFormat="true" ht="14.25" hidden="false" customHeight="false" outlineLevel="0" collapsed="false">
      <c r="C26" s="375"/>
      <c r="D26" s="375"/>
      <c r="E26" s="375"/>
    </row>
    <row r="27" s="374" customFormat="true" ht="14.25" hidden="false" customHeight="false" outlineLevel="0" collapsed="false">
      <c r="C27" s="375"/>
      <c r="D27" s="375"/>
      <c r="E27" s="375"/>
    </row>
    <row r="28" s="374" customFormat="true" ht="14.25" hidden="false" customHeight="false" outlineLevel="0" collapsed="false">
      <c r="C28" s="375"/>
      <c r="D28" s="375"/>
      <c r="E28" s="375"/>
    </row>
    <row r="29" s="374" customFormat="true" ht="14.25" hidden="false" customHeight="false" outlineLevel="0" collapsed="false">
      <c r="C29" s="375"/>
      <c r="D29" s="375"/>
      <c r="E29" s="375"/>
    </row>
    <row r="30" s="374" customFormat="true" ht="14.25" hidden="false" customHeight="false" outlineLevel="0" collapsed="false">
      <c r="C30" s="375"/>
      <c r="D30" s="375"/>
      <c r="E30" s="375"/>
    </row>
    <row r="31" s="374" customFormat="true" ht="14.25" hidden="false" customHeight="false" outlineLevel="0" collapsed="false">
      <c r="C31" s="375"/>
      <c r="D31" s="375"/>
      <c r="E31" s="375"/>
    </row>
    <row r="32" s="374" customFormat="true" ht="14.25" hidden="false" customHeight="false" outlineLevel="0" collapsed="false">
      <c r="C32" s="375"/>
      <c r="D32" s="375"/>
      <c r="E32" s="375"/>
    </row>
    <row r="33" s="374" customFormat="true" ht="14.25" hidden="false" customHeight="false" outlineLevel="0" collapsed="false">
      <c r="C33" s="375"/>
      <c r="D33" s="375"/>
      <c r="E33" s="375"/>
    </row>
    <row r="34" s="374" customFormat="true" ht="14.25" hidden="false" customHeight="false" outlineLevel="0" collapsed="false">
      <c r="C34" s="375"/>
      <c r="D34" s="375"/>
      <c r="E34" s="375"/>
    </row>
    <row r="35" s="374" customFormat="true" ht="14.25" hidden="false" customHeight="false" outlineLevel="0" collapsed="false">
      <c r="C35" s="375"/>
      <c r="D35" s="375"/>
      <c r="E35" s="375"/>
    </row>
    <row r="36" s="374" customFormat="true" ht="14.25" hidden="false" customHeight="false" outlineLevel="0" collapsed="false">
      <c r="C36" s="375"/>
      <c r="D36" s="375"/>
      <c r="E36" s="375"/>
    </row>
    <row r="37" s="374" customFormat="true" ht="14.25" hidden="false" customHeight="false" outlineLevel="0" collapsed="false">
      <c r="C37" s="375"/>
      <c r="D37" s="375"/>
      <c r="E37" s="375"/>
    </row>
    <row r="38" s="374" customFormat="true" ht="14.25" hidden="false" customHeight="false" outlineLevel="0" collapsed="false">
      <c r="C38" s="375"/>
      <c r="D38" s="375"/>
      <c r="E38" s="375"/>
    </row>
    <row r="39" s="374" customFormat="true" ht="14.25" hidden="false" customHeight="false" outlineLevel="0" collapsed="false">
      <c r="C39" s="375"/>
      <c r="D39" s="375"/>
      <c r="E39" s="375"/>
    </row>
    <row r="40" s="374" customFormat="true" ht="14.25" hidden="false" customHeight="false" outlineLevel="0" collapsed="false">
      <c r="C40" s="375"/>
      <c r="D40" s="375"/>
      <c r="E40" s="375"/>
    </row>
    <row r="41" s="374" customFormat="true" ht="14.25" hidden="false" customHeight="false" outlineLevel="0" collapsed="false">
      <c r="C41" s="375"/>
      <c r="D41" s="375"/>
      <c r="E41" s="375"/>
    </row>
    <row r="42" s="374" customFormat="true" ht="15.75" hidden="false" customHeight="false" outlineLevel="0" collapsed="false">
      <c r="A42" s="376"/>
      <c r="B42" s="376"/>
      <c r="C42" s="377"/>
      <c r="D42" s="377"/>
      <c r="E42" s="377"/>
      <c r="F42" s="376"/>
    </row>
    <row r="43" s="374" customFormat="true" ht="14.25" hidden="false" customHeight="false" outlineLevel="0" collapsed="false">
      <c r="C43" s="375"/>
      <c r="D43" s="375"/>
      <c r="E43" s="375"/>
    </row>
    <row r="44" s="374" customFormat="true" ht="14.25" hidden="false" customHeight="false" outlineLevel="0" collapsed="false">
      <c r="C44" s="375"/>
      <c r="D44" s="375"/>
      <c r="E44" s="375"/>
    </row>
    <row r="45" s="374" customFormat="true" ht="14.25" hidden="false" customHeight="false" outlineLevel="0" collapsed="false">
      <c r="C45" s="375"/>
      <c r="D45" s="375"/>
      <c r="E45" s="375"/>
    </row>
    <row r="46" s="374" customFormat="true" ht="14.25" hidden="false" customHeight="false" outlineLevel="0" collapsed="false">
      <c r="C46" s="375"/>
      <c r="D46" s="375"/>
      <c r="E46" s="375"/>
    </row>
    <row r="47" s="374" customFormat="true" ht="14.25" hidden="false" customHeight="false" outlineLevel="0" collapsed="false">
      <c r="C47" s="375"/>
      <c r="D47" s="375"/>
      <c r="E47" s="375"/>
    </row>
    <row r="48" customFormat="false" ht="14.25" hidden="false" customHeight="false" outlineLevel="0" collapsed="false">
      <c r="A48" s="378"/>
      <c r="B48" s="378"/>
      <c r="C48" s="379"/>
      <c r="D48" s="379"/>
      <c r="E48" s="379"/>
      <c r="F48" s="378"/>
    </row>
    <row r="54" customFormat="false" ht="14.25" hidden="false" customHeight="false" outlineLevel="0" collapsed="false">
      <c r="A54" s="378"/>
      <c r="B54" s="378"/>
      <c r="C54" s="379"/>
      <c r="D54" s="379"/>
      <c r="E54" s="379"/>
      <c r="F54" s="378"/>
    </row>
  </sheetData>
  <mergeCells count="1">
    <mergeCell ref="A2:F2"/>
  </mergeCells>
  <printOptions headings="false" gridLines="false" gridLinesSet="true" horizontalCentered="false" verticalCentered="false"/>
  <pageMargins left="0.879861111111111" right="0.429861111111111" top="1" bottom="0.7"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84.24"/>
  </cols>
  <sheetData>
    <row r="1" customFormat="false" ht="35.25" hidden="false" customHeight="true" outlineLevel="0" collapsed="false">
      <c r="A1" s="5" t="s">
        <v>2</v>
      </c>
    </row>
    <row r="3" customFormat="false" ht="26.25" hidden="false" customHeight="true" outlineLevel="0" collapsed="false">
      <c r="A3" s="6" t="s">
        <v>3</v>
      </c>
    </row>
    <row r="4" customFormat="false" ht="26.25" hidden="false" customHeight="true" outlineLevel="0" collapsed="false">
      <c r="A4" s="6" t="s">
        <v>4</v>
      </c>
    </row>
    <row r="5" customFormat="false" ht="26.25" hidden="false" customHeight="true" outlineLevel="0" collapsed="false">
      <c r="A5" s="6" t="s">
        <v>5</v>
      </c>
    </row>
    <row r="6" customFormat="false" ht="26.25" hidden="false" customHeight="true" outlineLevel="0" collapsed="false">
      <c r="A6" s="6" t="s">
        <v>6</v>
      </c>
    </row>
    <row r="7" customFormat="false" ht="26.25" hidden="false" customHeight="true" outlineLevel="0" collapsed="false">
      <c r="A7" s="6" t="s">
        <v>7</v>
      </c>
    </row>
    <row r="8" customFormat="false" ht="26.25" hidden="false" customHeight="true" outlineLevel="0" collapsed="false">
      <c r="A8" s="6" t="s">
        <v>8</v>
      </c>
    </row>
    <row r="9" customFormat="false" ht="26.25" hidden="false" customHeight="true" outlineLevel="0" collapsed="false">
      <c r="A9" s="6" t="s">
        <v>9</v>
      </c>
    </row>
    <row r="10" customFormat="false" ht="26.25" hidden="false" customHeight="true" outlineLevel="0" collapsed="false">
      <c r="A10" s="6" t="s">
        <v>10</v>
      </c>
    </row>
    <row r="11" customFormat="false" ht="26.25" hidden="false" customHeight="true" outlineLevel="0" collapsed="false">
      <c r="A11" s="6" t="s">
        <v>11</v>
      </c>
    </row>
    <row r="12" customFormat="false" ht="26.25" hidden="false" customHeight="true" outlineLevel="0" collapsed="false">
      <c r="A12" s="6" t="s">
        <v>12</v>
      </c>
    </row>
    <row r="13" customFormat="false" ht="26.25" hidden="false" customHeight="true" outlineLevel="0" collapsed="false">
      <c r="A13" s="6" t="s">
        <v>13</v>
      </c>
    </row>
    <row r="14" customFormat="false" ht="26.25" hidden="false" customHeight="true" outlineLevel="0" collapsed="false">
      <c r="A14" s="6" t="s">
        <v>14</v>
      </c>
    </row>
    <row r="15" customFormat="false" ht="26.25" hidden="false" customHeight="true" outlineLevel="0" collapsed="false">
      <c r="A15" s="6" t="s">
        <v>15</v>
      </c>
    </row>
    <row r="16" customFormat="false" ht="26.25" hidden="false" customHeight="true" outlineLevel="0" collapsed="false">
      <c r="A16" s="6" t="s">
        <v>16</v>
      </c>
    </row>
    <row r="17" customFormat="false" ht="26.25" hidden="false" customHeight="true" outlineLevel="0" collapsed="false">
      <c r="A17" s="6" t="s">
        <v>17</v>
      </c>
    </row>
    <row r="18" customFormat="false" ht="26.25" hidden="false" customHeight="true" outlineLevel="0" collapsed="false">
      <c r="A18" s="6" t="s">
        <v>18</v>
      </c>
    </row>
    <row r="19" customFormat="false" ht="26.25" hidden="false" customHeight="true" outlineLevel="0" collapsed="false">
      <c r="A19" s="6" t="s">
        <v>19</v>
      </c>
    </row>
    <row r="20" customFormat="false" ht="26.25" hidden="false" customHeight="true" outlineLevel="0" collapsed="false">
      <c r="A20" s="6" t="s">
        <v>20</v>
      </c>
    </row>
    <row r="21" customFormat="false" ht="26.25" hidden="false" customHeight="true" outlineLevel="0" collapsed="false">
      <c r="A21" s="6" t="s">
        <v>21</v>
      </c>
    </row>
    <row r="22" customFormat="false" ht="26.25" hidden="false" customHeight="true" outlineLevel="0" collapsed="false">
      <c r="A22" s="6" t="s">
        <v>22</v>
      </c>
    </row>
    <row r="23" customFormat="false" ht="26.25" hidden="false" customHeight="true" outlineLevel="0" collapsed="false">
      <c r="A23" s="6" t="s">
        <v>23</v>
      </c>
    </row>
    <row r="24" customFormat="false" ht="26.25" hidden="false" customHeight="true" outlineLevel="0" collapsed="false">
      <c r="A24" s="6" t="s">
        <v>24</v>
      </c>
    </row>
    <row r="25" customFormat="false" ht="26.25" hidden="false" customHeight="true" outlineLevel="0" collapsed="false">
      <c r="A25" s="6" t="s">
        <v>25</v>
      </c>
    </row>
    <row r="26" customFormat="false" ht="22" hidden="false" customHeight="true" outlineLevel="0" collapsed="false">
      <c r="A26" s="6" t="s">
        <v>26</v>
      </c>
    </row>
    <row r="27" customFormat="false" ht="24" hidden="false" customHeight="true" outlineLevel="0" collapsed="false">
      <c r="A27" s="6" t="s">
        <v>27</v>
      </c>
    </row>
    <row r="28" customFormat="false" ht="18.75" hidden="false" customHeight="false" outlineLevel="0" collapsed="false">
      <c r="A28" s="6" t="s">
        <v>28</v>
      </c>
    </row>
  </sheetData>
  <printOptions headings="false" gridLines="false" gridLinesSet="true" horizontalCentered="false" verticalCentered="false"/>
  <pageMargins left="0.959722222222222" right="0.45" top="1.05972222222222" bottom="0.490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8.99609375" defaultRowHeight="14.25" zeroHeight="false" outlineLevelRow="0" outlineLevelCol="0"/>
  <cols>
    <col collapsed="false" customWidth="true" hidden="false" outlineLevel="0" max="1" min="1" style="96" width="25.74"/>
    <col collapsed="false" customWidth="true" hidden="false" outlineLevel="0" max="2" min="2" style="96" width="11.99"/>
    <col collapsed="false" customWidth="true" hidden="false" outlineLevel="0" max="3" min="3" style="96" width="29.5"/>
    <col collapsed="false" customWidth="true" hidden="false" outlineLevel="0" max="4" min="4" style="96" width="14.12"/>
    <col collapsed="false" customWidth="true" hidden="false" outlineLevel="0" max="5" min="5" style="96" width="13.87"/>
    <col collapsed="false" customWidth="false" hidden="false" outlineLevel="0" max="257" min="6" style="96" width="8.99"/>
  </cols>
  <sheetData>
    <row r="1" customFormat="false" ht="14.25" hidden="false" customHeight="false" outlineLevel="0" collapsed="false">
      <c r="A1" s="152" t="s">
        <v>2345</v>
      </c>
    </row>
    <row r="2" customFormat="false" ht="22.5" hidden="false" customHeight="false" outlineLevel="0" collapsed="false">
      <c r="A2" s="153" t="s">
        <v>2346</v>
      </c>
      <c r="B2" s="153"/>
      <c r="C2" s="153"/>
      <c r="D2" s="153"/>
    </row>
    <row r="3" customFormat="false" ht="14.25" hidden="false" customHeight="false" outlineLevel="0" collapsed="false">
      <c r="A3" s="380"/>
      <c r="B3" s="86"/>
      <c r="C3" s="86"/>
      <c r="D3" s="381" t="s">
        <v>133</v>
      </c>
    </row>
    <row r="4" customFormat="false" ht="14.25" hidden="false" customHeight="false" outlineLevel="0" collapsed="false">
      <c r="A4" s="87" t="s">
        <v>32</v>
      </c>
      <c r="B4" s="87" t="s">
        <v>36</v>
      </c>
      <c r="C4" s="87" t="s">
        <v>32</v>
      </c>
      <c r="D4" s="87" t="s">
        <v>36</v>
      </c>
    </row>
    <row r="5" customFormat="false" ht="14.25" hidden="false" customHeight="false" outlineLevel="0" collapsed="false">
      <c r="A5" s="89" t="s">
        <v>2347</v>
      </c>
      <c r="B5" s="90" t="n">
        <v>486</v>
      </c>
      <c r="C5" s="89" t="s">
        <v>2348</v>
      </c>
      <c r="D5" s="90" t="n">
        <v>598</v>
      </c>
    </row>
    <row r="6" customFormat="false" ht="14.25" hidden="false" customHeight="false" outlineLevel="0" collapsed="false">
      <c r="A6" s="89" t="s">
        <v>2349</v>
      </c>
      <c r="B6" s="90"/>
      <c r="C6" s="89" t="s">
        <v>2350</v>
      </c>
      <c r="D6" s="90"/>
    </row>
    <row r="7" customFormat="false" ht="14.25" hidden="false" customHeight="false" outlineLevel="0" collapsed="false">
      <c r="A7" s="89" t="s">
        <v>2351</v>
      </c>
      <c r="B7" s="90"/>
      <c r="C7" s="89" t="s">
        <v>2352</v>
      </c>
      <c r="D7" s="90"/>
    </row>
    <row r="8" customFormat="false" ht="14.25" hidden="false" customHeight="false" outlineLevel="0" collapsed="false">
      <c r="A8" s="89" t="s">
        <v>2353</v>
      </c>
      <c r="B8" s="90"/>
      <c r="C8" s="89" t="s">
        <v>2354</v>
      </c>
      <c r="D8" s="90"/>
    </row>
    <row r="9" customFormat="false" ht="14.25" hidden="false" customHeight="false" outlineLevel="0" collapsed="false">
      <c r="A9" s="89" t="s">
        <v>2355</v>
      </c>
      <c r="B9" s="90"/>
      <c r="C9" s="89"/>
      <c r="D9" s="90"/>
    </row>
    <row r="10" customFormat="false" ht="14.25" hidden="false" customHeight="false" outlineLevel="0" collapsed="false">
      <c r="A10" s="87" t="s">
        <v>2356</v>
      </c>
      <c r="B10" s="90" t="n">
        <v>486</v>
      </c>
      <c r="C10" s="87" t="s">
        <v>2357</v>
      </c>
      <c r="D10" s="90" t="n">
        <v>598</v>
      </c>
    </row>
    <row r="11" customFormat="false" ht="14.25" hidden="false" customHeight="false" outlineLevel="0" collapsed="false">
      <c r="A11" s="89" t="s">
        <v>105</v>
      </c>
      <c r="B11" s="90" t="n">
        <v>953</v>
      </c>
      <c r="C11" s="89" t="s">
        <v>106</v>
      </c>
      <c r="D11" s="90"/>
    </row>
    <row r="12" customFormat="false" ht="14.25" hidden="false" customHeight="false" outlineLevel="0" collapsed="false">
      <c r="A12" s="89" t="s">
        <v>111</v>
      </c>
      <c r="B12" s="90"/>
      <c r="C12" s="89"/>
      <c r="D12" s="90"/>
    </row>
    <row r="13" customFormat="false" ht="14.25" hidden="false" customHeight="false" outlineLevel="0" collapsed="false">
      <c r="A13" s="89" t="s">
        <v>123</v>
      </c>
      <c r="B13" s="90"/>
      <c r="C13" s="89" t="s">
        <v>124</v>
      </c>
      <c r="D13" s="90"/>
    </row>
    <row r="14" customFormat="false" ht="14.25" hidden="false" customHeight="false" outlineLevel="0" collapsed="false">
      <c r="A14" s="89"/>
      <c r="B14" s="90"/>
      <c r="C14" s="89" t="s">
        <v>113</v>
      </c>
      <c r="D14" s="90" t="n">
        <v>841</v>
      </c>
    </row>
    <row r="15" customFormat="false" ht="14.25" hidden="false" customHeight="false" outlineLevel="0" collapsed="false">
      <c r="A15" s="89"/>
      <c r="B15" s="90"/>
      <c r="C15" s="89" t="s">
        <v>126</v>
      </c>
      <c r="D15" s="90"/>
    </row>
    <row r="16" customFormat="false" ht="14.25" hidden="false" customHeight="false" outlineLevel="0" collapsed="false">
      <c r="A16" s="89"/>
      <c r="B16" s="90"/>
      <c r="C16" s="89"/>
      <c r="D16" s="90"/>
    </row>
    <row r="17" customFormat="false" ht="14.25" hidden="false" customHeight="false" outlineLevel="0" collapsed="false">
      <c r="A17" s="89"/>
      <c r="B17" s="90"/>
      <c r="C17" s="89"/>
      <c r="D17" s="90"/>
    </row>
    <row r="18" customFormat="false" ht="14.25" hidden="false" customHeight="false" outlineLevel="0" collapsed="false">
      <c r="A18" s="87" t="s">
        <v>129</v>
      </c>
      <c r="B18" s="90" t="n">
        <v>1439</v>
      </c>
      <c r="C18" s="87" t="s">
        <v>130</v>
      </c>
      <c r="D18" s="90" t="n">
        <v>1439</v>
      </c>
    </row>
    <row r="19" customFormat="false" ht="14.25" hidden="false" customHeight="false" outlineLevel="0" collapsed="false">
      <c r="D19" s="95"/>
    </row>
  </sheetData>
  <mergeCells count="1">
    <mergeCell ref="A2:D2"/>
  </mergeCells>
  <printOptions headings="false" gridLines="false" gridLinesSet="true" horizontalCentered="false" verticalCentered="false"/>
  <pageMargins left="0.75" right="0.559722222222222"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96" width="40.36"/>
    <col collapsed="false" customWidth="true" hidden="false" outlineLevel="0" max="2" min="2" style="96" width="35.87"/>
    <col collapsed="false" customWidth="false" hidden="false" outlineLevel="0" max="257" min="3" style="96" width="8.99"/>
  </cols>
  <sheetData>
    <row r="1" customFormat="false" ht="14.25" hidden="false" customHeight="false" outlineLevel="0" collapsed="false">
      <c r="A1" s="152" t="s">
        <v>2358</v>
      </c>
    </row>
    <row r="2" customFormat="false" ht="24" hidden="false" customHeight="false" outlineLevel="0" collapsed="false">
      <c r="A2" s="82" t="s">
        <v>2359</v>
      </c>
      <c r="B2" s="82"/>
    </row>
    <row r="3" customFormat="false" ht="14.25" hidden="false" customHeight="false" outlineLevel="0" collapsed="false">
      <c r="A3" s="84"/>
      <c r="B3" s="311" t="s">
        <v>100</v>
      </c>
    </row>
    <row r="4" customFormat="false" ht="14.25" hidden="false" customHeight="false" outlineLevel="0" collapsed="false">
      <c r="A4" s="92" t="s">
        <v>32</v>
      </c>
      <c r="B4" s="92" t="s">
        <v>2292</v>
      </c>
    </row>
    <row r="5" customFormat="false" ht="14.25" hidden="false" customHeight="false" outlineLevel="0" collapsed="false">
      <c r="A5" s="104" t="s">
        <v>2360</v>
      </c>
      <c r="B5" s="90" t="n">
        <v>953</v>
      </c>
    </row>
    <row r="6" customFormat="false" ht="14.25" hidden="false" customHeight="false" outlineLevel="0" collapsed="false">
      <c r="A6" s="104" t="s">
        <v>2361</v>
      </c>
      <c r="B6" s="90" t="n">
        <v>953</v>
      </c>
    </row>
    <row r="7" customFormat="false" ht="14.25" hidden="false" customHeight="false" outlineLevel="0" collapsed="false">
      <c r="A7" s="382" t="s">
        <v>2362</v>
      </c>
      <c r="B7" s="383"/>
    </row>
    <row r="8" customFormat="false" ht="14.25" hidden="false" customHeight="false" outlineLevel="0" collapsed="false">
      <c r="A8" s="382" t="s">
        <v>2363</v>
      </c>
      <c r="B8" s="383"/>
    </row>
    <row r="9" customFormat="false" ht="14.25" hidden="false" customHeight="false" outlineLevel="0" collapsed="false">
      <c r="A9" s="382" t="s">
        <v>2364</v>
      </c>
      <c r="B9" s="383"/>
    </row>
    <row r="10" customFormat="false" ht="14.25" hidden="false" customHeight="false" outlineLevel="0" collapsed="false">
      <c r="A10" s="382" t="s">
        <v>2365</v>
      </c>
      <c r="B10" s="383"/>
    </row>
    <row r="11" customFormat="false" ht="14.25" hidden="false" customHeight="false" outlineLevel="0" collapsed="false">
      <c r="A11" s="382"/>
      <c r="B11" s="383"/>
    </row>
    <row r="12" customFormat="false" ht="14.25" hidden="false" customHeight="false" outlineLevel="0" collapsed="false">
      <c r="A12" s="384" t="s">
        <v>129</v>
      </c>
      <c r="B12" s="385" t="n">
        <v>953</v>
      </c>
    </row>
    <row r="13" customFormat="false" ht="14.25" hidden="false" customHeight="false" outlineLevel="0" collapsed="false">
      <c r="A13" s="386"/>
      <c r="B13" s="387"/>
    </row>
    <row r="14" customFormat="false" ht="14.25" hidden="false" customHeight="false" outlineLevel="0" collapsed="false">
      <c r="A14" s="386"/>
      <c r="B14" s="387"/>
    </row>
  </sheetData>
  <mergeCells count="1">
    <mergeCell ref="A2:B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96" width="41.75"/>
    <col collapsed="false" customWidth="true" hidden="false" outlineLevel="0" max="2" min="2" style="388" width="7.99"/>
    <col collapsed="false" customWidth="true" hidden="false" outlineLevel="0" max="3" min="3" style="388" width="6.87"/>
    <col collapsed="false" customWidth="true" hidden="false" outlineLevel="0" max="4" min="4" style="388" width="8.36"/>
    <col collapsed="false" customWidth="true" hidden="false" outlineLevel="0" max="5" min="5" style="96" width="6.99"/>
    <col collapsed="false" customWidth="false" hidden="false" outlineLevel="0" max="257" min="6" style="96" width="8.99"/>
  </cols>
  <sheetData>
    <row r="1" customFormat="false" ht="14.25" hidden="false" customHeight="false" outlineLevel="0" collapsed="false">
      <c r="A1" s="152" t="s">
        <v>2366</v>
      </c>
    </row>
    <row r="2" customFormat="false" ht="24" hidden="false" customHeight="false" outlineLevel="0" collapsed="false">
      <c r="A2" s="389" t="s">
        <v>2367</v>
      </c>
      <c r="B2" s="389"/>
      <c r="C2" s="389"/>
      <c r="D2" s="389"/>
      <c r="E2" s="389"/>
    </row>
    <row r="3" customFormat="false" ht="39.75" hidden="false" customHeight="true" outlineLevel="0" collapsed="false">
      <c r="A3" s="390" t="s">
        <v>69</v>
      </c>
      <c r="B3" s="390"/>
      <c r="C3" s="390"/>
      <c r="D3" s="390"/>
      <c r="E3" s="390"/>
    </row>
    <row r="4" customFormat="false" ht="48.75" hidden="false" customHeight="true" outlineLevel="0" collapsed="false">
      <c r="A4" s="391" t="s">
        <v>32</v>
      </c>
      <c r="B4" s="22" t="s">
        <v>2368</v>
      </c>
      <c r="C4" s="298" t="s">
        <v>2369</v>
      </c>
      <c r="D4" s="22" t="s">
        <v>36</v>
      </c>
      <c r="E4" s="23" t="s">
        <v>37</v>
      </c>
    </row>
    <row r="5" customFormat="false" ht="14.25" hidden="false" customHeight="false" outlineLevel="0" collapsed="false">
      <c r="A5" s="392" t="s">
        <v>2370</v>
      </c>
      <c r="B5" s="392"/>
      <c r="C5" s="393"/>
      <c r="D5" s="383"/>
      <c r="E5" s="383"/>
    </row>
    <row r="6" customFormat="false" ht="14.25" hidden="false" customHeight="false" outlineLevel="0" collapsed="false">
      <c r="A6" s="394" t="s">
        <v>2371</v>
      </c>
      <c r="B6" s="394"/>
      <c r="C6" s="395"/>
      <c r="D6" s="383"/>
      <c r="E6" s="383"/>
    </row>
    <row r="7" customFormat="false" ht="14.25" hidden="false" customHeight="false" outlineLevel="0" collapsed="false">
      <c r="A7" s="135" t="s">
        <v>2372</v>
      </c>
      <c r="B7" s="135"/>
      <c r="C7" s="395"/>
      <c r="D7" s="383"/>
      <c r="E7" s="383"/>
    </row>
    <row r="8" customFormat="false" ht="14.25" hidden="false" customHeight="false" outlineLevel="0" collapsed="false">
      <c r="A8" s="135" t="s">
        <v>2373</v>
      </c>
      <c r="B8" s="135"/>
      <c r="C8" s="395"/>
      <c r="D8" s="383"/>
      <c r="E8" s="383"/>
    </row>
    <row r="9" customFormat="false" ht="14.25" hidden="false" customHeight="false" outlineLevel="0" collapsed="false">
      <c r="A9" s="135" t="s">
        <v>2374</v>
      </c>
      <c r="B9" s="135"/>
      <c r="C9" s="395"/>
      <c r="D9" s="383"/>
      <c r="E9" s="383"/>
    </row>
    <row r="10" customFormat="false" ht="14.25" hidden="false" customHeight="false" outlineLevel="0" collapsed="false">
      <c r="A10" s="396" t="s">
        <v>2375</v>
      </c>
      <c r="B10" s="396"/>
      <c r="C10" s="395"/>
      <c r="D10" s="383"/>
      <c r="E10" s="383"/>
    </row>
    <row r="11" customFormat="false" ht="14.25" hidden="false" customHeight="false" outlineLevel="0" collapsed="false">
      <c r="A11" s="392" t="s">
        <v>2376</v>
      </c>
      <c r="B11" s="392"/>
      <c r="C11" s="393"/>
      <c r="D11" s="383"/>
      <c r="E11" s="383"/>
    </row>
    <row r="12" customFormat="false" ht="14.25" hidden="false" customHeight="false" outlineLevel="0" collapsed="false">
      <c r="A12" s="394" t="s">
        <v>2377</v>
      </c>
      <c r="B12" s="394"/>
      <c r="C12" s="395"/>
      <c r="D12" s="383"/>
      <c r="E12" s="383"/>
    </row>
    <row r="13" customFormat="false" ht="14.25" hidden="false" customHeight="false" outlineLevel="0" collapsed="false">
      <c r="A13" s="135" t="s">
        <v>2378</v>
      </c>
      <c r="B13" s="135"/>
      <c r="C13" s="395"/>
      <c r="D13" s="383"/>
      <c r="E13" s="383"/>
    </row>
    <row r="14" customFormat="false" ht="14.25" hidden="false" customHeight="false" outlineLevel="0" collapsed="false">
      <c r="A14" s="135" t="s">
        <v>2379</v>
      </c>
      <c r="B14" s="135"/>
      <c r="C14" s="395"/>
      <c r="D14" s="383"/>
      <c r="E14" s="383"/>
    </row>
    <row r="15" customFormat="false" ht="14.25" hidden="false" customHeight="false" outlineLevel="0" collapsed="false">
      <c r="A15" s="135" t="s">
        <v>2380</v>
      </c>
      <c r="B15" s="135"/>
      <c r="C15" s="395"/>
      <c r="D15" s="383"/>
      <c r="E15" s="383"/>
    </row>
    <row r="16" customFormat="false" ht="14.25" hidden="false" customHeight="false" outlineLevel="0" collapsed="false">
      <c r="A16" s="392" t="s">
        <v>2381</v>
      </c>
      <c r="B16" s="392"/>
      <c r="C16" s="393"/>
      <c r="D16" s="383"/>
      <c r="E16" s="383"/>
    </row>
    <row r="17" customFormat="false" ht="14.25" hidden="false" customHeight="false" outlineLevel="0" collapsed="false">
      <c r="A17" s="394" t="s">
        <v>2382</v>
      </c>
      <c r="B17" s="394"/>
      <c r="C17" s="395"/>
      <c r="D17" s="383"/>
      <c r="E17" s="383"/>
    </row>
    <row r="18" customFormat="false" ht="14.25" hidden="false" customHeight="false" outlineLevel="0" collapsed="false">
      <c r="A18" s="394" t="s">
        <v>2383</v>
      </c>
      <c r="B18" s="394"/>
      <c r="C18" s="395"/>
      <c r="D18" s="383"/>
      <c r="E18" s="383"/>
    </row>
    <row r="19" customFormat="false" ht="14.25" hidden="false" customHeight="false" outlineLevel="0" collapsed="false">
      <c r="A19" s="394" t="s">
        <v>2384</v>
      </c>
      <c r="B19" s="394"/>
      <c r="C19" s="395"/>
      <c r="D19" s="383"/>
      <c r="E19" s="383"/>
    </row>
    <row r="20" customFormat="false" ht="14.25" hidden="false" customHeight="false" outlineLevel="0" collapsed="false">
      <c r="A20" s="394" t="s">
        <v>2385</v>
      </c>
      <c r="B20" s="394"/>
      <c r="C20" s="395"/>
      <c r="D20" s="383"/>
      <c r="E20" s="383"/>
    </row>
    <row r="21" customFormat="false" ht="14.25" hidden="false" customHeight="false" outlineLevel="0" collapsed="false">
      <c r="A21" s="392" t="s">
        <v>2386</v>
      </c>
      <c r="B21" s="392"/>
      <c r="C21" s="393"/>
      <c r="D21" s="383"/>
      <c r="E21" s="383"/>
    </row>
    <row r="22" customFormat="false" ht="14.25" hidden="false" customHeight="false" outlineLevel="0" collapsed="false">
      <c r="A22" s="394" t="s">
        <v>2387</v>
      </c>
      <c r="B22" s="394"/>
      <c r="C22" s="395"/>
      <c r="D22" s="383"/>
      <c r="E22" s="383"/>
    </row>
    <row r="23" customFormat="false" ht="14.25" hidden="false" customHeight="false" outlineLevel="0" collapsed="false">
      <c r="A23" s="394" t="s">
        <v>2388</v>
      </c>
      <c r="B23" s="394"/>
      <c r="C23" s="395"/>
      <c r="D23" s="383"/>
      <c r="E23" s="383"/>
    </row>
    <row r="24" customFormat="false" ht="14.25" hidden="false" customHeight="false" outlineLevel="0" collapsed="false">
      <c r="A24" s="394" t="s">
        <v>2389</v>
      </c>
      <c r="B24" s="394"/>
      <c r="C24" s="395"/>
      <c r="D24" s="383"/>
      <c r="E24" s="383"/>
    </row>
    <row r="25" customFormat="false" ht="14.25" hidden="false" customHeight="false" outlineLevel="0" collapsed="false">
      <c r="A25" s="394" t="s">
        <v>2390</v>
      </c>
      <c r="B25" s="394"/>
      <c r="C25" s="395"/>
      <c r="D25" s="383"/>
      <c r="E25" s="383"/>
    </row>
    <row r="26" customFormat="false" ht="14.25" hidden="false" customHeight="false" outlineLevel="0" collapsed="false">
      <c r="A26" s="394" t="s">
        <v>2391</v>
      </c>
      <c r="B26" s="394"/>
      <c r="C26" s="395"/>
      <c r="D26" s="383"/>
      <c r="E26" s="383"/>
    </row>
    <row r="27" customFormat="false" ht="14.25" hidden="false" customHeight="false" outlineLevel="0" collapsed="false">
      <c r="A27" s="130" t="s">
        <v>2392</v>
      </c>
      <c r="B27" s="397" t="n">
        <f aca="false">SUM(B28:B33)</f>
        <v>8462</v>
      </c>
      <c r="C27" s="397" t="n">
        <f aca="false">SUM(C28:C33)</f>
        <v>9298</v>
      </c>
      <c r="D27" s="397" t="n">
        <f aca="false">SUM(D28:D33)</f>
        <v>8726</v>
      </c>
      <c r="E27" s="341" t="n">
        <f aca="false">SUM(D27/C27)*100</f>
        <v>93.8481393848139</v>
      </c>
    </row>
    <row r="28" customFormat="false" ht="14.25" hidden="false" customHeight="false" outlineLevel="0" collapsed="false">
      <c r="A28" s="394" t="s">
        <v>2393</v>
      </c>
      <c r="B28" s="398" t="n">
        <v>3496</v>
      </c>
      <c r="C28" s="398" t="n">
        <v>4342</v>
      </c>
      <c r="D28" s="327" t="n">
        <v>4793</v>
      </c>
      <c r="E28" s="327" t="n">
        <f aca="false">SUM(D28/C28)*100</f>
        <v>110.386918470751</v>
      </c>
    </row>
    <row r="29" customFormat="false" ht="14.25" hidden="false" customHeight="false" outlineLevel="0" collapsed="false">
      <c r="A29" s="394" t="s">
        <v>2394</v>
      </c>
      <c r="B29" s="398" t="n">
        <v>3787</v>
      </c>
      <c r="C29" s="398" t="n">
        <v>3787</v>
      </c>
      <c r="D29" s="327" t="n">
        <v>3675</v>
      </c>
      <c r="E29" s="327" t="n">
        <f aca="false">SUM(D29/C29)*100</f>
        <v>97.0425138632163</v>
      </c>
    </row>
    <row r="30" customFormat="false" ht="14.25" hidden="false" customHeight="false" outlineLevel="0" collapsed="false">
      <c r="A30" s="394" t="s">
        <v>2395</v>
      </c>
      <c r="B30" s="398" t="n">
        <v>190</v>
      </c>
      <c r="C30" s="398" t="n">
        <v>195</v>
      </c>
      <c r="D30" s="327" t="n">
        <v>204</v>
      </c>
      <c r="E30" s="327" t="n">
        <f aca="false">SUM(D30/C30)*100</f>
        <v>104.615384615385</v>
      </c>
    </row>
    <row r="31" customFormat="false" ht="14.25" hidden="false" customHeight="false" outlineLevel="0" collapsed="false">
      <c r="A31" s="394" t="s">
        <v>2396</v>
      </c>
      <c r="B31" s="398" t="n">
        <v>939</v>
      </c>
      <c r="C31" s="398" t="n">
        <v>939</v>
      </c>
      <c r="D31" s="327"/>
      <c r="E31" s="327"/>
    </row>
    <row r="32" customFormat="false" ht="14.25" hidden="false" customHeight="false" outlineLevel="0" collapsed="false">
      <c r="A32" s="394" t="s">
        <v>2397</v>
      </c>
      <c r="B32" s="398"/>
      <c r="C32" s="398"/>
      <c r="D32" s="327"/>
      <c r="E32" s="327"/>
    </row>
    <row r="33" customFormat="false" ht="14.25" hidden="false" customHeight="false" outlineLevel="0" collapsed="false">
      <c r="A33" s="394" t="s">
        <v>2398</v>
      </c>
      <c r="B33" s="398" t="n">
        <v>50</v>
      </c>
      <c r="C33" s="398" t="n">
        <v>35</v>
      </c>
      <c r="D33" s="327" t="n">
        <v>54</v>
      </c>
      <c r="E33" s="327" t="n">
        <f aca="false">SUM(D33/C33)*100</f>
        <v>154.285714285714</v>
      </c>
    </row>
    <row r="34" customFormat="false" ht="14.25" hidden="false" customHeight="false" outlineLevel="0" collapsed="false">
      <c r="A34" s="130" t="s">
        <v>2399</v>
      </c>
      <c r="B34" s="397"/>
      <c r="C34" s="399"/>
      <c r="D34" s="385"/>
      <c r="E34" s="383"/>
    </row>
    <row r="35" customFormat="false" ht="14.25" hidden="false" customHeight="false" outlineLevel="0" collapsed="false">
      <c r="A35" s="394" t="s">
        <v>2400</v>
      </c>
      <c r="B35" s="394"/>
      <c r="C35" s="395"/>
      <c r="D35" s="383"/>
      <c r="E35" s="383"/>
    </row>
    <row r="36" customFormat="false" ht="27" hidden="false" customHeight="false" outlineLevel="0" collapsed="false">
      <c r="A36" s="394" t="s">
        <v>2401</v>
      </c>
      <c r="B36" s="394"/>
      <c r="C36" s="395"/>
      <c r="D36" s="383"/>
      <c r="E36" s="383"/>
    </row>
    <row r="37" customFormat="false" ht="14.25" hidden="false" customHeight="false" outlineLevel="0" collapsed="false">
      <c r="A37" s="394" t="s">
        <v>2402</v>
      </c>
      <c r="B37" s="394"/>
      <c r="C37" s="395"/>
      <c r="D37" s="383"/>
      <c r="E37" s="383"/>
    </row>
    <row r="38" customFormat="false" ht="27" hidden="false" customHeight="false" outlineLevel="0" collapsed="false">
      <c r="A38" s="394" t="s">
        <v>2403</v>
      </c>
      <c r="B38" s="394"/>
      <c r="C38" s="395"/>
      <c r="D38" s="383"/>
      <c r="E38" s="383"/>
    </row>
    <row r="39" customFormat="false" ht="14.25" hidden="false" customHeight="false" outlineLevel="0" collapsed="false">
      <c r="A39" s="394" t="s">
        <v>2404</v>
      </c>
      <c r="B39" s="394"/>
      <c r="C39" s="395"/>
      <c r="D39" s="383"/>
      <c r="E39" s="383"/>
    </row>
    <row r="40" customFormat="false" ht="14.25" hidden="false" customHeight="false" outlineLevel="0" collapsed="false">
      <c r="A40" s="130" t="s">
        <v>2405</v>
      </c>
      <c r="B40" s="130"/>
      <c r="C40" s="393"/>
      <c r="D40" s="383"/>
      <c r="E40" s="383"/>
    </row>
    <row r="41" customFormat="false" ht="14.25" hidden="false" customHeight="false" outlineLevel="0" collapsed="false">
      <c r="A41" s="394" t="s">
        <v>2406</v>
      </c>
      <c r="B41" s="394"/>
      <c r="C41" s="395"/>
      <c r="D41" s="383"/>
      <c r="E41" s="383"/>
    </row>
    <row r="42" customFormat="false" ht="14.25" hidden="false" customHeight="false" outlineLevel="0" collapsed="false">
      <c r="A42" s="394" t="s">
        <v>2407</v>
      </c>
      <c r="B42" s="394"/>
      <c r="C42" s="395"/>
      <c r="D42" s="383"/>
      <c r="E42" s="383"/>
    </row>
    <row r="43" customFormat="false" ht="14.25" hidden="false" customHeight="false" outlineLevel="0" collapsed="false">
      <c r="A43" s="394" t="s">
        <v>2408</v>
      </c>
      <c r="B43" s="394"/>
      <c r="C43" s="395"/>
      <c r="D43" s="383"/>
      <c r="E43" s="383"/>
    </row>
    <row r="44" customFormat="false" ht="14.25" hidden="false" customHeight="false" outlineLevel="0" collapsed="false">
      <c r="A44" s="394" t="s">
        <v>2409</v>
      </c>
      <c r="B44" s="400"/>
      <c r="C44" s="400"/>
      <c r="D44" s="383"/>
      <c r="E44" s="383"/>
    </row>
    <row r="45" customFormat="false" ht="14.25" hidden="false" customHeight="false" outlineLevel="0" collapsed="false">
      <c r="A45" s="394"/>
      <c r="B45" s="401"/>
      <c r="C45" s="401"/>
      <c r="D45" s="383"/>
      <c r="E45" s="383"/>
    </row>
    <row r="46" customFormat="false" ht="14.25" hidden="false" customHeight="false" outlineLevel="0" collapsed="false">
      <c r="A46" s="402" t="s">
        <v>2410</v>
      </c>
      <c r="B46" s="403" t="n">
        <v>8462</v>
      </c>
      <c r="C46" s="403" t="n">
        <v>9298</v>
      </c>
      <c r="D46" s="404" t="n">
        <v>8726</v>
      </c>
      <c r="E46" s="341" t="n">
        <f aca="false">SUM(D46/C46)*100</f>
        <v>93.8481393848139</v>
      </c>
    </row>
    <row r="47" customFormat="false" ht="31" hidden="false" customHeight="true" outlineLevel="0" collapsed="false">
      <c r="A47" s="405" t="s">
        <v>2411</v>
      </c>
      <c r="B47" s="405"/>
      <c r="C47" s="405"/>
      <c r="D47" s="405"/>
      <c r="E47" s="405"/>
    </row>
  </sheetData>
  <mergeCells count="3">
    <mergeCell ref="A2:E2"/>
    <mergeCell ref="A3:E3"/>
    <mergeCell ref="A47:E47"/>
  </mergeCells>
  <printOptions headings="false" gridLines="false" gridLinesSet="true" horizontalCentered="false" verticalCentered="false"/>
  <pageMargins left="0.990277777777778" right="0.359722222222222" top="1.2298611111111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96" width="29.62"/>
    <col collapsed="false" customWidth="true" hidden="false" outlineLevel="0" max="2" min="2" style="406" width="9.62"/>
    <col collapsed="false" customWidth="true" hidden="false" outlineLevel="0" max="3" min="3" style="406" width="10.24"/>
    <col collapsed="false" customWidth="true" hidden="false" outlineLevel="0" max="4" min="4" style="406" width="9.36"/>
    <col collapsed="false" customWidth="true" hidden="false" outlineLevel="0" max="5" min="5" style="407" width="10.24"/>
    <col collapsed="false" customWidth="false" hidden="false" outlineLevel="0" max="257" min="6" style="96" width="8.99"/>
  </cols>
  <sheetData>
    <row r="1" customFormat="false" ht="14.25" hidden="false" customHeight="false" outlineLevel="0" collapsed="false">
      <c r="A1" s="152" t="s">
        <v>2412</v>
      </c>
    </row>
    <row r="2" customFormat="false" ht="36" hidden="false" customHeight="true" outlineLevel="0" collapsed="false">
      <c r="A2" s="389" t="s">
        <v>2413</v>
      </c>
      <c r="B2" s="389"/>
      <c r="C2" s="389"/>
      <c r="D2" s="389"/>
      <c r="E2" s="389"/>
    </row>
    <row r="3" customFormat="false" ht="14.25" hidden="false" customHeight="false" outlineLevel="0" collapsed="false">
      <c r="A3" s="390" t="s">
        <v>69</v>
      </c>
      <c r="B3" s="390"/>
      <c r="C3" s="390"/>
      <c r="D3" s="390"/>
      <c r="E3" s="390"/>
    </row>
    <row r="4" s="407" customFormat="true" ht="52.5" hidden="false" customHeight="true" outlineLevel="0" collapsed="false">
      <c r="A4" s="391" t="s">
        <v>32</v>
      </c>
      <c r="B4" s="22" t="s">
        <v>34</v>
      </c>
      <c r="C4" s="298" t="s">
        <v>35</v>
      </c>
      <c r="D4" s="22" t="s">
        <v>36</v>
      </c>
      <c r="E4" s="23" t="s">
        <v>37</v>
      </c>
    </row>
    <row r="5" customFormat="false" ht="27" hidden="false" customHeight="false" outlineLevel="0" collapsed="false">
      <c r="A5" s="392" t="s">
        <v>2414</v>
      </c>
      <c r="B5" s="392"/>
      <c r="C5" s="393"/>
      <c r="D5" s="408"/>
      <c r="E5" s="409"/>
    </row>
    <row r="6" customFormat="false" ht="14.25" hidden="false" customHeight="false" outlineLevel="0" collapsed="false">
      <c r="A6" s="394" t="s">
        <v>2415</v>
      </c>
      <c r="B6" s="394"/>
      <c r="C6" s="395"/>
      <c r="D6" s="408"/>
      <c r="E6" s="391"/>
    </row>
    <row r="7" customFormat="false" ht="14.25" hidden="false" customHeight="false" outlineLevel="0" collapsed="false">
      <c r="A7" s="394" t="s">
        <v>2416</v>
      </c>
      <c r="B7" s="135"/>
      <c r="C7" s="395"/>
      <c r="D7" s="408"/>
      <c r="E7" s="391"/>
    </row>
    <row r="8" customFormat="false" ht="14.25" hidden="false" customHeight="false" outlineLevel="0" collapsed="false">
      <c r="A8" s="394" t="s">
        <v>2417</v>
      </c>
      <c r="B8" s="135"/>
      <c r="C8" s="395"/>
      <c r="D8" s="408"/>
      <c r="E8" s="391"/>
    </row>
    <row r="9" customFormat="false" ht="27" hidden="false" customHeight="false" outlineLevel="0" collapsed="false">
      <c r="A9" s="394" t="s">
        <v>2418</v>
      </c>
      <c r="B9" s="135"/>
      <c r="C9" s="395"/>
      <c r="D9" s="408"/>
      <c r="E9" s="391"/>
    </row>
    <row r="10" customFormat="false" ht="14.25" hidden="false" customHeight="false" outlineLevel="0" collapsed="false">
      <c r="A10" s="392" t="s">
        <v>2419</v>
      </c>
      <c r="B10" s="396"/>
      <c r="C10" s="395"/>
      <c r="D10" s="408"/>
      <c r="E10" s="391"/>
    </row>
    <row r="11" customFormat="false" ht="14.25" hidden="false" customHeight="false" outlineLevel="0" collapsed="false">
      <c r="A11" s="394" t="s">
        <v>2420</v>
      </c>
      <c r="B11" s="392"/>
      <c r="C11" s="393"/>
      <c r="D11" s="408"/>
      <c r="E11" s="391"/>
    </row>
    <row r="12" customFormat="false" ht="14.25" hidden="false" customHeight="false" outlineLevel="0" collapsed="false">
      <c r="A12" s="394" t="s">
        <v>2421</v>
      </c>
      <c r="B12" s="394"/>
      <c r="C12" s="395"/>
      <c r="D12" s="408"/>
      <c r="E12" s="391"/>
    </row>
    <row r="13" customFormat="false" ht="14.25" hidden="false" customHeight="false" outlineLevel="0" collapsed="false">
      <c r="A13" s="394" t="s">
        <v>2417</v>
      </c>
      <c r="B13" s="135"/>
      <c r="C13" s="395"/>
      <c r="D13" s="408"/>
      <c r="E13" s="391"/>
    </row>
    <row r="14" customFormat="false" ht="14.25" hidden="false" customHeight="false" outlineLevel="0" collapsed="false">
      <c r="A14" s="394" t="s">
        <v>2422</v>
      </c>
      <c r="B14" s="135"/>
      <c r="C14" s="395"/>
      <c r="D14" s="408"/>
      <c r="E14" s="391"/>
    </row>
    <row r="15" customFormat="false" ht="14.25" hidden="false" customHeight="false" outlineLevel="0" collapsed="false">
      <c r="A15" s="394" t="s">
        <v>2423</v>
      </c>
      <c r="B15" s="135"/>
      <c r="C15" s="395"/>
      <c r="D15" s="408"/>
      <c r="E15" s="391"/>
    </row>
    <row r="16" customFormat="false" ht="14.25" hidden="false" customHeight="false" outlineLevel="0" collapsed="false">
      <c r="A16" s="394" t="s">
        <v>2424</v>
      </c>
      <c r="B16" s="392"/>
      <c r="C16" s="393"/>
      <c r="D16" s="408"/>
      <c r="E16" s="391"/>
    </row>
    <row r="17" customFormat="false" ht="14.25" hidden="false" customHeight="false" outlineLevel="0" collapsed="false">
      <c r="A17" s="394" t="s">
        <v>2425</v>
      </c>
      <c r="B17" s="394"/>
      <c r="C17" s="395"/>
      <c r="D17" s="408"/>
      <c r="E17" s="391"/>
    </row>
    <row r="18" customFormat="false" ht="14.25" hidden="false" customHeight="false" outlineLevel="0" collapsed="false">
      <c r="A18" s="394" t="s">
        <v>2426</v>
      </c>
      <c r="B18" s="394"/>
      <c r="C18" s="395"/>
      <c r="D18" s="408"/>
      <c r="E18" s="391"/>
    </row>
    <row r="19" customFormat="false" ht="14.25" hidden="false" customHeight="false" outlineLevel="0" collapsed="false">
      <c r="A19" s="392" t="s">
        <v>2427</v>
      </c>
      <c r="B19" s="394"/>
      <c r="C19" s="395"/>
      <c r="D19" s="408"/>
      <c r="E19" s="391"/>
    </row>
    <row r="20" customFormat="false" ht="14.25" hidden="false" customHeight="false" outlineLevel="0" collapsed="false">
      <c r="A20" s="394" t="s">
        <v>2428</v>
      </c>
      <c r="B20" s="394"/>
      <c r="C20" s="395"/>
      <c r="D20" s="408"/>
      <c r="E20" s="391"/>
    </row>
    <row r="21" customFormat="false" ht="27" hidden="false" customHeight="false" outlineLevel="0" collapsed="false">
      <c r="A21" s="394" t="s">
        <v>2429</v>
      </c>
      <c r="B21" s="392"/>
      <c r="C21" s="393"/>
      <c r="D21" s="408"/>
      <c r="E21" s="391"/>
    </row>
    <row r="22" customFormat="false" ht="27" hidden="false" customHeight="false" outlineLevel="0" collapsed="false">
      <c r="A22" s="394" t="s">
        <v>2430</v>
      </c>
      <c r="B22" s="394"/>
      <c r="C22" s="395"/>
      <c r="D22" s="408"/>
      <c r="E22" s="391"/>
    </row>
    <row r="23" customFormat="false" ht="14.25" hidden="false" customHeight="false" outlineLevel="0" collapsed="false">
      <c r="A23" s="392" t="s">
        <v>2431</v>
      </c>
      <c r="B23" s="394"/>
      <c r="C23" s="395"/>
      <c r="D23" s="408"/>
      <c r="E23" s="391"/>
    </row>
    <row r="24" customFormat="false" ht="14.25" hidden="false" customHeight="false" outlineLevel="0" collapsed="false">
      <c r="A24" s="394" t="s">
        <v>2432</v>
      </c>
      <c r="B24" s="394"/>
      <c r="C24" s="395"/>
      <c r="D24" s="408"/>
      <c r="E24" s="391"/>
    </row>
    <row r="25" customFormat="false" ht="14.25" hidden="false" customHeight="false" outlineLevel="0" collapsed="false">
      <c r="A25" s="394" t="s">
        <v>2433</v>
      </c>
      <c r="B25" s="394"/>
      <c r="C25" s="395"/>
      <c r="D25" s="408"/>
      <c r="E25" s="391"/>
    </row>
    <row r="26" customFormat="false" ht="14.25" hidden="false" customHeight="false" outlineLevel="0" collapsed="false">
      <c r="A26" s="394" t="s">
        <v>2434</v>
      </c>
      <c r="B26" s="394"/>
      <c r="C26" s="395"/>
      <c r="D26" s="408"/>
      <c r="E26" s="391"/>
    </row>
    <row r="27" customFormat="false" ht="14.25" hidden="false" customHeight="false" outlineLevel="0" collapsed="false">
      <c r="A27" s="394" t="s">
        <v>2435</v>
      </c>
      <c r="B27" s="130"/>
      <c r="C27" s="393"/>
      <c r="D27" s="408"/>
      <c r="E27" s="391"/>
    </row>
    <row r="28" customFormat="false" ht="14.25" hidden="false" customHeight="false" outlineLevel="0" collapsed="false">
      <c r="A28" s="394" t="s">
        <v>2436</v>
      </c>
      <c r="B28" s="394"/>
      <c r="C28" s="395"/>
      <c r="D28" s="408"/>
      <c r="E28" s="391"/>
    </row>
    <row r="29" customFormat="false" ht="14.25" hidden="false" customHeight="false" outlineLevel="0" collapsed="false">
      <c r="A29" s="130" t="s">
        <v>2437</v>
      </c>
      <c r="B29" s="398" t="n">
        <f aca="false">SUM(B30:B33)</f>
        <v>4075</v>
      </c>
      <c r="C29" s="398" t="n">
        <f aca="false">SUM(C30:C33)</f>
        <v>4406</v>
      </c>
      <c r="D29" s="398" t="n">
        <f aca="false">SUM(D30:D33)</f>
        <v>4649</v>
      </c>
      <c r="E29" s="410" t="n">
        <f aca="false">SUM(D29/C29)*100</f>
        <v>105.515206536541</v>
      </c>
    </row>
    <row r="30" customFormat="false" ht="14.25" hidden="false" customHeight="false" outlineLevel="0" collapsed="false">
      <c r="A30" s="394" t="s">
        <v>2438</v>
      </c>
      <c r="B30" s="398" t="n">
        <v>3351</v>
      </c>
      <c r="C30" s="398" t="n">
        <v>3504</v>
      </c>
      <c r="D30" s="408" t="n">
        <v>3569</v>
      </c>
      <c r="E30" s="410" t="n">
        <f aca="false">SUM(D30/C30)*100</f>
        <v>101.85502283105</v>
      </c>
    </row>
    <row r="31" customFormat="false" ht="14.25" hidden="false" customHeight="false" outlineLevel="0" collapsed="false">
      <c r="A31" s="394" t="s">
        <v>2439</v>
      </c>
      <c r="B31" s="398" t="n">
        <v>572</v>
      </c>
      <c r="C31" s="398" t="n">
        <v>730</v>
      </c>
      <c r="D31" s="408" t="n">
        <v>912</v>
      </c>
      <c r="E31" s="410" t="n">
        <f aca="false">SUM(D31/C31)*100</f>
        <v>124.931506849315</v>
      </c>
    </row>
    <row r="32" customFormat="false" ht="14.25" hidden="false" customHeight="false" outlineLevel="0" collapsed="false">
      <c r="A32" s="394" t="s">
        <v>2440</v>
      </c>
      <c r="B32" s="398" t="n">
        <v>121</v>
      </c>
      <c r="C32" s="398" t="n">
        <v>125</v>
      </c>
      <c r="D32" s="408" t="n">
        <v>125</v>
      </c>
      <c r="E32" s="410" t="n">
        <f aca="false">SUM(D32/C32)*100</f>
        <v>100</v>
      </c>
    </row>
    <row r="33" customFormat="false" ht="27" hidden="false" customHeight="false" outlineLevel="0" collapsed="false">
      <c r="A33" s="394" t="s">
        <v>2441</v>
      </c>
      <c r="B33" s="398" t="n">
        <v>31</v>
      </c>
      <c r="C33" s="398" t="n">
        <v>47</v>
      </c>
      <c r="D33" s="408" t="n">
        <v>43</v>
      </c>
      <c r="E33" s="410" t="n">
        <f aca="false">SUM(D33/C33)*100</f>
        <v>91.4893617021277</v>
      </c>
    </row>
    <row r="34" customFormat="false" ht="14.25" hidden="false" customHeight="false" outlineLevel="0" collapsed="false">
      <c r="A34" s="130" t="s">
        <v>2442</v>
      </c>
      <c r="B34" s="397"/>
      <c r="C34" s="399"/>
      <c r="D34" s="408"/>
      <c r="E34" s="391"/>
    </row>
    <row r="35" customFormat="false" ht="14.25" hidden="false" customHeight="false" outlineLevel="0" collapsed="false">
      <c r="A35" s="394" t="s">
        <v>2443</v>
      </c>
      <c r="B35" s="398"/>
      <c r="C35" s="398"/>
      <c r="D35" s="408"/>
      <c r="E35" s="391"/>
    </row>
    <row r="36" customFormat="false" ht="14.25" hidden="false" customHeight="false" outlineLevel="0" collapsed="false">
      <c r="A36" s="394" t="s">
        <v>2440</v>
      </c>
      <c r="B36" s="398"/>
      <c r="C36" s="398"/>
      <c r="D36" s="408"/>
      <c r="E36" s="391"/>
    </row>
    <row r="37" customFormat="false" ht="27" hidden="false" customHeight="false" outlineLevel="0" collapsed="false">
      <c r="A37" s="394" t="s">
        <v>2444</v>
      </c>
      <c r="B37" s="398"/>
      <c r="C37" s="398"/>
      <c r="D37" s="408"/>
      <c r="E37" s="391"/>
    </row>
    <row r="38" customFormat="false" ht="14.25" hidden="false" customHeight="false" outlineLevel="0" collapsed="false">
      <c r="A38" s="130" t="s">
        <v>2445</v>
      </c>
      <c r="B38" s="398"/>
      <c r="C38" s="398"/>
      <c r="D38" s="408"/>
      <c r="E38" s="391"/>
    </row>
    <row r="39" customFormat="false" ht="27" hidden="false" customHeight="false" outlineLevel="0" collapsed="false">
      <c r="A39" s="394" t="s">
        <v>2446</v>
      </c>
      <c r="B39" s="398"/>
      <c r="C39" s="398"/>
      <c r="D39" s="408"/>
      <c r="E39" s="391"/>
    </row>
    <row r="40" customFormat="false" ht="14.25" hidden="false" customHeight="false" outlineLevel="0" collapsed="false">
      <c r="A40" s="394" t="s">
        <v>2447</v>
      </c>
      <c r="B40" s="397"/>
      <c r="C40" s="399"/>
      <c r="D40" s="408"/>
      <c r="E40" s="391"/>
    </row>
    <row r="41" customFormat="false" ht="27" hidden="false" customHeight="false" outlineLevel="0" collapsed="false">
      <c r="A41" s="394" t="s">
        <v>2448</v>
      </c>
      <c r="B41" s="398"/>
      <c r="C41" s="398"/>
      <c r="D41" s="408"/>
      <c r="E41" s="391"/>
    </row>
    <row r="42" customFormat="false" ht="14.25" hidden="false" customHeight="false" outlineLevel="0" collapsed="false">
      <c r="A42" s="411"/>
      <c r="B42" s="412"/>
      <c r="C42" s="412"/>
      <c r="D42" s="413"/>
      <c r="E42" s="414"/>
    </row>
    <row r="43" customFormat="false" ht="23" hidden="false" customHeight="true" outlineLevel="0" collapsed="false">
      <c r="A43" s="402" t="s">
        <v>2449</v>
      </c>
      <c r="B43" s="398" t="n">
        <v>4075</v>
      </c>
      <c r="C43" s="398" t="n">
        <v>4406</v>
      </c>
      <c r="D43" s="391" t="n">
        <v>4649</v>
      </c>
      <c r="E43" s="410" t="n">
        <f aca="false">SUM(D43/C43)*100</f>
        <v>105.515206536541</v>
      </c>
    </row>
    <row r="44" customFormat="false" ht="34" hidden="false" customHeight="true" outlineLevel="0" collapsed="false">
      <c r="A44" s="405" t="s">
        <v>2411</v>
      </c>
      <c r="B44" s="405"/>
      <c r="C44" s="405"/>
      <c r="D44" s="405"/>
      <c r="E44" s="405"/>
    </row>
  </sheetData>
  <mergeCells count="3">
    <mergeCell ref="A2:E2"/>
    <mergeCell ref="A3:E3"/>
    <mergeCell ref="A44:E44"/>
  </mergeCells>
  <printOptions headings="false" gridLines="false" gridLinesSet="true" horizontalCentered="false" verticalCentered="false"/>
  <pageMargins left="0.9" right="0.429861111111111" top="1.19027777777778"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6" width="27.75"/>
    <col collapsed="false" customWidth="true" hidden="false" outlineLevel="0" max="2" min="2" style="96" width="9.24"/>
    <col collapsed="false" customWidth="true" hidden="false" outlineLevel="0" max="3" min="3" style="96" width="31.36"/>
    <col collapsed="false" customWidth="true" hidden="false" outlineLevel="0" max="4" min="4" style="96" width="11.62"/>
    <col collapsed="false" customWidth="false" hidden="false" outlineLevel="0" max="257" min="5" style="96" width="8.99"/>
  </cols>
  <sheetData>
    <row r="1" customFormat="false" ht="14.25" hidden="false" customHeight="false" outlineLevel="0" collapsed="false">
      <c r="A1" s="152" t="s">
        <v>2450</v>
      </c>
    </row>
    <row r="2" customFormat="false" ht="36" hidden="false" customHeight="true" outlineLevel="0" collapsed="false">
      <c r="A2" s="415" t="s">
        <v>2451</v>
      </c>
      <c r="B2" s="415"/>
      <c r="C2" s="415"/>
      <c r="D2" s="415"/>
    </row>
    <row r="3" customFormat="false" ht="18" hidden="false" customHeight="true" outlineLevel="0" collapsed="false">
      <c r="A3" s="416"/>
      <c r="B3" s="416"/>
      <c r="C3" s="416"/>
      <c r="D3" s="417" t="s">
        <v>100</v>
      </c>
    </row>
    <row r="4" customFormat="false" ht="14.25" hidden="false" customHeight="false" outlineLevel="0" collapsed="false">
      <c r="A4" s="418" t="s">
        <v>2452</v>
      </c>
      <c r="B4" s="419" t="s">
        <v>36</v>
      </c>
      <c r="C4" s="420" t="s">
        <v>2276</v>
      </c>
      <c r="D4" s="420" t="s">
        <v>36</v>
      </c>
    </row>
    <row r="5" customFormat="false" ht="14.25" hidden="false" customHeight="false" outlineLevel="0" collapsed="false">
      <c r="A5" s="130" t="s">
        <v>2453</v>
      </c>
      <c r="B5" s="421" t="n">
        <v>8726</v>
      </c>
      <c r="C5" s="130" t="s">
        <v>2454</v>
      </c>
      <c r="D5" s="422" t="n">
        <v>4606</v>
      </c>
    </row>
    <row r="6" customFormat="false" ht="14.25" hidden="false" customHeight="false" outlineLevel="0" collapsed="false">
      <c r="A6" s="130" t="s">
        <v>2455</v>
      </c>
      <c r="B6" s="421" t="n">
        <v>24396</v>
      </c>
      <c r="C6" s="130" t="s">
        <v>2456</v>
      </c>
      <c r="D6" s="422" t="n">
        <v>27523</v>
      </c>
    </row>
    <row r="7" customFormat="false" ht="14.25" hidden="false" customHeight="false" outlineLevel="0" collapsed="false">
      <c r="A7" s="423" t="s">
        <v>111</v>
      </c>
      <c r="B7" s="424" t="n">
        <v>24396</v>
      </c>
      <c r="C7" s="423" t="s">
        <v>2457</v>
      </c>
      <c r="D7" s="150" t="n">
        <v>43</v>
      </c>
    </row>
    <row r="8" customFormat="false" ht="14.25" hidden="false" customHeight="false" outlineLevel="0" collapsed="false">
      <c r="A8" s="425" t="s">
        <v>2458</v>
      </c>
      <c r="B8" s="424"/>
      <c r="C8" s="426" t="s">
        <v>2458</v>
      </c>
      <c r="D8" s="150"/>
    </row>
    <row r="9" customFormat="false" ht="14.25" hidden="false" customHeight="false" outlineLevel="0" collapsed="false">
      <c r="A9" s="425" t="s">
        <v>2459</v>
      </c>
      <c r="B9" s="424"/>
      <c r="C9" s="426" t="s">
        <v>2459</v>
      </c>
      <c r="D9" s="150"/>
    </row>
    <row r="10" customFormat="false" ht="14.25" hidden="false" customHeight="false" outlineLevel="0" collapsed="false">
      <c r="A10" s="425" t="s">
        <v>2460</v>
      </c>
      <c r="B10" s="424"/>
      <c r="C10" s="426" t="s">
        <v>2460</v>
      </c>
      <c r="D10" s="150"/>
    </row>
    <row r="11" customFormat="false" ht="14.25" hidden="false" customHeight="false" outlineLevel="0" collapsed="false">
      <c r="A11" s="426" t="s">
        <v>2461</v>
      </c>
      <c r="B11" s="424"/>
      <c r="C11" s="426" t="s">
        <v>2462</v>
      </c>
      <c r="D11" s="150" t="n">
        <v>43</v>
      </c>
    </row>
    <row r="12" customFormat="false" ht="14.25" hidden="false" customHeight="false" outlineLevel="0" collapsed="false">
      <c r="A12" s="426" t="s">
        <v>2462</v>
      </c>
      <c r="B12" s="424" t="n">
        <v>24396</v>
      </c>
      <c r="C12" s="426" t="s">
        <v>2463</v>
      </c>
      <c r="D12" s="150"/>
    </row>
    <row r="13" customFormat="false" ht="14.25" hidden="false" customHeight="false" outlineLevel="0" collapsed="false">
      <c r="A13" s="426" t="s">
        <v>2463</v>
      </c>
      <c r="B13" s="424"/>
      <c r="C13" s="423" t="s">
        <v>2464</v>
      </c>
      <c r="D13" s="150"/>
    </row>
    <row r="14" customFormat="false" ht="14.25" hidden="false" customHeight="false" outlineLevel="0" collapsed="false">
      <c r="A14" s="426" t="s">
        <v>2465</v>
      </c>
      <c r="B14" s="424"/>
      <c r="C14" s="425" t="s">
        <v>2458</v>
      </c>
      <c r="D14" s="150"/>
    </row>
    <row r="15" customFormat="false" ht="14.25" hidden="false" customHeight="false" outlineLevel="0" collapsed="false">
      <c r="A15" s="423" t="s">
        <v>2466</v>
      </c>
      <c r="B15" s="424"/>
      <c r="C15" s="425" t="s">
        <v>2459</v>
      </c>
      <c r="D15" s="150"/>
    </row>
    <row r="16" customFormat="false" ht="14.25" hidden="false" customHeight="false" outlineLevel="0" collapsed="false">
      <c r="A16" s="426" t="s">
        <v>2458</v>
      </c>
      <c r="B16" s="424"/>
      <c r="C16" s="425" t="s">
        <v>2460</v>
      </c>
      <c r="D16" s="150"/>
    </row>
    <row r="17" customFormat="false" ht="14.25" hidden="false" customHeight="false" outlineLevel="0" collapsed="false">
      <c r="A17" s="426" t="s">
        <v>2459</v>
      </c>
      <c r="B17" s="424"/>
      <c r="C17" s="426" t="s">
        <v>2461</v>
      </c>
      <c r="D17" s="150"/>
    </row>
    <row r="18" customFormat="false" ht="14.25" hidden="false" customHeight="false" outlineLevel="0" collapsed="false">
      <c r="A18" s="426" t="s">
        <v>2460</v>
      </c>
      <c r="B18" s="424"/>
      <c r="C18" s="426" t="s">
        <v>2462</v>
      </c>
      <c r="D18" s="150"/>
    </row>
    <row r="19" customFormat="false" ht="14.25" hidden="false" customHeight="false" outlineLevel="0" collapsed="false">
      <c r="A19" s="426" t="s">
        <v>2462</v>
      </c>
      <c r="B19" s="424"/>
      <c r="C19" s="426" t="s">
        <v>2463</v>
      </c>
      <c r="D19" s="150"/>
    </row>
    <row r="20" customFormat="false" ht="14.25" hidden="false" customHeight="false" outlineLevel="0" collapsed="false">
      <c r="A20" s="426" t="s">
        <v>2463</v>
      </c>
      <c r="B20" s="424"/>
      <c r="C20" s="426" t="s">
        <v>2465</v>
      </c>
      <c r="D20" s="150"/>
    </row>
    <row r="21" customFormat="false" ht="14.25" hidden="false" customHeight="false" outlineLevel="0" collapsed="false">
      <c r="A21" s="423" t="s">
        <v>2467</v>
      </c>
      <c r="B21" s="424"/>
      <c r="C21" s="423" t="s">
        <v>2468</v>
      </c>
      <c r="D21" s="150" t="n">
        <v>27480</v>
      </c>
    </row>
    <row r="22" customFormat="false" ht="14.25" hidden="false" customHeight="false" outlineLevel="0" collapsed="false">
      <c r="A22" s="425" t="s">
        <v>2458</v>
      </c>
      <c r="B22" s="424"/>
      <c r="C22" s="425" t="s">
        <v>2458</v>
      </c>
      <c r="D22" s="150"/>
    </row>
    <row r="23" customFormat="false" ht="14.25" hidden="false" customHeight="false" outlineLevel="0" collapsed="false">
      <c r="A23" s="425" t="s">
        <v>2459</v>
      </c>
      <c r="B23" s="424"/>
      <c r="C23" s="425" t="s">
        <v>2459</v>
      </c>
      <c r="D23" s="150"/>
    </row>
    <row r="24" customFormat="false" ht="14.25" hidden="false" customHeight="false" outlineLevel="0" collapsed="false">
      <c r="A24" s="425" t="s">
        <v>2460</v>
      </c>
      <c r="B24" s="424"/>
      <c r="C24" s="425" t="s">
        <v>2460</v>
      </c>
      <c r="D24" s="150"/>
    </row>
    <row r="25" customFormat="false" ht="14.25" hidden="false" customHeight="false" outlineLevel="0" collapsed="false">
      <c r="A25" s="426" t="s">
        <v>2461</v>
      </c>
      <c r="B25" s="424"/>
      <c r="C25" s="426" t="s">
        <v>2461</v>
      </c>
      <c r="D25" s="150"/>
    </row>
    <row r="26" customFormat="false" ht="14.25" hidden="false" customHeight="false" outlineLevel="0" collapsed="false">
      <c r="A26" s="426" t="s">
        <v>2462</v>
      </c>
      <c r="B26" s="424"/>
      <c r="C26" s="426" t="s">
        <v>2462</v>
      </c>
      <c r="D26" s="150" t="n">
        <v>27480</v>
      </c>
    </row>
    <row r="27" customFormat="false" ht="14.25" hidden="false" customHeight="false" outlineLevel="0" collapsed="false">
      <c r="A27" s="426" t="s">
        <v>2463</v>
      </c>
      <c r="B27" s="424"/>
      <c r="C27" s="426" t="s">
        <v>2463</v>
      </c>
      <c r="D27" s="150"/>
    </row>
    <row r="28" customFormat="false" ht="14.25" hidden="false" customHeight="false" outlineLevel="0" collapsed="false">
      <c r="A28" s="426" t="s">
        <v>2465</v>
      </c>
      <c r="B28" s="424"/>
      <c r="C28" s="426" t="s">
        <v>2465</v>
      </c>
      <c r="D28" s="150"/>
    </row>
    <row r="29" customFormat="false" ht="14.25" hidden="false" customHeight="false" outlineLevel="0" collapsed="false">
      <c r="A29" s="427" t="s">
        <v>2469</v>
      </c>
      <c r="B29" s="424"/>
      <c r="C29" s="423"/>
      <c r="D29" s="150"/>
    </row>
    <row r="30" customFormat="false" ht="14.25" hidden="false" customHeight="false" outlineLevel="0" collapsed="false">
      <c r="A30" s="425" t="s">
        <v>2458</v>
      </c>
      <c r="B30" s="424"/>
      <c r="C30" s="425"/>
      <c r="D30" s="150"/>
    </row>
    <row r="31" customFormat="false" ht="14.25" hidden="false" customHeight="false" outlineLevel="0" collapsed="false">
      <c r="A31" s="425" t="s">
        <v>2459</v>
      </c>
      <c r="B31" s="424"/>
      <c r="C31" s="425"/>
      <c r="D31" s="150"/>
    </row>
    <row r="32" customFormat="false" ht="14.25" hidden="false" customHeight="false" outlineLevel="0" collapsed="false">
      <c r="A32" s="425" t="s">
        <v>2460</v>
      </c>
      <c r="B32" s="424"/>
      <c r="C32" s="425"/>
      <c r="D32" s="150"/>
    </row>
    <row r="33" customFormat="false" ht="14.25" hidden="false" customHeight="false" outlineLevel="0" collapsed="false">
      <c r="A33" s="426" t="s">
        <v>2461</v>
      </c>
      <c r="B33" s="424"/>
      <c r="C33" s="425"/>
      <c r="D33" s="150"/>
    </row>
    <row r="34" customFormat="false" ht="14.25" hidden="false" customHeight="false" outlineLevel="0" collapsed="false">
      <c r="A34" s="426" t="s">
        <v>2462</v>
      </c>
      <c r="B34" s="424"/>
      <c r="C34" s="425"/>
      <c r="D34" s="150"/>
    </row>
    <row r="35" customFormat="false" ht="14.25" hidden="false" customHeight="false" outlineLevel="0" collapsed="false">
      <c r="A35" s="426" t="s">
        <v>2463</v>
      </c>
      <c r="B35" s="424"/>
      <c r="C35" s="425"/>
      <c r="D35" s="150"/>
    </row>
    <row r="36" customFormat="false" ht="14.25" hidden="false" customHeight="false" outlineLevel="0" collapsed="false">
      <c r="A36" s="426" t="s">
        <v>2465</v>
      </c>
      <c r="B36" s="424"/>
      <c r="C36" s="425"/>
      <c r="D36" s="150"/>
    </row>
    <row r="37" customFormat="false" ht="14.25" hidden="false" customHeight="false" outlineLevel="0" collapsed="false">
      <c r="A37" s="425"/>
      <c r="B37" s="424"/>
      <c r="C37" s="425"/>
      <c r="D37" s="150"/>
    </row>
    <row r="38" customFormat="false" ht="14.25" hidden="false" customHeight="false" outlineLevel="0" collapsed="false">
      <c r="A38" s="428" t="s">
        <v>129</v>
      </c>
      <c r="B38" s="421" t="n">
        <v>33122</v>
      </c>
      <c r="C38" s="429" t="s">
        <v>130</v>
      </c>
      <c r="D38" s="422" t="n">
        <v>32129</v>
      </c>
    </row>
    <row r="39" customFormat="false" ht="14.25" hidden="false" customHeight="false" outlineLevel="0" collapsed="false">
      <c r="A39" s="135"/>
      <c r="B39" s="135"/>
      <c r="C39" s="130" t="s">
        <v>126</v>
      </c>
      <c r="D39" s="421" t="n">
        <v>993</v>
      </c>
    </row>
    <row r="40" customFormat="false" ht="14.25" hidden="false" customHeight="false" outlineLevel="0" collapsed="false">
      <c r="A40" s="135"/>
      <c r="B40" s="135"/>
      <c r="C40" s="423" t="s">
        <v>2458</v>
      </c>
      <c r="D40" s="424"/>
    </row>
    <row r="41" customFormat="false" ht="14.25" hidden="false" customHeight="false" outlineLevel="0" collapsed="false">
      <c r="A41" s="135"/>
      <c r="B41" s="135"/>
      <c r="C41" s="423" t="s">
        <v>2459</v>
      </c>
      <c r="D41" s="424"/>
    </row>
    <row r="42" customFormat="false" ht="14.25" hidden="false" customHeight="false" outlineLevel="0" collapsed="false">
      <c r="A42" s="135"/>
      <c r="B42" s="135"/>
      <c r="C42" s="423" t="s">
        <v>2460</v>
      </c>
      <c r="D42" s="424"/>
    </row>
    <row r="43" customFormat="false" ht="14.25" hidden="false" customHeight="false" outlineLevel="0" collapsed="false">
      <c r="A43" s="135"/>
      <c r="B43" s="135"/>
      <c r="C43" s="423" t="s">
        <v>2461</v>
      </c>
      <c r="D43" s="424"/>
    </row>
    <row r="44" customFormat="false" ht="14.25" hidden="false" customHeight="false" outlineLevel="0" collapsed="false">
      <c r="A44" s="135"/>
      <c r="B44" s="135"/>
      <c r="C44" s="423" t="s">
        <v>2462</v>
      </c>
      <c r="D44" s="424" t="n">
        <v>993</v>
      </c>
    </row>
    <row r="45" customFormat="false" ht="14.25" hidden="false" customHeight="false" outlineLevel="0" collapsed="false">
      <c r="A45" s="135"/>
      <c r="B45" s="135"/>
      <c r="C45" s="423" t="s">
        <v>2463</v>
      </c>
      <c r="D45" s="424"/>
    </row>
    <row r="46" customFormat="false" ht="14.25" hidden="false" customHeight="false" outlineLevel="0" collapsed="false">
      <c r="A46" s="135"/>
      <c r="B46" s="135"/>
      <c r="C46" s="423" t="s">
        <v>2465</v>
      </c>
      <c r="D46" s="424"/>
    </row>
    <row r="47" customFormat="false" ht="14.25" hidden="false" customHeight="true" outlineLevel="0" collapsed="false">
      <c r="A47" s="405" t="s">
        <v>2411</v>
      </c>
      <c r="B47" s="405"/>
      <c r="C47" s="405"/>
      <c r="D47" s="405"/>
    </row>
  </sheetData>
  <mergeCells count="2">
    <mergeCell ref="A2:D2"/>
    <mergeCell ref="A47:D4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30" width="15.24"/>
    <col collapsed="false" customWidth="true" hidden="false" outlineLevel="0" max="2" min="2" style="430" width="11.24"/>
    <col collapsed="false" customWidth="false" hidden="false" outlineLevel="0" max="3" min="3" style="430" width="8.99"/>
    <col collapsed="false" customWidth="true" hidden="false" outlineLevel="0" max="4" min="4" style="430" width="10.49"/>
    <col collapsed="false" customWidth="true" hidden="false" outlineLevel="0" max="5" min="5" style="430" width="9.87"/>
    <col collapsed="false" customWidth="true" hidden="false" outlineLevel="0" max="6" min="6" style="430" width="10.99"/>
    <col collapsed="false" customWidth="true" hidden="false" outlineLevel="0" max="7" min="7" style="430" width="11.36"/>
    <col collapsed="false" customWidth="false" hidden="false" outlineLevel="0" max="257" min="8" style="430" width="8.99"/>
  </cols>
  <sheetData>
    <row r="1" customFormat="false" ht="13.5" hidden="false" customHeight="false" outlineLevel="0" collapsed="false">
      <c r="A1" s="431" t="s">
        <v>2470</v>
      </c>
    </row>
    <row r="2" s="433" customFormat="true" ht="42" hidden="false" customHeight="true" outlineLevel="0" collapsed="false">
      <c r="A2" s="432" t="s">
        <v>2471</v>
      </c>
      <c r="B2" s="432"/>
      <c r="C2" s="432"/>
      <c r="D2" s="432"/>
      <c r="E2" s="432"/>
      <c r="F2" s="432"/>
      <c r="G2" s="432"/>
    </row>
    <row r="3" s="435" customFormat="true" ht="27" hidden="false" customHeight="true" outlineLevel="0" collapsed="false">
      <c r="A3" s="434"/>
      <c r="B3" s="434"/>
      <c r="F3" s="436" t="s">
        <v>100</v>
      </c>
      <c r="G3" s="436"/>
    </row>
    <row r="4" s="438" customFormat="true" ht="30" hidden="false" customHeight="true" outlineLevel="0" collapsed="false">
      <c r="A4" s="437" t="s">
        <v>2472</v>
      </c>
      <c r="B4" s="399" t="s">
        <v>2473</v>
      </c>
      <c r="C4" s="399"/>
      <c r="D4" s="399"/>
      <c r="E4" s="399" t="s">
        <v>2474</v>
      </c>
      <c r="F4" s="399"/>
      <c r="G4" s="399"/>
    </row>
    <row r="5" customFormat="false" ht="24" hidden="false" customHeight="true" outlineLevel="0" collapsed="false">
      <c r="A5" s="437"/>
      <c r="B5" s="439" t="s">
        <v>2113</v>
      </c>
      <c r="C5" s="439" t="s">
        <v>2475</v>
      </c>
      <c r="D5" s="439" t="s">
        <v>2476</v>
      </c>
      <c r="E5" s="439" t="s">
        <v>2113</v>
      </c>
      <c r="F5" s="439" t="s">
        <v>2475</v>
      </c>
      <c r="G5" s="439" t="s">
        <v>2476</v>
      </c>
    </row>
    <row r="6" customFormat="false" ht="24" hidden="false" customHeight="true" outlineLevel="0" collapsed="false">
      <c r="A6" s="439" t="s">
        <v>2477</v>
      </c>
      <c r="B6" s="440" t="n">
        <f aca="false">C6+D6</f>
        <v>444711</v>
      </c>
      <c r="C6" s="440" t="n">
        <v>164411</v>
      </c>
      <c r="D6" s="440" t="n">
        <v>280300</v>
      </c>
      <c r="E6" s="440" t="n">
        <f aca="false">F6+G6</f>
        <v>438803</v>
      </c>
      <c r="F6" s="440" t="n">
        <v>164403</v>
      </c>
      <c r="G6" s="440" t="n">
        <v>274400</v>
      </c>
    </row>
    <row r="7" customFormat="false" ht="24" hidden="false" customHeight="true" outlineLevel="0" collapsed="false">
      <c r="A7" s="441"/>
      <c r="B7" s="442"/>
      <c r="C7" s="442"/>
      <c r="D7" s="442"/>
      <c r="E7" s="442"/>
      <c r="F7" s="442"/>
      <c r="G7" s="442"/>
    </row>
    <row r="8" customFormat="false" ht="24" hidden="false" customHeight="true" outlineLevel="0" collapsed="false">
      <c r="A8" s="441"/>
      <c r="B8" s="443"/>
      <c r="C8" s="444"/>
      <c r="D8" s="444"/>
      <c r="E8" s="444"/>
      <c r="F8" s="444"/>
      <c r="G8" s="444"/>
    </row>
    <row r="9" customFormat="false" ht="24" hidden="false" customHeight="true" outlineLevel="0" collapsed="false">
      <c r="A9" s="441"/>
      <c r="B9" s="443"/>
      <c r="C9" s="444"/>
      <c r="D9" s="444"/>
      <c r="E9" s="444"/>
      <c r="F9" s="444"/>
      <c r="G9" s="444"/>
    </row>
    <row r="10" customFormat="false" ht="24" hidden="false" customHeight="true" outlineLevel="0" collapsed="false">
      <c r="A10" s="445"/>
      <c r="B10" s="446"/>
      <c r="C10" s="447"/>
      <c r="D10" s="447"/>
      <c r="E10" s="447"/>
      <c r="F10" s="447"/>
      <c r="G10" s="447"/>
    </row>
    <row r="11" customFormat="false" ht="24" hidden="false" customHeight="true" outlineLevel="0" collapsed="false">
      <c r="A11" s="445"/>
      <c r="B11" s="446"/>
      <c r="C11" s="447"/>
      <c r="D11" s="447"/>
      <c r="E11" s="447"/>
      <c r="F11" s="447"/>
      <c r="G11" s="447"/>
    </row>
    <row r="12" customFormat="false" ht="24" hidden="false" customHeight="true" outlineLevel="0" collapsed="false">
      <c r="A12" s="441"/>
      <c r="B12" s="443"/>
      <c r="C12" s="444"/>
      <c r="D12" s="444"/>
      <c r="E12" s="444"/>
      <c r="F12" s="444"/>
      <c r="G12" s="444"/>
    </row>
    <row r="13" customFormat="false" ht="24" hidden="false" customHeight="true" outlineLevel="0" collapsed="false">
      <c r="A13" s="445"/>
      <c r="B13" s="446"/>
      <c r="C13" s="447"/>
      <c r="D13" s="447"/>
      <c r="E13" s="447"/>
      <c r="F13" s="447"/>
      <c r="G13" s="447"/>
    </row>
    <row r="14" customFormat="false" ht="41.1" hidden="false" customHeight="true" outlineLevel="0" collapsed="false">
      <c r="A14" s="448"/>
      <c r="B14" s="448"/>
      <c r="C14" s="448"/>
      <c r="D14" s="448"/>
      <c r="E14" s="448"/>
      <c r="F14" s="448"/>
      <c r="G14" s="448"/>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sheetData>
  <mergeCells count="6">
    <mergeCell ref="A2:G2"/>
    <mergeCell ref="F3:G3"/>
    <mergeCell ref="A4:A5"/>
    <mergeCell ref="B4:D4"/>
    <mergeCell ref="E4:G4"/>
    <mergeCell ref="A14:G1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30" width="51.12"/>
    <col collapsed="false" customWidth="true" hidden="false" outlineLevel="0" max="2" min="2" style="449" width="26.12"/>
    <col collapsed="false" customWidth="false" hidden="false" outlineLevel="0" max="256" min="3" style="430" width="8.99"/>
  </cols>
  <sheetData>
    <row r="1" customFormat="false" ht="13.5" hidden="false" customHeight="false" outlineLevel="0" collapsed="false">
      <c r="A1" s="431" t="s">
        <v>2478</v>
      </c>
    </row>
    <row r="2" s="433" customFormat="true" ht="42" hidden="false" customHeight="true" outlineLevel="0" collapsed="false">
      <c r="A2" s="450" t="s">
        <v>2479</v>
      </c>
      <c r="B2" s="450"/>
    </row>
    <row r="3" s="435" customFormat="true" ht="27" hidden="false" customHeight="true" outlineLevel="0" collapsed="false">
      <c r="B3" s="451" t="s">
        <v>100</v>
      </c>
    </row>
    <row r="4" s="438" customFormat="true" ht="30" hidden="false" customHeight="true" outlineLevel="0" collapsed="false">
      <c r="A4" s="452" t="s">
        <v>2480</v>
      </c>
      <c r="B4" s="452" t="s">
        <v>134</v>
      </c>
    </row>
    <row r="5" customFormat="false" ht="24" hidden="false" customHeight="true" outlineLevel="0" collapsed="false">
      <c r="A5" s="453" t="s">
        <v>2481</v>
      </c>
      <c r="B5" s="454" t="n">
        <f aca="false">B6+B7</f>
        <v>343030</v>
      </c>
    </row>
    <row r="6" customFormat="false" ht="24" hidden="false" customHeight="true" outlineLevel="0" collapsed="false">
      <c r="A6" s="455" t="s">
        <v>2482</v>
      </c>
      <c r="B6" s="454" t="n">
        <v>162830</v>
      </c>
    </row>
    <row r="7" customFormat="false" ht="24" hidden="false" customHeight="true" outlineLevel="0" collapsed="false">
      <c r="A7" s="455" t="s">
        <v>2483</v>
      </c>
      <c r="B7" s="454" t="n">
        <v>180200</v>
      </c>
    </row>
    <row r="8" customFormat="false" ht="24" hidden="false" customHeight="true" outlineLevel="0" collapsed="false">
      <c r="A8" s="453" t="s">
        <v>2484</v>
      </c>
      <c r="B8" s="454" t="n">
        <f aca="false">B9+B10</f>
        <v>347336</v>
      </c>
    </row>
    <row r="9" customFormat="false" ht="24" hidden="false" customHeight="true" outlineLevel="0" collapsed="false">
      <c r="A9" s="455" t="s">
        <v>2482</v>
      </c>
      <c r="B9" s="454" t="n">
        <v>162838</v>
      </c>
    </row>
    <row r="10" customFormat="false" ht="24" hidden="false" customHeight="true" outlineLevel="0" collapsed="false">
      <c r="A10" s="455" t="s">
        <v>2483</v>
      </c>
      <c r="B10" s="454" t="n">
        <v>184498</v>
      </c>
    </row>
    <row r="11" customFormat="false" ht="24" hidden="false" customHeight="true" outlineLevel="0" collapsed="false">
      <c r="A11" s="453" t="s">
        <v>2485</v>
      </c>
      <c r="B11" s="454" t="n">
        <f aca="false">SUM(B12:B15)</f>
        <v>131878</v>
      </c>
    </row>
    <row r="12" customFormat="false" ht="24" hidden="false" customHeight="true" outlineLevel="0" collapsed="false">
      <c r="A12" s="455" t="s">
        <v>2486</v>
      </c>
      <c r="B12" s="454" t="n">
        <v>1573</v>
      </c>
    </row>
    <row r="13" customFormat="false" ht="24" hidden="false" customHeight="true" outlineLevel="0" collapsed="false">
      <c r="A13" s="455" t="s">
        <v>2487</v>
      </c>
      <c r="B13" s="456" t="n">
        <v>30205</v>
      </c>
    </row>
    <row r="14" customFormat="false" ht="24" hidden="false" customHeight="true" outlineLevel="0" collapsed="false">
      <c r="A14" s="455" t="s">
        <v>2488</v>
      </c>
      <c r="B14" s="456" t="n">
        <v>100100</v>
      </c>
    </row>
    <row r="15" customFormat="false" ht="24" hidden="false" customHeight="true" outlineLevel="0" collapsed="false">
      <c r="A15" s="455" t="s">
        <v>2489</v>
      </c>
      <c r="B15" s="457"/>
    </row>
    <row r="16" customFormat="false" ht="24" hidden="false" customHeight="true" outlineLevel="0" collapsed="false">
      <c r="A16" s="453" t="s">
        <v>2490</v>
      </c>
      <c r="B16" s="456" t="n">
        <f aca="false">B17+B18</f>
        <v>36105</v>
      </c>
    </row>
    <row r="17" customFormat="false" ht="24" hidden="false" customHeight="true" outlineLevel="0" collapsed="false">
      <c r="A17" s="455" t="s">
        <v>2491</v>
      </c>
      <c r="B17" s="456" t="n">
        <v>30205</v>
      </c>
    </row>
    <row r="18" customFormat="false" ht="24" hidden="false" customHeight="true" outlineLevel="0" collapsed="false">
      <c r="A18" s="455" t="s">
        <v>2492</v>
      </c>
      <c r="B18" s="456" t="n">
        <v>5900</v>
      </c>
    </row>
    <row r="19" customFormat="false" ht="24" hidden="false" customHeight="true" outlineLevel="0" collapsed="false">
      <c r="A19" s="453" t="s">
        <v>2493</v>
      </c>
      <c r="B19" s="456" t="n">
        <f aca="false">B20+B21</f>
        <v>13227</v>
      </c>
    </row>
    <row r="20" customFormat="false" ht="24" hidden="false" customHeight="true" outlineLevel="0" collapsed="false">
      <c r="A20" s="455" t="s">
        <v>2494</v>
      </c>
      <c r="B20" s="456" t="n">
        <v>5645</v>
      </c>
    </row>
    <row r="21" customFormat="false" ht="24" hidden="false" customHeight="true" outlineLevel="0" collapsed="false">
      <c r="A21" s="455" t="s">
        <v>2495</v>
      </c>
      <c r="B21" s="456" t="n">
        <v>7582</v>
      </c>
    </row>
    <row r="22" customFormat="false" ht="24" hidden="false" customHeight="true" outlineLevel="0" collapsed="false">
      <c r="A22" s="453" t="s">
        <v>2496</v>
      </c>
      <c r="B22" s="454" t="n">
        <f aca="false">B23+B24</f>
        <v>438803</v>
      </c>
    </row>
    <row r="23" customFormat="false" ht="24" hidden="false" customHeight="true" outlineLevel="0" collapsed="false">
      <c r="A23" s="455" t="s">
        <v>2482</v>
      </c>
      <c r="B23" s="454" t="n">
        <v>164403</v>
      </c>
    </row>
    <row r="24" customFormat="false" ht="24" hidden="false" customHeight="true" outlineLevel="0" collapsed="false">
      <c r="A24" s="455" t="s">
        <v>2483</v>
      </c>
      <c r="B24" s="454" t="n">
        <v>274400</v>
      </c>
    </row>
    <row r="25" customFormat="false" ht="24" hidden="false" customHeight="true" outlineLevel="0" collapsed="false">
      <c r="A25" s="453" t="s">
        <v>2497</v>
      </c>
      <c r="B25" s="454" t="n">
        <f aca="false">B26+B27</f>
        <v>444711</v>
      </c>
    </row>
    <row r="26" customFormat="false" ht="24" hidden="false" customHeight="true" outlineLevel="0" collapsed="false">
      <c r="A26" s="455" t="s">
        <v>2482</v>
      </c>
      <c r="B26" s="454" t="n">
        <v>164411</v>
      </c>
    </row>
    <row r="27" customFormat="false" ht="24" hidden="false" customHeight="true" outlineLevel="0" collapsed="false">
      <c r="A27" s="455" t="s">
        <v>2483</v>
      </c>
      <c r="B27" s="454" t="n">
        <v>280300</v>
      </c>
    </row>
    <row r="28" customFormat="false" ht="24" hidden="false" customHeight="true" outlineLevel="0" collapsed="false">
      <c r="A28" s="453" t="s">
        <v>2498</v>
      </c>
      <c r="B28" s="454" t="n">
        <v>12</v>
      </c>
    </row>
    <row r="29" customFormat="false" ht="24" hidden="false" customHeight="true" outlineLevel="0" collapsed="false">
      <c r="A29" s="455" t="s">
        <v>2499</v>
      </c>
      <c r="B29" s="454" t="n">
        <v>10</v>
      </c>
    </row>
    <row r="30" customFormat="false" ht="24" hidden="false" customHeight="true" outlineLevel="0" collapsed="false">
      <c r="A30" s="455" t="s">
        <v>2500</v>
      </c>
      <c r="B30" s="454" t="n">
        <v>12</v>
      </c>
    </row>
    <row r="31" customFormat="false" ht="65.1" hidden="false" customHeight="true" outlineLevel="0" collapsed="false">
      <c r="A31" s="448"/>
      <c r="B31" s="448"/>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sheetData>
  <mergeCells count="2">
    <mergeCell ref="A2:B2"/>
    <mergeCell ref="A31:B31"/>
  </mergeCells>
  <printOptions headings="false" gridLines="false" gridLinesSet="true" horizontalCentered="false" verticalCentered="false"/>
  <pageMargins left="0.970138888888889" right="0.75" top="1" bottom="0.720138888888889"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30" width="40.87"/>
    <col collapsed="false" customWidth="true" hidden="false" outlineLevel="0" max="2" min="2" style="430" width="28.12"/>
    <col collapsed="false" customWidth="false" hidden="false" outlineLevel="0" max="257" min="3" style="430" width="8.99"/>
  </cols>
  <sheetData>
    <row r="1" customFormat="false" ht="13.5" hidden="false" customHeight="false" outlineLevel="0" collapsed="false">
      <c r="A1" s="431" t="s">
        <v>2501</v>
      </c>
    </row>
    <row r="2" s="433" customFormat="true" ht="42" hidden="false" customHeight="true" outlineLevel="0" collapsed="false">
      <c r="A2" s="458" t="s">
        <v>2502</v>
      </c>
      <c r="B2" s="458"/>
    </row>
    <row r="3" s="435" customFormat="true" ht="27" hidden="false" customHeight="true" outlineLevel="0" collapsed="false">
      <c r="B3" s="459" t="s">
        <v>100</v>
      </c>
    </row>
    <row r="4" s="438" customFormat="true" ht="30" hidden="false" customHeight="true" outlineLevel="0" collapsed="false">
      <c r="A4" s="460" t="s">
        <v>2503</v>
      </c>
      <c r="B4" s="460" t="s">
        <v>134</v>
      </c>
    </row>
    <row r="5" customFormat="false" ht="30" hidden="false" customHeight="true" outlineLevel="0" collapsed="false">
      <c r="A5" s="461" t="s">
        <v>2504</v>
      </c>
      <c r="B5" s="462" t="n">
        <v>100100</v>
      </c>
    </row>
    <row r="6" customFormat="false" ht="30" hidden="false" customHeight="true" outlineLevel="0" collapsed="false">
      <c r="A6" s="461" t="s">
        <v>2505</v>
      </c>
      <c r="B6" s="462" t="n">
        <v>100100</v>
      </c>
    </row>
    <row r="7" customFormat="false" ht="30" hidden="false" customHeight="true" outlineLevel="0" collapsed="false">
      <c r="A7" s="461" t="s">
        <v>2506</v>
      </c>
      <c r="B7" s="462" t="n">
        <f aca="false">B8+B9</f>
        <v>13482</v>
      </c>
    </row>
    <row r="8" customFormat="false" ht="30" hidden="false" customHeight="true" outlineLevel="0" collapsed="false">
      <c r="A8" s="463" t="s">
        <v>2507</v>
      </c>
      <c r="B8" s="462" t="n">
        <v>5900</v>
      </c>
    </row>
    <row r="9" customFormat="false" ht="30" hidden="false" customHeight="true" outlineLevel="0" collapsed="false">
      <c r="A9" s="463" t="s">
        <v>2508</v>
      </c>
      <c r="B9" s="462" t="n">
        <v>7582</v>
      </c>
    </row>
    <row r="10" customFormat="false" ht="30" hidden="false" customHeight="true" outlineLevel="0" collapsed="false">
      <c r="A10" s="461" t="s">
        <v>2509</v>
      </c>
      <c r="B10" s="462" t="n">
        <v>274400</v>
      </c>
    </row>
    <row r="11" customFormat="false" ht="30" hidden="false" customHeight="true" outlineLevel="0" collapsed="false">
      <c r="A11" s="461" t="s">
        <v>2510</v>
      </c>
      <c r="B11" s="462" t="n">
        <v>12</v>
      </c>
    </row>
    <row r="12" customFormat="false" ht="30" hidden="false" customHeight="true" outlineLevel="0" collapsed="false">
      <c r="A12" s="461" t="s">
        <v>2511</v>
      </c>
      <c r="B12" s="464" t="n">
        <v>2.99</v>
      </c>
    </row>
    <row r="13" s="430" customFormat="true" ht="81.95" hidden="false" customHeight="true" outlineLevel="0" collapsed="false">
      <c r="A13" s="448"/>
      <c r="B13" s="448"/>
      <c r="C13" s="465"/>
      <c r="D13" s="465"/>
      <c r="E13" s="465"/>
      <c r="F13" s="465"/>
      <c r="G13" s="465"/>
      <c r="H13" s="465"/>
      <c r="I13" s="465"/>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sheetData>
  <mergeCells count="2">
    <mergeCell ref="A2:B2"/>
    <mergeCell ref="A13:B13"/>
  </mergeCells>
  <printOptions headings="false" gridLines="false" gridLinesSet="true" horizontalCentered="false" verticalCentered="false"/>
  <pageMargins left="1.22013888888889"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8.99609375" defaultRowHeight="13.5" zeroHeight="false" outlineLevelRow="0" outlineLevelCol="0"/>
  <cols>
    <col collapsed="false" customWidth="true" hidden="false" outlineLevel="0" max="1" min="1" style="449" width="9.36"/>
    <col collapsed="false" customWidth="true" hidden="false" outlineLevel="0" max="2" min="2" style="449" width="22.24"/>
    <col collapsed="false" customWidth="true" hidden="false" outlineLevel="0" max="3" min="3" style="449" width="14.74"/>
    <col collapsed="false" customWidth="true" hidden="false" outlineLevel="0" max="4" min="4" style="449" width="11.87"/>
    <col collapsed="false" customWidth="true" hidden="false" outlineLevel="0" max="5" min="5" style="449" width="12.36"/>
    <col collapsed="false" customWidth="true" hidden="false" outlineLevel="0" max="7" min="6" style="449" width="9.75"/>
    <col collapsed="false" customWidth="true" hidden="false" outlineLevel="0" max="8" min="8" style="449" width="11.62"/>
    <col collapsed="false" customWidth="false" hidden="false" outlineLevel="0" max="257" min="9" style="430" width="8.99"/>
  </cols>
  <sheetData>
    <row r="1" customFormat="false" ht="13.5" hidden="false" customHeight="false" outlineLevel="0" collapsed="false">
      <c r="A1" s="466" t="s">
        <v>2512</v>
      </c>
    </row>
    <row r="2" s="467" customFormat="true" ht="42" hidden="false" customHeight="true" outlineLevel="0" collapsed="false">
      <c r="A2" s="450" t="s">
        <v>2513</v>
      </c>
      <c r="B2" s="450"/>
      <c r="C2" s="450"/>
      <c r="D2" s="450"/>
      <c r="E2" s="450"/>
      <c r="F2" s="450"/>
      <c r="G2" s="450"/>
      <c r="H2" s="450"/>
    </row>
    <row r="3" s="471" customFormat="true" ht="27" hidden="false" customHeight="true" outlineLevel="0" collapsed="false">
      <c r="A3" s="468"/>
      <c r="B3" s="451"/>
      <c r="C3" s="451"/>
      <c r="D3" s="434"/>
      <c r="E3" s="434"/>
      <c r="F3" s="434"/>
      <c r="G3" s="469"/>
      <c r="H3" s="470" t="s">
        <v>100</v>
      </c>
    </row>
    <row r="4" s="472" customFormat="true" ht="30" hidden="false" customHeight="true" outlineLevel="0" collapsed="false">
      <c r="A4" s="428" t="s">
        <v>2514</v>
      </c>
      <c r="B4" s="437" t="s">
        <v>2515</v>
      </c>
      <c r="C4" s="437" t="s">
        <v>2516</v>
      </c>
      <c r="D4" s="437" t="s">
        <v>2517</v>
      </c>
      <c r="E4" s="437" t="s">
        <v>2518</v>
      </c>
      <c r="F4" s="437" t="s">
        <v>2519</v>
      </c>
      <c r="G4" s="437" t="s">
        <v>2520</v>
      </c>
      <c r="H4" s="437" t="s">
        <v>2521</v>
      </c>
    </row>
    <row r="5" s="476" customFormat="true" ht="54" hidden="false" customHeight="true" outlineLevel="0" collapsed="false">
      <c r="A5" s="473" t="s">
        <v>134</v>
      </c>
      <c r="B5" s="474" t="s">
        <v>2522</v>
      </c>
      <c r="C5" s="474" t="s">
        <v>2523</v>
      </c>
      <c r="D5" s="474" t="s">
        <v>2524</v>
      </c>
      <c r="E5" s="474" t="s">
        <v>2525</v>
      </c>
      <c r="F5" s="473" t="s">
        <v>2526</v>
      </c>
      <c r="G5" s="398" t="n">
        <v>15000</v>
      </c>
      <c r="H5" s="475" t="s">
        <v>2527</v>
      </c>
    </row>
    <row r="6" s="476" customFormat="true" ht="61.5" hidden="false" customHeight="true" outlineLevel="0" collapsed="false">
      <c r="A6" s="473" t="s">
        <v>134</v>
      </c>
      <c r="B6" s="474" t="s">
        <v>2528</v>
      </c>
      <c r="C6" s="474" t="s">
        <v>2529</v>
      </c>
      <c r="D6" s="474" t="s">
        <v>2530</v>
      </c>
      <c r="E6" s="474" t="s">
        <v>2531</v>
      </c>
      <c r="F6" s="473" t="s">
        <v>2526</v>
      </c>
      <c r="G6" s="398" t="n">
        <v>25000</v>
      </c>
      <c r="H6" s="475" t="s">
        <v>2527</v>
      </c>
    </row>
    <row r="7" s="476" customFormat="true" ht="30.95" hidden="false" customHeight="true" outlineLevel="0" collapsed="false">
      <c r="A7" s="473" t="s">
        <v>134</v>
      </c>
      <c r="B7" s="474" t="s">
        <v>2532</v>
      </c>
      <c r="C7" s="474" t="s">
        <v>2529</v>
      </c>
      <c r="D7" s="474" t="s">
        <v>2530</v>
      </c>
      <c r="E7" s="474" t="s">
        <v>2533</v>
      </c>
      <c r="F7" s="473" t="s">
        <v>2526</v>
      </c>
      <c r="G7" s="398" t="n">
        <v>20600</v>
      </c>
      <c r="H7" s="475" t="s">
        <v>2527</v>
      </c>
    </row>
    <row r="8" s="476" customFormat="true" ht="33.75" hidden="false" customHeight="true" outlineLevel="0" collapsed="false">
      <c r="A8" s="473"/>
      <c r="B8" s="474"/>
      <c r="C8" s="474"/>
      <c r="D8" s="474"/>
      <c r="E8" s="474"/>
      <c r="F8" s="473"/>
      <c r="G8" s="398" t="n">
        <v>5000</v>
      </c>
      <c r="H8" s="475" t="s">
        <v>2534</v>
      </c>
    </row>
    <row r="9" s="476" customFormat="true" ht="29.25" hidden="false" customHeight="true" outlineLevel="0" collapsed="false">
      <c r="A9" s="473"/>
      <c r="B9" s="474"/>
      <c r="C9" s="474"/>
      <c r="D9" s="474"/>
      <c r="E9" s="474"/>
      <c r="F9" s="473"/>
      <c r="G9" s="398" t="n">
        <v>9000</v>
      </c>
      <c r="H9" s="475" t="s">
        <v>2535</v>
      </c>
    </row>
    <row r="10" s="476" customFormat="true" ht="27.75" hidden="false" customHeight="true" outlineLevel="0" collapsed="false">
      <c r="A10" s="473" t="s">
        <v>134</v>
      </c>
      <c r="B10" s="474" t="s">
        <v>2536</v>
      </c>
      <c r="C10" s="474" t="s">
        <v>2537</v>
      </c>
      <c r="D10" s="474" t="s">
        <v>2530</v>
      </c>
      <c r="E10" s="474" t="s">
        <v>2533</v>
      </c>
      <c r="F10" s="473" t="s">
        <v>2526</v>
      </c>
      <c r="G10" s="398" t="n">
        <v>3000</v>
      </c>
      <c r="H10" s="475" t="s">
        <v>2538</v>
      </c>
    </row>
    <row r="11" s="476" customFormat="true" ht="27.75" hidden="false" customHeight="true" outlineLevel="0" collapsed="false">
      <c r="A11" s="473"/>
      <c r="B11" s="474"/>
      <c r="C11" s="474"/>
      <c r="D11" s="474"/>
      <c r="E11" s="474"/>
      <c r="F11" s="473"/>
      <c r="G11" s="398" t="n">
        <v>1000</v>
      </c>
      <c r="H11" s="475" t="s">
        <v>2534</v>
      </c>
    </row>
    <row r="12" s="476" customFormat="true" ht="45" hidden="false" customHeight="true" outlineLevel="0" collapsed="false">
      <c r="A12" s="473" t="s">
        <v>134</v>
      </c>
      <c r="B12" s="474" t="s">
        <v>2539</v>
      </c>
      <c r="C12" s="474" t="s">
        <v>2540</v>
      </c>
      <c r="D12" s="474" t="s">
        <v>2541</v>
      </c>
      <c r="E12" s="474" t="s">
        <v>2542</v>
      </c>
      <c r="F12" s="473" t="s">
        <v>2526</v>
      </c>
      <c r="G12" s="398" t="n">
        <v>1500</v>
      </c>
      <c r="H12" s="475" t="s">
        <v>2538</v>
      </c>
    </row>
    <row r="13" s="476" customFormat="true" ht="45.75" hidden="false" customHeight="true" outlineLevel="0" collapsed="false">
      <c r="A13" s="473" t="s">
        <v>134</v>
      </c>
      <c r="B13" s="474" t="s">
        <v>2543</v>
      </c>
      <c r="C13" s="474" t="s">
        <v>2544</v>
      </c>
      <c r="D13" s="474" t="s">
        <v>2530</v>
      </c>
      <c r="E13" s="474" t="s">
        <v>2545</v>
      </c>
      <c r="F13" s="473" t="s">
        <v>2526</v>
      </c>
      <c r="G13" s="398" t="n">
        <v>1000</v>
      </c>
      <c r="H13" s="475" t="s">
        <v>2527</v>
      </c>
    </row>
    <row r="14" s="476" customFormat="true" ht="54" hidden="false" customHeight="true" outlineLevel="0" collapsed="false">
      <c r="A14" s="473" t="s">
        <v>134</v>
      </c>
      <c r="B14" s="474" t="s">
        <v>2546</v>
      </c>
      <c r="C14" s="474" t="s">
        <v>2547</v>
      </c>
      <c r="D14" s="474" t="s">
        <v>2530</v>
      </c>
      <c r="E14" s="474" t="s">
        <v>2525</v>
      </c>
      <c r="F14" s="473" t="s">
        <v>2526</v>
      </c>
      <c r="G14" s="398" t="n">
        <v>2000</v>
      </c>
      <c r="H14" s="475" t="s">
        <v>2534</v>
      </c>
    </row>
    <row r="15" s="476" customFormat="true" ht="54" hidden="false" customHeight="true" outlineLevel="0" collapsed="false">
      <c r="A15" s="473" t="s">
        <v>134</v>
      </c>
      <c r="B15" s="474" t="s">
        <v>2548</v>
      </c>
      <c r="C15" s="474" t="s">
        <v>2549</v>
      </c>
      <c r="D15" s="474" t="s">
        <v>2550</v>
      </c>
      <c r="E15" s="474" t="s">
        <v>2550</v>
      </c>
      <c r="F15" s="473" t="s">
        <v>2526</v>
      </c>
      <c r="G15" s="398" t="n">
        <v>2000</v>
      </c>
      <c r="H15" s="475" t="s">
        <v>2534</v>
      </c>
    </row>
    <row r="16" s="476" customFormat="true" ht="54" hidden="false" customHeight="true" outlineLevel="0" collapsed="false">
      <c r="A16" s="473" t="s">
        <v>134</v>
      </c>
      <c r="B16" s="474" t="s">
        <v>2551</v>
      </c>
      <c r="C16" s="474" t="s">
        <v>2547</v>
      </c>
      <c r="D16" s="474" t="s">
        <v>2530</v>
      </c>
      <c r="E16" s="474" t="s">
        <v>2533</v>
      </c>
      <c r="F16" s="473" t="s">
        <v>2526</v>
      </c>
      <c r="G16" s="398" t="n">
        <v>3000</v>
      </c>
      <c r="H16" s="475" t="s">
        <v>2534</v>
      </c>
    </row>
    <row r="17" s="476" customFormat="true" ht="54" hidden="false" customHeight="true" outlineLevel="0" collapsed="false">
      <c r="A17" s="473" t="s">
        <v>134</v>
      </c>
      <c r="B17" s="474" t="s">
        <v>2552</v>
      </c>
      <c r="C17" s="474" t="s">
        <v>2553</v>
      </c>
      <c r="D17" s="474" t="s">
        <v>2554</v>
      </c>
      <c r="E17" s="477" t="s">
        <v>2555</v>
      </c>
      <c r="F17" s="473" t="s">
        <v>2526</v>
      </c>
      <c r="G17" s="398" t="n">
        <v>1000</v>
      </c>
      <c r="H17" s="475" t="s">
        <v>2534</v>
      </c>
    </row>
    <row r="18" s="476" customFormat="true" ht="63.75" hidden="false" customHeight="true" outlineLevel="0" collapsed="false">
      <c r="A18" s="473" t="s">
        <v>134</v>
      </c>
      <c r="B18" s="474" t="s">
        <v>2556</v>
      </c>
      <c r="C18" s="474" t="s">
        <v>2557</v>
      </c>
      <c r="D18" s="474" t="s">
        <v>2558</v>
      </c>
      <c r="E18" s="474" t="s">
        <v>2559</v>
      </c>
      <c r="F18" s="473" t="s">
        <v>2526</v>
      </c>
      <c r="G18" s="398" t="n">
        <v>9000</v>
      </c>
      <c r="H18" s="475" t="s">
        <v>2534</v>
      </c>
    </row>
    <row r="19" s="476" customFormat="true" ht="54" hidden="false" customHeight="true" outlineLevel="0" collapsed="false">
      <c r="A19" s="473" t="s">
        <v>134</v>
      </c>
      <c r="B19" s="474" t="s">
        <v>2560</v>
      </c>
      <c r="C19" s="474" t="s">
        <v>2561</v>
      </c>
      <c r="D19" s="474" t="s">
        <v>2524</v>
      </c>
      <c r="E19" s="474" t="s">
        <v>2562</v>
      </c>
      <c r="F19" s="473" t="s">
        <v>2526</v>
      </c>
      <c r="G19" s="398" t="n">
        <v>2000</v>
      </c>
      <c r="H19" s="475" t="s">
        <v>2534</v>
      </c>
    </row>
    <row r="20" s="476" customFormat="true" ht="41.25" hidden="false" customHeight="true" outlineLevel="0" collapsed="false">
      <c r="A20" s="473" t="s">
        <v>134</v>
      </c>
      <c r="B20" s="474" t="s">
        <v>2563</v>
      </c>
      <c r="C20" s="473" t="s">
        <v>2564</v>
      </c>
      <c r="D20" s="439" t="s">
        <v>2565</v>
      </c>
      <c r="E20" s="439" t="s">
        <v>2565</v>
      </c>
      <c r="F20" s="473" t="s">
        <v>2566</v>
      </c>
      <c r="G20" s="267" t="n">
        <v>292</v>
      </c>
      <c r="H20" s="475" t="s">
        <v>2534</v>
      </c>
    </row>
    <row r="21" s="476" customFormat="true" ht="54" hidden="false" customHeight="true" outlineLevel="0" collapsed="false">
      <c r="A21" s="473" t="s">
        <v>134</v>
      </c>
      <c r="B21" s="474" t="s">
        <v>2567</v>
      </c>
      <c r="C21" s="474" t="s">
        <v>2561</v>
      </c>
      <c r="D21" s="474" t="s">
        <v>2568</v>
      </c>
      <c r="E21" s="474" t="s">
        <v>2568</v>
      </c>
      <c r="F21" s="474" t="s">
        <v>2566</v>
      </c>
      <c r="G21" s="474" t="n">
        <v>1281</v>
      </c>
      <c r="H21" s="478" t="s">
        <v>2534</v>
      </c>
    </row>
    <row r="22" s="430" customFormat="true" ht="54" hidden="false" customHeight="true" outlineLevel="0" collapsed="false">
      <c r="A22" s="479"/>
      <c r="B22" s="479"/>
      <c r="C22" s="479"/>
      <c r="D22" s="479"/>
      <c r="E22" s="479"/>
      <c r="F22" s="479"/>
      <c r="G22" s="479"/>
      <c r="H22" s="479"/>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sheetData>
  <mergeCells count="14">
    <mergeCell ref="A2:H2"/>
    <mergeCell ref="A7:A9"/>
    <mergeCell ref="B7:B9"/>
    <mergeCell ref="C7:C9"/>
    <mergeCell ref="D7:D9"/>
    <mergeCell ref="E7:E9"/>
    <mergeCell ref="F7:F9"/>
    <mergeCell ref="A10:A11"/>
    <mergeCell ref="B10:B11"/>
    <mergeCell ref="C10:C11"/>
    <mergeCell ref="D10:D11"/>
    <mergeCell ref="E10:E11"/>
    <mergeCell ref="F10:F11"/>
    <mergeCell ref="A22:H22"/>
  </mergeCells>
  <printOptions headings="false" gridLines="false" gridLinesSet="true" horizontalCentered="false" verticalCentered="false"/>
  <pageMargins left="0.75" right="0.479861111111111" top="0.7" bottom="0.809722222222222"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G3"/>
    </sheetView>
  </sheetViews>
  <sheetFormatPr defaultColWidth="8.99609375" defaultRowHeight="14.25" zeroHeight="false" outlineLevelRow="0" outlineLevelCol="0"/>
  <cols>
    <col collapsed="false" customWidth="true" hidden="false" outlineLevel="0" max="1" min="1" style="7" width="28.87"/>
    <col collapsed="false" customWidth="true" hidden="true" outlineLevel="0" max="2" min="2" style="8" width="12.62"/>
    <col collapsed="false" customWidth="true" hidden="false" outlineLevel="0" max="3" min="3" style="8" width="9.62"/>
    <col collapsed="false" customWidth="true" hidden="false" outlineLevel="0" max="4" min="4" style="9" width="9.24"/>
    <col collapsed="false" customWidth="true" hidden="false" outlineLevel="0" max="5" min="5" style="9" width="9.75"/>
    <col collapsed="false" customWidth="true" hidden="false" outlineLevel="0" max="6" min="6" style="10" width="9.75"/>
    <col collapsed="false" customWidth="true" hidden="false" outlineLevel="0" max="7" min="7" style="10" width="13.12"/>
    <col collapsed="false" customWidth="false" hidden="false" outlineLevel="0" max="8" min="8" style="7" width="8.99"/>
    <col collapsed="false" customWidth="true" hidden="false" outlineLevel="0" max="9" min="9" style="7" width="11.12"/>
    <col collapsed="false" customWidth="false" hidden="false" outlineLevel="0" max="257" min="10" style="7" width="8.99"/>
  </cols>
  <sheetData>
    <row r="1" customFormat="false" ht="14.25" hidden="false" customHeight="false" outlineLevel="0" collapsed="false">
      <c r="A1" s="11" t="s">
        <v>29</v>
      </c>
    </row>
    <row r="2" customFormat="false" ht="24" hidden="false" customHeight="false" outlineLevel="0" collapsed="false">
      <c r="A2" s="12" t="s">
        <v>30</v>
      </c>
      <c r="B2" s="12"/>
      <c r="C2" s="12"/>
      <c r="D2" s="12"/>
      <c r="E2" s="12"/>
      <c r="F2" s="12"/>
      <c r="G2" s="12"/>
    </row>
    <row r="3" customFormat="false" ht="14.25" hidden="false" customHeight="true" outlineLevel="0" collapsed="false">
      <c r="A3" s="13"/>
      <c r="B3" s="14"/>
      <c r="C3" s="14"/>
      <c r="D3" s="15"/>
      <c r="E3" s="16"/>
      <c r="F3" s="17" t="s">
        <v>31</v>
      </c>
      <c r="G3" s="17"/>
    </row>
    <row r="4" s="24" customFormat="true" ht="12" hidden="false" customHeight="false" outlineLevel="0" collapsed="false">
      <c r="A4" s="18" t="s">
        <v>32</v>
      </c>
      <c r="B4" s="19" t="s">
        <v>33</v>
      </c>
      <c r="C4" s="20" t="s">
        <v>34</v>
      </c>
      <c r="D4" s="21" t="s">
        <v>35</v>
      </c>
      <c r="E4" s="22" t="s">
        <v>36</v>
      </c>
      <c r="F4" s="23" t="s">
        <v>37</v>
      </c>
      <c r="G4" s="23" t="s">
        <v>38</v>
      </c>
    </row>
    <row r="5" s="29" customFormat="true" ht="20.25" hidden="false" customHeight="true" outlineLevel="0" collapsed="false">
      <c r="A5" s="25" t="s">
        <v>39</v>
      </c>
      <c r="B5" s="26" t="n">
        <f aca="false">SUM(B6:B21)</f>
        <v>55402</v>
      </c>
      <c r="C5" s="27" t="n">
        <f aca="false">SUM(C6:C21)</f>
        <v>59836</v>
      </c>
      <c r="D5" s="27" t="n">
        <f aca="false">SUM(D6:D21)</f>
        <v>38608</v>
      </c>
      <c r="E5" s="27" t="n">
        <f aca="false">SUM(E6:E21)</f>
        <v>39577</v>
      </c>
      <c r="F5" s="28" t="n">
        <f aca="false">E5/D5*100</f>
        <v>102.509842519685</v>
      </c>
      <c r="G5" s="28" t="n">
        <f aca="false">SUM(E5/B5)*100</f>
        <v>71.4360492400996</v>
      </c>
    </row>
    <row r="6" s="29" customFormat="true" ht="20.25" hidden="false" customHeight="true" outlineLevel="0" collapsed="false">
      <c r="A6" s="25" t="s">
        <v>40</v>
      </c>
      <c r="B6" s="30" t="n">
        <v>18382</v>
      </c>
      <c r="C6" s="31" t="n">
        <v>19853</v>
      </c>
      <c r="D6" s="30" t="n">
        <v>10530</v>
      </c>
      <c r="E6" s="30" t="n">
        <v>10920</v>
      </c>
      <c r="F6" s="32" t="n">
        <f aca="false">E6/D6*100</f>
        <v>103.703703703704</v>
      </c>
      <c r="G6" s="32" t="n">
        <f aca="false">SUM(E6/B6)*100</f>
        <v>59.4059405940594</v>
      </c>
    </row>
    <row r="7" s="29" customFormat="true" ht="20.25" hidden="false" customHeight="true" outlineLevel="0" collapsed="false">
      <c r="A7" s="25" t="s">
        <v>41</v>
      </c>
      <c r="B7" s="30" t="n">
        <v>3933</v>
      </c>
      <c r="C7" s="31" t="n">
        <v>4247</v>
      </c>
      <c r="D7" s="30" t="n">
        <v>4247</v>
      </c>
      <c r="E7" s="30" t="n">
        <v>3584</v>
      </c>
      <c r="F7" s="32" t="n">
        <f aca="false">E7/D7*100</f>
        <v>84.388980456793</v>
      </c>
      <c r="G7" s="32" t="n">
        <f aca="false">SUM(E7/B7)*100</f>
        <v>91.1263666412408</v>
      </c>
    </row>
    <row r="8" s="29" customFormat="true" ht="20.25" hidden="false" customHeight="true" outlineLevel="0" collapsed="false">
      <c r="A8" s="25" t="s">
        <v>42</v>
      </c>
      <c r="B8" s="30"/>
      <c r="C8" s="31"/>
      <c r="D8" s="30"/>
      <c r="E8" s="30"/>
      <c r="F8" s="32"/>
      <c r="G8" s="28"/>
    </row>
    <row r="9" s="29" customFormat="true" ht="20.25" hidden="false" customHeight="true" outlineLevel="0" collapsed="false">
      <c r="A9" s="25" t="s">
        <v>43</v>
      </c>
      <c r="B9" s="30" t="n">
        <v>1767</v>
      </c>
      <c r="C9" s="31" t="n">
        <v>1908</v>
      </c>
      <c r="D9" s="30" t="n">
        <v>1500</v>
      </c>
      <c r="E9" s="30" t="n">
        <v>1679</v>
      </c>
      <c r="F9" s="32" t="n">
        <f aca="false">E9/D9*100</f>
        <v>111.933333333333</v>
      </c>
      <c r="G9" s="32" t="n">
        <f aca="false">SUM(E9/B9)*100</f>
        <v>95.0198075834748</v>
      </c>
    </row>
    <row r="10" s="29" customFormat="true" ht="20.25" hidden="false" customHeight="true" outlineLevel="0" collapsed="false">
      <c r="A10" s="25" t="s">
        <v>44</v>
      </c>
      <c r="B10" s="30" t="n">
        <v>736</v>
      </c>
      <c r="C10" s="31" t="n">
        <v>795</v>
      </c>
      <c r="D10" s="30" t="n">
        <v>795</v>
      </c>
      <c r="E10" s="30" t="n">
        <v>695</v>
      </c>
      <c r="F10" s="32" t="n">
        <f aca="false">E10/D10*100</f>
        <v>87.4213836477988</v>
      </c>
      <c r="G10" s="32" t="n">
        <f aca="false">SUM(E10/B10)*100</f>
        <v>94.429347826087</v>
      </c>
    </row>
    <row r="11" s="29" customFormat="true" ht="20.25" hidden="false" customHeight="true" outlineLevel="0" collapsed="false">
      <c r="A11" s="25" t="s">
        <v>45</v>
      </c>
      <c r="B11" s="30" t="n">
        <v>3758</v>
      </c>
      <c r="C11" s="31" t="n">
        <v>4059</v>
      </c>
      <c r="D11" s="30" t="n">
        <v>4059</v>
      </c>
      <c r="E11" s="30" t="n">
        <v>2903</v>
      </c>
      <c r="F11" s="32" t="n">
        <f aca="false">E11/D11*100</f>
        <v>71.520078837152</v>
      </c>
      <c r="G11" s="32" t="n">
        <f aca="false">SUM(E11/B11)*100</f>
        <v>77.2485364555615</v>
      </c>
    </row>
    <row r="12" s="29" customFormat="true" ht="20.25" hidden="false" customHeight="true" outlineLevel="0" collapsed="false">
      <c r="A12" s="25" t="s">
        <v>46</v>
      </c>
      <c r="B12" s="30" t="n">
        <v>1796</v>
      </c>
      <c r="C12" s="31" t="n">
        <v>1940</v>
      </c>
      <c r="D12" s="30" t="n">
        <v>1940</v>
      </c>
      <c r="E12" s="30" t="n">
        <v>2366</v>
      </c>
      <c r="F12" s="32" t="n">
        <f aca="false">E12/D12*100</f>
        <v>121.958762886598</v>
      </c>
      <c r="G12" s="32" t="n">
        <f aca="false">SUM(E12/B12)*100</f>
        <v>131.73719376392</v>
      </c>
    </row>
    <row r="13" s="29" customFormat="true" ht="20.25" hidden="false" customHeight="true" outlineLevel="0" collapsed="false">
      <c r="A13" s="25" t="s">
        <v>47</v>
      </c>
      <c r="B13" s="30" t="n">
        <v>961</v>
      </c>
      <c r="C13" s="31" t="n">
        <v>1038</v>
      </c>
      <c r="D13" s="30" t="n">
        <v>1038</v>
      </c>
      <c r="E13" s="30" t="n">
        <v>1020</v>
      </c>
      <c r="F13" s="32" t="n">
        <f aca="false">E13/D13*100</f>
        <v>98.2658959537572</v>
      </c>
      <c r="G13" s="32" t="n">
        <f aca="false">SUM(E13/B13)*100</f>
        <v>106.139438085328</v>
      </c>
    </row>
    <row r="14" s="29" customFormat="true" ht="20.25" hidden="false" customHeight="true" outlineLevel="0" collapsed="false">
      <c r="A14" s="25" t="s">
        <v>48</v>
      </c>
      <c r="B14" s="30" t="n">
        <v>1339</v>
      </c>
      <c r="C14" s="31" t="n">
        <v>1446</v>
      </c>
      <c r="D14" s="30" t="n">
        <v>1446</v>
      </c>
      <c r="E14" s="30" t="n">
        <v>1409</v>
      </c>
      <c r="F14" s="32" t="n">
        <f aca="false">E14/D14*100</f>
        <v>97.4412171507607</v>
      </c>
      <c r="G14" s="32" t="n">
        <f aca="false">SUM(E14/B14)*100</f>
        <v>105.227781926811</v>
      </c>
    </row>
    <row r="15" s="29" customFormat="true" ht="20.25" hidden="false" customHeight="true" outlineLevel="0" collapsed="false">
      <c r="A15" s="25" t="s">
        <v>49</v>
      </c>
      <c r="B15" s="30" t="n">
        <v>4024</v>
      </c>
      <c r="C15" s="31" t="n">
        <v>4346</v>
      </c>
      <c r="D15" s="30" t="n">
        <v>1060</v>
      </c>
      <c r="E15" s="30" t="n">
        <v>957</v>
      </c>
      <c r="F15" s="32" t="n">
        <f aca="false">E15/D15*100</f>
        <v>90.2830188679245</v>
      </c>
      <c r="G15" s="32" t="n">
        <f aca="false">SUM(E15/B15)*100</f>
        <v>23.7823061630219</v>
      </c>
    </row>
    <row r="16" s="29" customFormat="true" ht="20.25" hidden="false" customHeight="true" outlineLevel="0" collapsed="false">
      <c r="A16" s="25" t="s">
        <v>50</v>
      </c>
      <c r="B16" s="33" t="n">
        <v>1297</v>
      </c>
      <c r="C16" s="31" t="n">
        <v>1401</v>
      </c>
      <c r="D16" s="30" t="n">
        <v>1401</v>
      </c>
      <c r="E16" s="33" t="n">
        <v>1401</v>
      </c>
      <c r="F16" s="32" t="n">
        <f aca="false">E16/D16*100</f>
        <v>100</v>
      </c>
      <c r="G16" s="32" t="n">
        <f aca="false">SUM(E16/B16)*100</f>
        <v>108.018504240555</v>
      </c>
    </row>
    <row r="17" s="29" customFormat="true" ht="20.25" hidden="false" customHeight="true" outlineLevel="0" collapsed="false">
      <c r="A17" s="25" t="s">
        <v>51</v>
      </c>
      <c r="B17" s="30" t="n">
        <v>2882</v>
      </c>
      <c r="C17" s="31" t="n">
        <v>3113</v>
      </c>
      <c r="D17" s="30" t="n">
        <v>1500</v>
      </c>
      <c r="E17" s="30" t="n">
        <v>1684</v>
      </c>
      <c r="F17" s="32" t="n">
        <f aca="false">E17/D17*100</f>
        <v>112.266666666667</v>
      </c>
      <c r="G17" s="32" t="n">
        <f aca="false">SUM(E17/B17)*100</f>
        <v>58.4316446911867</v>
      </c>
    </row>
    <row r="18" s="29" customFormat="true" ht="20.25" hidden="false" customHeight="true" outlineLevel="0" collapsed="false">
      <c r="A18" s="25" t="s">
        <v>52</v>
      </c>
      <c r="B18" s="30" t="n">
        <v>14443</v>
      </c>
      <c r="C18" s="31" t="n">
        <v>15598</v>
      </c>
      <c r="D18" s="30" t="n">
        <v>9000</v>
      </c>
      <c r="E18" s="30" t="n">
        <v>10883</v>
      </c>
      <c r="F18" s="32" t="n">
        <f aca="false">E18/D18*100</f>
        <v>120.922222222222</v>
      </c>
      <c r="G18" s="32" t="n">
        <f aca="false">SUM(E18/B18)*100</f>
        <v>75.3513812919753</v>
      </c>
    </row>
    <row r="19" s="29" customFormat="true" ht="20.25" hidden="false" customHeight="true" outlineLevel="0" collapsed="false">
      <c r="A19" s="25" t="s">
        <v>53</v>
      </c>
      <c r="B19" s="30"/>
      <c r="C19" s="31"/>
      <c r="D19" s="30"/>
      <c r="E19" s="30"/>
      <c r="F19" s="32"/>
      <c r="G19" s="32"/>
    </row>
    <row r="20" s="29" customFormat="true" ht="20.25" hidden="false" customHeight="true" outlineLevel="0" collapsed="false">
      <c r="A20" s="25" t="s">
        <v>54</v>
      </c>
      <c r="B20" s="30" t="n">
        <v>83</v>
      </c>
      <c r="C20" s="31" t="n">
        <v>90</v>
      </c>
      <c r="D20" s="30" t="n">
        <v>90</v>
      </c>
      <c r="E20" s="30" t="n">
        <v>75</v>
      </c>
      <c r="F20" s="32" t="n">
        <f aca="false">E20/D20*100</f>
        <v>83.3333333333333</v>
      </c>
      <c r="G20" s="32" t="n">
        <f aca="false">SUM(E20/B20)*100</f>
        <v>90.3614457831325</v>
      </c>
    </row>
    <row r="21" s="29" customFormat="true" ht="20.25" hidden="false" customHeight="true" outlineLevel="0" collapsed="false">
      <c r="A21" s="25" t="s">
        <v>55</v>
      </c>
      <c r="B21" s="34" t="n">
        <v>1</v>
      </c>
      <c r="C21" s="30" t="n">
        <v>2</v>
      </c>
      <c r="D21" s="35" t="n">
        <v>2</v>
      </c>
      <c r="E21" s="34" t="n">
        <v>1</v>
      </c>
      <c r="F21" s="32" t="n">
        <f aca="false">E21/D21*100</f>
        <v>50</v>
      </c>
      <c r="G21" s="32" t="n">
        <f aca="false">SUM(E21/B21)*100</f>
        <v>100</v>
      </c>
    </row>
    <row r="22" s="29" customFormat="true" ht="20.25" hidden="false" customHeight="true" outlineLevel="0" collapsed="false">
      <c r="A22" s="25" t="s">
        <v>56</v>
      </c>
      <c r="B22" s="26" t="n">
        <f aca="false">SUM(B23:B30)</f>
        <v>33621</v>
      </c>
      <c r="C22" s="27" t="n">
        <f aca="false">SUM(C23:C30)</f>
        <v>29776</v>
      </c>
      <c r="D22" s="27" t="n">
        <f aca="false">SUM(D23:D30)</f>
        <v>45857</v>
      </c>
      <c r="E22" s="27" t="n">
        <f aca="false">SUM(E23:E30)</f>
        <v>45661</v>
      </c>
      <c r="F22" s="28" t="n">
        <f aca="false">E22/D22*100</f>
        <v>99.572584338269</v>
      </c>
      <c r="G22" s="28" t="n">
        <f aca="false">SUM(E22/B22)*100</f>
        <v>135.810951488653</v>
      </c>
    </row>
    <row r="23" s="29" customFormat="true" ht="20.25" hidden="false" customHeight="true" outlineLevel="0" collapsed="false">
      <c r="A23" s="25" t="s">
        <v>57</v>
      </c>
      <c r="B23" s="36" t="n">
        <v>3913</v>
      </c>
      <c r="C23" s="31" t="n">
        <v>4226</v>
      </c>
      <c r="D23" s="36" t="n">
        <v>3996</v>
      </c>
      <c r="E23" s="36" t="n">
        <v>3859</v>
      </c>
      <c r="F23" s="32" t="n">
        <f aca="false">E23/D23*100</f>
        <v>96.5715715715716</v>
      </c>
      <c r="G23" s="32" t="n">
        <f aca="false">SUM(E23/B23)*100</f>
        <v>98.6199846664963</v>
      </c>
    </row>
    <row r="24" s="29" customFormat="true" ht="20.25" hidden="false" customHeight="true" outlineLevel="0" collapsed="false">
      <c r="A24" s="25" t="s">
        <v>58</v>
      </c>
      <c r="B24" s="36" t="n">
        <v>10674</v>
      </c>
      <c r="C24" s="31" t="n">
        <v>4995</v>
      </c>
      <c r="D24" s="36" t="n">
        <v>5600</v>
      </c>
      <c r="E24" s="36" t="n">
        <v>6061</v>
      </c>
      <c r="F24" s="32" t="n">
        <f aca="false">E24/D24*100</f>
        <v>108.232142857143</v>
      </c>
      <c r="G24" s="32" t="n">
        <f aca="false">SUM(E24/B24)*100</f>
        <v>56.7828367997002</v>
      </c>
    </row>
    <row r="25" s="29" customFormat="true" ht="20.25" hidden="false" customHeight="true" outlineLevel="0" collapsed="false">
      <c r="A25" s="25" t="s">
        <v>59</v>
      </c>
      <c r="B25" s="36" t="n">
        <v>9299</v>
      </c>
      <c r="C25" s="31" t="n">
        <v>10043</v>
      </c>
      <c r="D25" s="36" t="n">
        <v>2834</v>
      </c>
      <c r="E25" s="36" t="n">
        <v>3345</v>
      </c>
      <c r="F25" s="32" t="n">
        <f aca="false">E25/D25*100</f>
        <v>118.03105151729</v>
      </c>
      <c r="G25" s="32" t="n">
        <f aca="false">SUM(E25/B25)*100</f>
        <v>35.9716098505216</v>
      </c>
    </row>
    <row r="26" s="29" customFormat="true" ht="20.25" hidden="false" customHeight="true" outlineLevel="0" collapsed="false">
      <c r="A26" s="25" t="s">
        <v>60</v>
      </c>
      <c r="B26" s="36" t="n">
        <v>34</v>
      </c>
      <c r="C26" s="31"/>
      <c r="D26" s="36"/>
      <c r="E26" s="36" t="n">
        <v>70</v>
      </c>
      <c r="F26" s="32"/>
      <c r="G26" s="32" t="n">
        <f aca="false">SUM(E26/B26)*100</f>
        <v>205.882352941176</v>
      </c>
    </row>
    <row r="27" s="29" customFormat="true" ht="20.25" hidden="false" customHeight="true" outlineLevel="0" collapsed="false">
      <c r="A27" s="25" t="s">
        <v>61</v>
      </c>
      <c r="B27" s="36" t="n">
        <v>9701</v>
      </c>
      <c r="C27" s="31" t="n">
        <v>10475</v>
      </c>
      <c r="D27" s="36" t="n">
        <v>30974</v>
      </c>
      <c r="E27" s="36" t="n">
        <v>29474</v>
      </c>
      <c r="F27" s="32" t="n">
        <f aca="false">E27/D27*100</f>
        <v>95.1572286433783</v>
      </c>
      <c r="G27" s="32" t="n">
        <f aca="false">SUM(E27/B27)*100</f>
        <v>303.82434800536</v>
      </c>
    </row>
    <row r="28" s="29" customFormat="true" ht="20.25" hidden="false" customHeight="true" outlineLevel="0" collapsed="false">
      <c r="A28" s="25" t="s">
        <v>62</v>
      </c>
      <c r="B28" s="36"/>
      <c r="C28" s="31"/>
      <c r="D28" s="36"/>
      <c r="E28" s="36"/>
      <c r="F28" s="32"/>
      <c r="G28" s="28"/>
    </row>
    <row r="29" s="29" customFormat="true" ht="20.25" hidden="false" customHeight="true" outlineLevel="0" collapsed="false">
      <c r="A29" s="25" t="s">
        <v>63</v>
      </c>
      <c r="B29" s="36"/>
      <c r="C29" s="31"/>
      <c r="D29" s="36" t="n">
        <v>30</v>
      </c>
      <c r="E29" s="36"/>
      <c r="F29" s="32"/>
      <c r="G29" s="28"/>
    </row>
    <row r="30" s="29" customFormat="true" ht="20.25" hidden="false" customHeight="true" outlineLevel="0" collapsed="false">
      <c r="A30" s="25" t="s">
        <v>64</v>
      </c>
      <c r="B30" s="37"/>
      <c r="C30" s="34" t="n">
        <v>37</v>
      </c>
      <c r="D30" s="36" t="n">
        <v>2423</v>
      </c>
      <c r="E30" s="36" t="n">
        <v>2852</v>
      </c>
      <c r="F30" s="32"/>
      <c r="G30" s="28"/>
    </row>
    <row r="31" s="24" customFormat="true" ht="36" hidden="false" customHeight="false" outlineLevel="0" collapsed="false">
      <c r="A31" s="38" t="s">
        <v>65</v>
      </c>
      <c r="B31" s="22" t="n">
        <f aca="false">SUM(B5,B22)</f>
        <v>89023</v>
      </c>
      <c r="C31" s="39" t="n">
        <f aca="false">SUM(C5,C22)</f>
        <v>89612</v>
      </c>
      <c r="D31" s="39" t="n">
        <f aca="false">SUM(D5,D22)</f>
        <v>84465</v>
      </c>
      <c r="E31" s="39" t="n">
        <f aca="false">SUM(E5,E22)</f>
        <v>85238</v>
      </c>
      <c r="F31" s="28" t="n">
        <f aca="false">E31/D31*100</f>
        <v>100.915171964719</v>
      </c>
      <c r="G31" s="40" t="s">
        <v>66</v>
      </c>
    </row>
  </sheetData>
  <mergeCells count="2">
    <mergeCell ref="A2:G2"/>
    <mergeCell ref="F3:G3"/>
  </mergeCells>
  <printOptions headings="false" gridLines="false" gridLinesSet="true" horizontalCentered="false" verticalCentered="false"/>
  <pageMargins left="0.820138888888889" right="0.359722222222222" top="0.870138888888889" bottom="0.5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41" width="27.12"/>
    <col collapsed="false" customWidth="true" hidden="true" outlineLevel="0" max="2" min="2" style="42" width="9.36"/>
    <col collapsed="false" customWidth="true" hidden="false" outlineLevel="0" max="3" min="3" style="42" width="11.5"/>
    <col collapsed="false" customWidth="true" hidden="false" outlineLevel="0" max="4" min="4" style="42" width="10.49"/>
    <col collapsed="false" customWidth="true" hidden="false" outlineLevel="0" max="5" min="5" style="43" width="11.5"/>
    <col collapsed="false" customWidth="true" hidden="false" outlineLevel="0" max="6" min="6" style="44" width="13.24"/>
    <col collapsed="false" customWidth="true" hidden="false" outlineLevel="0" max="7" min="7" style="45" width="15.5"/>
    <col collapsed="false" customWidth="true" hidden="true" outlineLevel="0" max="8" min="8" style="46" width="13.49"/>
    <col collapsed="false" customWidth="false" hidden="false" outlineLevel="0" max="257" min="9" style="47" width="8.99"/>
  </cols>
  <sheetData>
    <row r="1" customFormat="false" ht="14.25" hidden="false" customHeight="false" outlineLevel="0" collapsed="false">
      <c r="A1" s="48" t="s">
        <v>67</v>
      </c>
    </row>
    <row r="2" customFormat="false" ht="24" hidden="false" customHeight="true" outlineLevel="0" collapsed="false">
      <c r="A2" s="49" t="s">
        <v>68</v>
      </c>
      <c r="B2" s="49"/>
      <c r="C2" s="49"/>
      <c r="D2" s="49"/>
      <c r="E2" s="49"/>
      <c r="F2" s="49"/>
      <c r="G2" s="49"/>
      <c r="H2" s="49"/>
    </row>
    <row r="3" customFormat="false" ht="14.25" hidden="false" customHeight="true" outlineLevel="0" collapsed="false">
      <c r="A3" s="50"/>
      <c r="E3" s="51"/>
      <c r="F3" s="52"/>
      <c r="G3" s="53" t="s">
        <v>69</v>
      </c>
      <c r="H3" s="53"/>
    </row>
    <row r="4" s="57" customFormat="true" ht="31.5" hidden="false" customHeight="true" outlineLevel="0" collapsed="false">
      <c r="A4" s="54" t="s">
        <v>32</v>
      </c>
      <c r="B4" s="55" t="s">
        <v>70</v>
      </c>
      <c r="C4" s="20" t="s">
        <v>34</v>
      </c>
      <c r="D4" s="21" t="s">
        <v>35</v>
      </c>
      <c r="E4" s="22" t="s">
        <v>36</v>
      </c>
      <c r="F4" s="23" t="s">
        <v>37</v>
      </c>
      <c r="G4" s="23" t="s">
        <v>38</v>
      </c>
      <c r="H4" s="56" t="s">
        <v>71</v>
      </c>
    </row>
    <row r="5" s="64" customFormat="true" ht="21" hidden="false" customHeight="true" outlineLevel="0" collapsed="false">
      <c r="A5" s="58" t="s">
        <v>72</v>
      </c>
      <c r="B5" s="59" t="n">
        <v>31194</v>
      </c>
      <c r="C5" s="60" t="n">
        <v>25956</v>
      </c>
      <c r="D5" s="61" t="n">
        <v>36000</v>
      </c>
      <c r="E5" s="59" t="n">
        <v>34320</v>
      </c>
      <c r="F5" s="62" t="n">
        <f aca="false">SUM(E5/D5)*100</f>
        <v>95.3333333333333</v>
      </c>
      <c r="G5" s="62" t="n">
        <f aca="false">SUM(E5/B5)*100</f>
        <v>110.021157914984</v>
      </c>
      <c r="H5" s="63" t="n">
        <f aca="false">G5/B5</f>
        <v>0.00352699743267884</v>
      </c>
    </row>
    <row r="6" s="64" customFormat="true" ht="21" hidden="false" customHeight="true" outlineLevel="0" collapsed="false">
      <c r="A6" s="58" t="s">
        <v>73</v>
      </c>
      <c r="B6" s="34"/>
      <c r="C6" s="60"/>
      <c r="D6" s="65"/>
      <c r="E6" s="34"/>
      <c r="F6" s="62"/>
      <c r="G6" s="62"/>
      <c r="H6" s="63" t="e">
        <f aca="false">G6/B6</f>
        <v>#DIV/0!</v>
      </c>
    </row>
    <row r="7" s="64" customFormat="true" ht="21" hidden="false" customHeight="true" outlineLevel="0" collapsed="false">
      <c r="A7" s="58" t="s">
        <v>74</v>
      </c>
      <c r="B7" s="34" t="n">
        <v>1008</v>
      </c>
      <c r="C7" s="60"/>
      <c r="D7" s="65"/>
      <c r="E7" s="34" t="n">
        <v>398</v>
      </c>
      <c r="F7" s="62"/>
      <c r="G7" s="62" t="n">
        <f aca="false">SUM(E7/B7)*100</f>
        <v>39.484126984127</v>
      </c>
      <c r="H7" s="63" t="n">
        <f aca="false">G7/B7</f>
        <v>0.0391707608969514</v>
      </c>
    </row>
    <row r="8" s="66" customFormat="true" ht="21" hidden="false" customHeight="true" outlineLevel="0" collapsed="false">
      <c r="A8" s="58" t="s">
        <v>75</v>
      </c>
      <c r="B8" s="59" t="n">
        <v>10408</v>
      </c>
      <c r="C8" s="60" t="n">
        <v>10477</v>
      </c>
      <c r="D8" s="61" t="n">
        <v>6000</v>
      </c>
      <c r="E8" s="59" t="n">
        <v>6659</v>
      </c>
      <c r="F8" s="62" t="n">
        <f aca="false">SUM(E8/D8)*100</f>
        <v>110.983333333333</v>
      </c>
      <c r="G8" s="62" t="n">
        <f aca="false">SUM(E8/B8)*100</f>
        <v>63.9796310530361</v>
      </c>
      <c r="H8" s="63" t="n">
        <f aca="false">G8/B8</f>
        <v>0.00614715901739394</v>
      </c>
    </row>
    <row r="9" s="64" customFormat="true" ht="21" hidden="false" customHeight="true" outlineLevel="0" collapsed="false">
      <c r="A9" s="58" t="s">
        <v>76</v>
      </c>
      <c r="B9" s="59" t="n">
        <v>67304</v>
      </c>
      <c r="C9" s="60" t="n">
        <v>68204</v>
      </c>
      <c r="D9" s="61" t="n">
        <v>69154</v>
      </c>
      <c r="E9" s="59" t="n">
        <v>72307</v>
      </c>
      <c r="F9" s="62" t="n">
        <f aca="false">SUM(E9/D9)*100</f>
        <v>104.559389189346</v>
      </c>
      <c r="G9" s="62" t="n">
        <f aca="false">SUM(E9/B9)*100</f>
        <v>107.433436348508</v>
      </c>
      <c r="H9" s="63" t="n">
        <f aca="false">G9/B9</f>
        <v>0.00159624147671027</v>
      </c>
    </row>
    <row r="10" s="64" customFormat="true" ht="21" hidden="false" customHeight="true" outlineLevel="0" collapsed="false">
      <c r="A10" s="58" t="s">
        <v>77</v>
      </c>
      <c r="B10" s="59" t="n">
        <v>438</v>
      </c>
      <c r="C10" s="60" t="n">
        <v>1856</v>
      </c>
      <c r="D10" s="61" t="n">
        <v>1856</v>
      </c>
      <c r="E10" s="59" t="n">
        <v>1011</v>
      </c>
      <c r="F10" s="62" t="n">
        <f aca="false">SUM(E10/D10)*100</f>
        <v>54.4719827586207</v>
      </c>
      <c r="G10" s="62" t="n">
        <f aca="false">SUM(E10/B10)*100</f>
        <v>230.821917808219</v>
      </c>
      <c r="H10" s="63" t="n">
        <f aca="false">G10/B10</f>
        <v>0.526990679927441</v>
      </c>
    </row>
    <row r="11" s="64" customFormat="true" ht="21" hidden="false" customHeight="true" outlineLevel="0" collapsed="false">
      <c r="A11" s="58" t="s">
        <v>78</v>
      </c>
      <c r="B11" s="59" t="n">
        <v>2526</v>
      </c>
      <c r="C11" s="60" t="n">
        <v>3803</v>
      </c>
      <c r="D11" s="61" t="n">
        <v>4095</v>
      </c>
      <c r="E11" s="59" t="n">
        <v>2213</v>
      </c>
      <c r="F11" s="62" t="n">
        <f aca="false">SUM(E11/D11)*100</f>
        <v>54.041514041514</v>
      </c>
      <c r="G11" s="62" t="n">
        <f aca="false">SUM(E11/B11)*100</f>
        <v>87.6088677751386</v>
      </c>
      <c r="H11" s="63" t="n">
        <f aca="false">G11/B11</f>
        <v>0.0346828455166819</v>
      </c>
    </row>
    <row r="12" s="64" customFormat="true" ht="21" hidden="false" customHeight="true" outlineLevel="0" collapsed="false">
      <c r="A12" s="58" t="s">
        <v>79</v>
      </c>
      <c r="B12" s="59" t="n">
        <v>40604</v>
      </c>
      <c r="C12" s="60" t="n">
        <v>46977</v>
      </c>
      <c r="D12" s="61" t="n">
        <v>47204</v>
      </c>
      <c r="E12" s="59" t="n">
        <v>39960</v>
      </c>
      <c r="F12" s="62" t="n">
        <f aca="false">SUM(E12/D12)*100</f>
        <v>84.6538428946699</v>
      </c>
      <c r="G12" s="62" t="n">
        <f aca="false">SUM(E12/B12)*100</f>
        <v>98.4139493645946</v>
      </c>
      <c r="H12" s="63" t="n">
        <f aca="false">G12/B12</f>
        <v>0.00242375010749174</v>
      </c>
    </row>
    <row r="13" s="64" customFormat="true" ht="21" hidden="false" customHeight="true" outlineLevel="0" collapsed="false">
      <c r="A13" s="58" t="s">
        <v>80</v>
      </c>
      <c r="B13" s="59" t="n">
        <v>21392</v>
      </c>
      <c r="C13" s="60" t="n">
        <v>27357</v>
      </c>
      <c r="D13" s="61" t="n">
        <v>28272</v>
      </c>
      <c r="E13" s="59" t="n">
        <v>30266</v>
      </c>
      <c r="F13" s="62" t="n">
        <f aca="false">SUM(E13/D13)*100</f>
        <v>107.052914544426</v>
      </c>
      <c r="G13" s="62" t="n">
        <f aca="false">SUM(E13/B13)*100</f>
        <v>141.482797307405</v>
      </c>
      <c r="H13" s="63" t="n">
        <f aca="false">G13/B13</f>
        <v>0.00661381812394375</v>
      </c>
    </row>
    <row r="14" s="64" customFormat="true" ht="21" hidden="false" customHeight="true" outlineLevel="0" collapsed="false">
      <c r="A14" s="58" t="s">
        <v>81</v>
      </c>
      <c r="B14" s="59" t="n">
        <v>4949</v>
      </c>
      <c r="C14" s="60" t="n">
        <v>7176</v>
      </c>
      <c r="D14" s="61" t="n">
        <v>8619</v>
      </c>
      <c r="E14" s="59" t="n">
        <v>3130</v>
      </c>
      <c r="F14" s="62" t="n">
        <f aca="false">SUM(E14/D14)*100</f>
        <v>36.3151177630816</v>
      </c>
      <c r="G14" s="62" t="n">
        <f aca="false">SUM(E14/B14)*100</f>
        <v>63.2451000202061</v>
      </c>
      <c r="H14" s="63" t="n">
        <f aca="false">G14/B14</f>
        <v>0.0127793695736929</v>
      </c>
    </row>
    <row r="15" s="64" customFormat="true" ht="21" hidden="false" customHeight="true" outlineLevel="0" collapsed="false">
      <c r="A15" s="58" t="s">
        <v>82</v>
      </c>
      <c r="B15" s="59" t="n">
        <v>10756</v>
      </c>
      <c r="C15" s="60" t="n">
        <v>18406</v>
      </c>
      <c r="D15" s="61" t="n">
        <v>30125</v>
      </c>
      <c r="E15" s="59" t="n">
        <v>19211</v>
      </c>
      <c r="F15" s="62" t="n">
        <f aca="false">SUM(E15/D15)*100</f>
        <v>63.7709543568465</v>
      </c>
      <c r="G15" s="62" t="n">
        <f aca="false">SUM(E15/B15)*100</f>
        <v>178.607288955002</v>
      </c>
      <c r="H15" s="63" t="n">
        <f aca="false">G15/B15</f>
        <v>0.0166053634208815</v>
      </c>
    </row>
    <row r="16" s="64" customFormat="true" ht="21" hidden="false" customHeight="true" outlineLevel="0" collapsed="false">
      <c r="A16" s="58" t="s">
        <v>83</v>
      </c>
      <c r="B16" s="59" t="n">
        <v>52778</v>
      </c>
      <c r="C16" s="60" t="n">
        <v>64271</v>
      </c>
      <c r="D16" s="61" t="n">
        <v>55343</v>
      </c>
      <c r="E16" s="59" t="n">
        <v>59444</v>
      </c>
      <c r="F16" s="62" t="n">
        <f aca="false">SUM(E16/D16)*100</f>
        <v>107.410151238639</v>
      </c>
      <c r="G16" s="62" t="n">
        <f aca="false">SUM(E16/B16)*100</f>
        <v>112.630262609421</v>
      </c>
      <c r="H16" s="63" t="n">
        <f aca="false">G16/B16</f>
        <v>0.00213403809559704</v>
      </c>
    </row>
    <row r="17" s="64" customFormat="true" ht="21" hidden="false" customHeight="true" outlineLevel="0" collapsed="false">
      <c r="A17" s="58" t="s">
        <v>84</v>
      </c>
      <c r="B17" s="59" t="n">
        <v>6509</v>
      </c>
      <c r="C17" s="60" t="n">
        <v>11149</v>
      </c>
      <c r="D17" s="61" t="n">
        <v>10813</v>
      </c>
      <c r="E17" s="59" t="n">
        <v>11946</v>
      </c>
      <c r="F17" s="62" t="n">
        <f aca="false">SUM(E17/D17)*100</f>
        <v>110.478128179044</v>
      </c>
      <c r="G17" s="62" t="n">
        <f aca="false">SUM(E17/B17)*100</f>
        <v>183.530496235981</v>
      </c>
      <c r="H17" s="63" t="n">
        <f aca="false">G17/B17</f>
        <v>0.0281964197627871</v>
      </c>
    </row>
    <row r="18" s="64" customFormat="true" ht="21" hidden="false" customHeight="true" outlineLevel="0" collapsed="false">
      <c r="A18" s="67" t="s">
        <v>85</v>
      </c>
      <c r="B18" s="59" t="n">
        <v>2183</v>
      </c>
      <c r="C18" s="60" t="n">
        <v>2467</v>
      </c>
      <c r="D18" s="61" t="n">
        <v>4027</v>
      </c>
      <c r="E18" s="59" t="n">
        <v>1420</v>
      </c>
      <c r="F18" s="62" t="n">
        <f aca="false">SUM(E18/D18)*100</f>
        <v>35.2619816240377</v>
      </c>
      <c r="G18" s="62" t="n">
        <f aca="false">SUM(E18/B18)*100</f>
        <v>65.048098946404</v>
      </c>
      <c r="H18" s="63" t="n">
        <f aca="false">G18/B18</f>
        <v>0.0297975716657829</v>
      </c>
    </row>
    <row r="19" s="64" customFormat="true" ht="21" hidden="false" customHeight="true" outlineLevel="0" collapsed="false">
      <c r="A19" s="67" t="s">
        <v>86</v>
      </c>
      <c r="B19" s="59" t="n">
        <v>822</v>
      </c>
      <c r="C19" s="60" t="n">
        <v>441</v>
      </c>
      <c r="D19" s="61" t="n">
        <v>1038</v>
      </c>
      <c r="E19" s="59" t="n">
        <v>1968</v>
      </c>
      <c r="F19" s="62" t="n">
        <f aca="false">SUM(E19/D19)*100</f>
        <v>189.595375722543</v>
      </c>
      <c r="G19" s="62" t="n">
        <f aca="false">SUM(E19/B19)*100</f>
        <v>239.416058394161</v>
      </c>
      <c r="H19" s="63" t="n">
        <f aca="false">G19/B19</f>
        <v>0.291260411671728</v>
      </c>
    </row>
    <row r="20" s="64" customFormat="true" ht="21" hidden="false" customHeight="true" outlineLevel="0" collapsed="false">
      <c r="A20" s="67" t="s">
        <v>87</v>
      </c>
      <c r="B20" s="34" t="n">
        <v>375</v>
      </c>
      <c r="C20" s="60"/>
      <c r="D20" s="65"/>
      <c r="E20" s="34" t="n">
        <v>168</v>
      </c>
      <c r="F20" s="62"/>
      <c r="G20" s="62" t="n">
        <f aca="false">SUM(E20/B20)*100</f>
        <v>44.8</v>
      </c>
      <c r="H20" s="63" t="n">
        <f aca="false">G20/B20</f>
        <v>0.119466666666667</v>
      </c>
    </row>
    <row r="21" s="64" customFormat="true" ht="21" hidden="false" customHeight="true" outlineLevel="0" collapsed="false">
      <c r="A21" s="67" t="s">
        <v>88</v>
      </c>
      <c r="B21" s="34"/>
      <c r="C21" s="60"/>
      <c r="D21" s="65"/>
      <c r="E21" s="34"/>
      <c r="F21" s="62"/>
      <c r="G21" s="62"/>
      <c r="H21" s="63" t="e">
        <f aca="false">G21/B21</f>
        <v>#DIV/0!</v>
      </c>
    </row>
    <row r="22" s="69" customFormat="true" ht="21" hidden="false" customHeight="true" outlineLevel="0" collapsed="false">
      <c r="A22" s="67" t="s">
        <v>89</v>
      </c>
      <c r="B22" s="59" t="n">
        <v>1686</v>
      </c>
      <c r="C22" s="60" t="n">
        <v>2517</v>
      </c>
      <c r="D22" s="61" t="n">
        <v>2507</v>
      </c>
      <c r="E22" s="59" t="n">
        <v>3453</v>
      </c>
      <c r="F22" s="62" t="n">
        <f aca="false">SUM(E22/D22)*100</f>
        <v>137.734343837256</v>
      </c>
      <c r="G22" s="62" t="n">
        <f aca="false">SUM(E22/B22)*100</f>
        <v>204.804270462633</v>
      </c>
      <c r="H22" s="68"/>
    </row>
    <row r="23" s="69" customFormat="true" ht="21" hidden="false" customHeight="true" outlineLevel="0" collapsed="false">
      <c r="A23" s="70" t="s">
        <v>90</v>
      </c>
      <c r="B23" s="59" t="n">
        <v>15365</v>
      </c>
      <c r="C23" s="60" t="n">
        <v>8012</v>
      </c>
      <c r="D23" s="61" t="n">
        <v>20305</v>
      </c>
      <c r="E23" s="59" t="n">
        <v>17765</v>
      </c>
      <c r="F23" s="62" t="n">
        <f aca="false">SUM(E23/D23)*100</f>
        <v>87.4907658212263</v>
      </c>
      <c r="G23" s="62" t="n">
        <f aca="false">SUM(E23/B23)*100</f>
        <v>115.619915392125</v>
      </c>
      <c r="H23" s="68"/>
    </row>
    <row r="24" s="69" customFormat="true" ht="21" hidden="false" customHeight="true" outlineLevel="0" collapsed="false">
      <c r="A24" s="70" t="s">
        <v>91</v>
      </c>
      <c r="B24" s="59" t="n">
        <v>633</v>
      </c>
      <c r="C24" s="60" t="n">
        <v>1170</v>
      </c>
      <c r="D24" s="61" t="n">
        <v>1169</v>
      </c>
      <c r="E24" s="59" t="n">
        <v>721</v>
      </c>
      <c r="F24" s="62" t="n">
        <f aca="false">SUM(E24/D24)*100</f>
        <v>61.6766467065868</v>
      </c>
      <c r="G24" s="62" t="n">
        <f aca="false">SUM(E24/B24)*100</f>
        <v>113.90205371248</v>
      </c>
      <c r="H24" s="68"/>
    </row>
    <row r="25" s="69" customFormat="true" ht="21" hidden="false" customHeight="true" outlineLevel="0" collapsed="false">
      <c r="A25" s="71" t="s">
        <v>92</v>
      </c>
      <c r="B25" s="59" t="n">
        <v>4183</v>
      </c>
      <c r="C25" s="60" t="n">
        <v>8184</v>
      </c>
      <c r="D25" s="61" t="n">
        <v>4882</v>
      </c>
      <c r="E25" s="59" t="n">
        <v>4312</v>
      </c>
      <c r="F25" s="62" t="n">
        <f aca="false">SUM(E25/D25)*100</f>
        <v>88.3244571896764</v>
      </c>
      <c r="G25" s="62" t="n">
        <f aca="false">SUM(E25/B25)*100</f>
        <v>103.083911068611</v>
      </c>
      <c r="H25" s="68"/>
    </row>
    <row r="26" s="69" customFormat="true" ht="21" hidden="false" customHeight="true" outlineLevel="0" collapsed="false">
      <c r="A26" s="71" t="s">
        <v>93</v>
      </c>
      <c r="B26" s="59"/>
      <c r="C26" s="60" t="n">
        <v>3000</v>
      </c>
      <c r="D26" s="61"/>
      <c r="E26" s="59"/>
      <c r="F26" s="62"/>
      <c r="G26" s="62"/>
      <c r="H26" s="68"/>
    </row>
    <row r="27" s="69" customFormat="true" ht="21" hidden="false" customHeight="true" outlineLevel="0" collapsed="false">
      <c r="A27" s="72" t="s">
        <v>94</v>
      </c>
      <c r="B27" s="59"/>
      <c r="C27" s="60" t="n">
        <v>1174</v>
      </c>
      <c r="D27" s="61"/>
      <c r="E27" s="59" t="n">
        <v>531</v>
      </c>
      <c r="F27" s="62"/>
      <c r="G27" s="62"/>
      <c r="H27" s="68"/>
    </row>
    <row r="28" s="69" customFormat="true" ht="21" hidden="false" customHeight="true" outlineLevel="0" collapsed="false">
      <c r="A28" s="71" t="s">
        <v>95</v>
      </c>
      <c r="B28" s="59" t="n">
        <v>5742</v>
      </c>
      <c r="C28" s="60" t="n">
        <v>5915</v>
      </c>
      <c r="D28" s="61" t="n">
        <v>5682</v>
      </c>
      <c r="E28" s="59" t="n">
        <v>5645</v>
      </c>
      <c r="F28" s="62" t="n">
        <f aca="false">SUM(E28/D28)*100</f>
        <v>99.3488208377332</v>
      </c>
      <c r="G28" s="62" t="n">
        <f aca="false">SUM(E28/B28)*100</f>
        <v>98.3106931382794</v>
      </c>
      <c r="H28" s="68"/>
    </row>
    <row r="29" s="69" customFormat="true" ht="21" hidden="false" customHeight="true" outlineLevel="0" collapsed="false">
      <c r="A29" s="72" t="s">
        <v>96</v>
      </c>
      <c r="B29" s="59" t="n">
        <v>26</v>
      </c>
      <c r="C29" s="60" t="n">
        <v>100</v>
      </c>
      <c r="D29" s="61" t="n">
        <v>100</v>
      </c>
      <c r="E29" s="59" t="n">
        <v>27</v>
      </c>
      <c r="F29" s="62" t="n">
        <f aca="false">SUM(E29/D29)*100</f>
        <v>27</v>
      </c>
      <c r="G29" s="62" t="n">
        <f aca="false">SUM(E29/B29)*100</f>
        <v>103.846153846154</v>
      </c>
      <c r="H29" s="68"/>
    </row>
    <row r="30" s="78" customFormat="true" ht="21" hidden="false" customHeight="true" outlineLevel="0" collapsed="false">
      <c r="A30" s="73" t="s">
        <v>97</v>
      </c>
      <c r="B30" s="74" t="n">
        <f aca="false">SUM(B5:B29)</f>
        <v>280881</v>
      </c>
      <c r="C30" s="74" t="n">
        <f aca="false">SUM(C5:C29)</f>
        <v>318612</v>
      </c>
      <c r="D30" s="74" t="n">
        <f aca="false">SUM(D5:D29)</f>
        <v>337191</v>
      </c>
      <c r="E30" s="75" t="n">
        <f aca="false">SUM(E5:E29)</f>
        <v>316875</v>
      </c>
      <c r="F30" s="76" t="n">
        <f aca="false">SUM(E30/D30)*100</f>
        <v>93.9749281564455</v>
      </c>
      <c r="G30" s="76" t="n">
        <f aca="false">SUM(E30/B30)*100</f>
        <v>112.814679526205</v>
      </c>
      <c r="H30" s="77"/>
    </row>
  </sheetData>
  <mergeCells count="2">
    <mergeCell ref="A2:H2"/>
    <mergeCell ref="G3:H3"/>
  </mergeCells>
  <printOptions headings="false" gridLines="false" gridLinesSet="true" horizontalCentered="false" verticalCentered="false"/>
  <pageMargins left="0.990277777777778" right="0.409722222222222" top="0.940277777777778" bottom="0.47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79" width="27.5"/>
    <col collapsed="false" customWidth="true" hidden="false" outlineLevel="0" max="2" min="2" style="80" width="10.74"/>
    <col collapsed="false" customWidth="true" hidden="false" outlineLevel="0" max="3" min="3" style="79" width="24.62"/>
    <col collapsed="false" customWidth="true" hidden="false" outlineLevel="0" max="4" min="4" style="80" width="14.36"/>
    <col collapsed="false" customWidth="false" hidden="true" outlineLevel="0" max="63" min="5" style="79" width="8.99"/>
    <col collapsed="false" customWidth="false" hidden="false" outlineLevel="0" max="257" min="64" style="79" width="8.99"/>
  </cols>
  <sheetData>
    <row r="1" customFormat="false" ht="14.25" hidden="false" customHeight="false" outlineLevel="0" collapsed="false">
      <c r="A1" s="81" t="s">
        <v>98</v>
      </c>
    </row>
    <row r="2" s="83" customFormat="true" ht="24" hidden="false" customHeight="false" outlineLevel="0" collapsed="false">
      <c r="A2" s="82" t="s">
        <v>99</v>
      </c>
      <c r="B2" s="82"/>
      <c r="C2" s="82"/>
      <c r="D2" s="82"/>
    </row>
    <row r="3" customFormat="false" ht="14.25" hidden="false" customHeight="false" outlineLevel="0" collapsed="false">
      <c r="A3" s="84"/>
      <c r="B3" s="85"/>
      <c r="C3" s="84"/>
      <c r="D3" s="86" t="s">
        <v>100</v>
      </c>
    </row>
    <row r="4" s="88" customFormat="true" ht="20.25" hidden="false" customHeight="true" outlineLevel="0" collapsed="false">
      <c r="A4" s="87" t="s">
        <v>101</v>
      </c>
      <c r="B4" s="87" t="s">
        <v>36</v>
      </c>
      <c r="C4" s="87" t="s">
        <v>102</v>
      </c>
      <c r="D4" s="87" t="s">
        <v>36</v>
      </c>
    </row>
    <row r="5" s="88" customFormat="true" ht="20.25" hidden="false" customHeight="true" outlineLevel="0" collapsed="false">
      <c r="A5" s="89" t="s">
        <v>103</v>
      </c>
      <c r="B5" s="90" t="n">
        <v>85238</v>
      </c>
      <c r="C5" s="89" t="s">
        <v>104</v>
      </c>
      <c r="D5" s="90" t="n">
        <v>316875</v>
      </c>
    </row>
    <row r="6" s="88" customFormat="true" ht="20.25" hidden="false" customHeight="true" outlineLevel="0" collapsed="false">
      <c r="A6" s="89" t="s">
        <v>105</v>
      </c>
      <c r="B6" s="90" t="n">
        <f aca="false">SUM(B7:B9)</f>
        <v>274063</v>
      </c>
      <c r="C6" s="89" t="s">
        <v>106</v>
      </c>
      <c r="D6" s="90" t="n">
        <v>17763</v>
      </c>
    </row>
    <row r="7" s="88" customFormat="true" ht="20.25" hidden="false" customHeight="true" outlineLevel="0" collapsed="false">
      <c r="A7" s="89" t="s">
        <v>107</v>
      </c>
      <c r="B7" s="90" t="n">
        <v>6879</v>
      </c>
      <c r="C7" s="91"/>
      <c r="D7" s="90"/>
    </row>
    <row r="8" s="88" customFormat="true" ht="20.25" hidden="false" customHeight="true" outlineLevel="0" collapsed="false">
      <c r="A8" s="89" t="s">
        <v>108</v>
      </c>
      <c r="B8" s="90" t="n">
        <v>207055</v>
      </c>
      <c r="C8" s="91"/>
      <c r="D8" s="90"/>
    </row>
    <row r="9" s="88" customFormat="true" ht="20.25" hidden="false" customHeight="true" outlineLevel="0" collapsed="false">
      <c r="A9" s="89" t="s">
        <v>109</v>
      </c>
      <c r="B9" s="90" t="n">
        <v>60129</v>
      </c>
      <c r="C9" s="89"/>
      <c r="D9" s="90"/>
    </row>
    <row r="10" s="88" customFormat="true" ht="20.25" hidden="false" customHeight="true" outlineLevel="0" collapsed="false">
      <c r="A10" s="89" t="s">
        <v>110</v>
      </c>
      <c r="B10" s="90" t="n">
        <v>0</v>
      </c>
      <c r="C10" s="89"/>
      <c r="D10" s="90"/>
    </row>
    <row r="11" s="88" customFormat="true" ht="20.25" hidden="false" customHeight="true" outlineLevel="0" collapsed="false">
      <c r="A11" s="89" t="s">
        <v>111</v>
      </c>
      <c r="B11" s="90" t="n">
        <v>7600</v>
      </c>
      <c r="C11" s="89"/>
      <c r="D11" s="90"/>
    </row>
    <row r="12" s="88" customFormat="true" ht="20.25" hidden="false" customHeight="true" outlineLevel="0" collapsed="false">
      <c r="A12" s="89" t="s">
        <v>112</v>
      </c>
      <c r="B12" s="90" t="n">
        <v>841</v>
      </c>
      <c r="C12" s="89" t="s">
        <v>113</v>
      </c>
      <c r="D12" s="90" t="n">
        <v>0</v>
      </c>
    </row>
    <row r="13" s="88" customFormat="true" ht="20.25" hidden="false" customHeight="true" outlineLevel="0" collapsed="false">
      <c r="A13" s="89" t="s">
        <v>114</v>
      </c>
      <c r="B13" s="90" t="n">
        <v>31778</v>
      </c>
      <c r="C13" s="89" t="s">
        <v>115</v>
      </c>
      <c r="D13" s="90" t="n">
        <v>30205</v>
      </c>
    </row>
    <row r="14" s="88" customFormat="true" ht="20.25" hidden="false" customHeight="true" outlineLevel="0" collapsed="false">
      <c r="A14" s="89"/>
      <c r="B14" s="90"/>
      <c r="C14" s="89" t="s">
        <v>116</v>
      </c>
      <c r="D14" s="90" t="n">
        <v>0</v>
      </c>
    </row>
    <row r="15" s="88" customFormat="true" ht="20.25" hidden="false" customHeight="true" outlineLevel="0" collapsed="false">
      <c r="A15" s="89" t="s">
        <v>117</v>
      </c>
      <c r="B15" s="90" t="n">
        <v>0</v>
      </c>
      <c r="C15" s="89" t="s">
        <v>118</v>
      </c>
      <c r="D15" s="90" t="n">
        <v>0</v>
      </c>
    </row>
    <row r="16" s="88" customFormat="true" ht="20.25" hidden="false" customHeight="true" outlineLevel="0" collapsed="false">
      <c r="A16" s="89" t="s">
        <v>119</v>
      </c>
      <c r="B16" s="90" t="n">
        <v>7740</v>
      </c>
      <c r="C16" s="89" t="s">
        <v>120</v>
      </c>
      <c r="D16" s="90" t="n">
        <v>966</v>
      </c>
    </row>
    <row r="17" s="88" customFormat="true" ht="20.25" hidden="false" customHeight="true" outlineLevel="0" collapsed="false">
      <c r="A17" s="89" t="s">
        <v>121</v>
      </c>
      <c r="B17" s="90" t="n">
        <v>0</v>
      </c>
      <c r="C17" s="89" t="s">
        <v>122</v>
      </c>
      <c r="D17" s="90" t="n">
        <v>0</v>
      </c>
    </row>
    <row r="18" s="88" customFormat="true" ht="20.25" hidden="false" customHeight="true" outlineLevel="0" collapsed="false">
      <c r="A18" s="89" t="s">
        <v>123</v>
      </c>
      <c r="B18" s="90" t="n">
        <v>0</v>
      </c>
      <c r="C18" s="89" t="s">
        <v>124</v>
      </c>
      <c r="D18" s="90" t="n">
        <v>0</v>
      </c>
    </row>
    <row r="19" s="88" customFormat="true" ht="20.25" hidden="false" customHeight="true" outlineLevel="0" collapsed="false">
      <c r="A19" s="89"/>
      <c r="B19" s="90"/>
      <c r="C19" s="89" t="s">
        <v>125</v>
      </c>
      <c r="D19" s="90" t="n">
        <v>0</v>
      </c>
    </row>
    <row r="20" s="88" customFormat="true" ht="20.25" hidden="false" customHeight="true" outlineLevel="0" collapsed="false">
      <c r="A20" s="89"/>
      <c r="B20" s="90"/>
      <c r="C20" s="89" t="s">
        <v>126</v>
      </c>
      <c r="D20" s="90" t="n">
        <v>41451</v>
      </c>
    </row>
    <row r="21" s="88" customFormat="true" ht="20.25" hidden="false" customHeight="true" outlineLevel="0" collapsed="false">
      <c r="A21" s="89"/>
      <c r="B21" s="90"/>
      <c r="C21" s="89" t="s">
        <v>127</v>
      </c>
      <c r="D21" s="90" t="n">
        <v>41451</v>
      </c>
    </row>
    <row r="22" s="88" customFormat="true" ht="20.25" hidden="false" customHeight="true" outlineLevel="0" collapsed="false">
      <c r="A22" s="89"/>
      <c r="B22" s="90"/>
      <c r="C22" s="89" t="s">
        <v>128</v>
      </c>
      <c r="D22" s="90" t="n">
        <v>0</v>
      </c>
    </row>
    <row r="23" customFormat="false" ht="20.25" hidden="false" customHeight="true" outlineLevel="0" collapsed="false">
      <c r="A23" s="92" t="s">
        <v>129</v>
      </c>
      <c r="B23" s="93" t="n">
        <f aca="false">SUM(B5+B6,B10:B18)</f>
        <v>407260</v>
      </c>
      <c r="C23" s="92" t="s">
        <v>130</v>
      </c>
      <c r="D23" s="93" t="n">
        <f aca="false">SUM(D5:D20,D22)</f>
        <v>407260</v>
      </c>
    </row>
  </sheetData>
  <mergeCells count="1">
    <mergeCell ref="A2:D2"/>
  </mergeCells>
  <printOptions headings="false" gridLines="false" gridLinesSet="true" horizontalCentered="false" verticalCentered="false"/>
  <pageMargins left="0.95" right="0.470138888888889" top="0.979861111111111" bottom="0.44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94" width="39.99"/>
    <col collapsed="false" customWidth="true" hidden="false" outlineLevel="0" max="2" min="2" style="95" width="39.49"/>
    <col collapsed="false" customWidth="false" hidden="true" outlineLevel="0" max="7" min="3" style="96" width="9.12"/>
    <col collapsed="false" customWidth="false" hidden="false" outlineLevel="0" max="9" min="8" style="97" width="9.12"/>
    <col collapsed="false" customWidth="true" hidden="false" outlineLevel="0" max="10" min="10" style="97" width="17.62"/>
    <col collapsed="false" customWidth="false" hidden="false" outlineLevel="0" max="257" min="11" style="97" width="9.12"/>
  </cols>
  <sheetData>
    <row r="1" customFormat="false" ht="14.25" hidden="false" customHeight="false" outlineLevel="0" collapsed="false">
      <c r="A1" s="98" t="s">
        <v>131</v>
      </c>
    </row>
    <row r="2" customFormat="false" ht="33" hidden="false" customHeight="true" outlineLevel="0" collapsed="false">
      <c r="A2" s="99" t="s">
        <v>132</v>
      </c>
      <c r="B2" s="99"/>
    </row>
    <row r="3" customFormat="false" ht="19.5" hidden="false" customHeight="true" outlineLevel="0" collapsed="false">
      <c r="B3" s="86" t="s">
        <v>133</v>
      </c>
    </row>
    <row r="4" customFormat="false" ht="36.75" hidden="false" customHeight="true" outlineLevel="0" collapsed="false">
      <c r="A4" s="100" t="s">
        <v>32</v>
      </c>
      <c r="B4" s="87" t="s">
        <v>36</v>
      </c>
    </row>
    <row r="5" customFormat="false" ht="36.75" hidden="false" customHeight="true" outlineLevel="0" collapsed="false">
      <c r="A5" s="100" t="s">
        <v>134</v>
      </c>
      <c r="B5" s="101" t="n">
        <f aca="false">SUM(B6+B13+B52)</f>
        <v>274063</v>
      </c>
    </row>
    <row r="6" customFormat="false" ht="20.1" hidden="false" customHeight="true" outlineLevel="0" collapsed="false">
      <c r="A6" s="89" t="s">
        <v>135</v>
      </c>
      <c r="B6" s="90" t="n">
        <f aca="false">SUM(B7:B12)</f>
        <v>6879</v>
      </c>
      <c r="D6" s="96" t="s">
        <v>136</v>
      </c>
    </row>
    <row r="7" customFormat="false" ht="20.1" hidden="false" customHeight="true" outlineLevel="0" collapsed="false">
      <c r="A7" s="89" t="s">
        <v>137</v>
      </c>
      <c r="B7" s="90" t="n">
        <v>1027</v>
      </c>
      <c r="D7" s="96" t="s">
        <v>138</v>
      </c>
    </row>
    <row r="8" customFormat="false" ht="20.1" hidden="false" customHeight="true" outlineLevel="0" collapsed="false">
      <c r="A8" s="89" t="s">
        <v>139</v>
      </c>
      <c r="B8" s="90" t="n">
        <v>1793</v>
      </c>
      <c r="D8" s="96" t="s">
        <v>140</v>
      </c>
    </row>
    <row r="9" customFormat="false" ht="20.1" hidden="false" customHeight="true" outlineLevel="0" collapsed="false">
      <c r="A9" s="89" t="s">
        <v>141</v>
      </c>
      <c r="B9" s="90" t="n">
        <v>2137</v>
      </c>
      <c r="D9" s="96" t="s">
        <v>142</v>
      </c>
    </row>
    <row r="10" customFormat="false" ht="20.1" hidden="false" customHeight="true" outlineLevel="0" collapsed="false">
      <c r="A10" s="89" t="s">
        <v>143</v>
      </c>
      <c r="B10" s="90" t="n">
        <v>10</v>
      </c>
      <c r="D10" s="96" t="s">
        <v>144</v>
      </c>
    </row>
    <row r="11" customFormat="false" ht="20.1" hidden="false" customHeight="true" outlineLevel="0" collapsed="false">
      <c r="A11" s="89" t="s">
        <v>145</v>
      </c>
      <c r="B11" s="90" t="n">
        <v>5263</v>
      </c>
      <c r="D11" s="96" t="s">
        <v>146</v>
      </c>
    </row>
    <row r="12" customFormat="false" ht="20.1" hidden="false" customHeight="true" outlineLevel="0" collapsed="false">
      <c r="A12" s="89" t="s">
        <v>147</v>
      </c>
      <c r="B12" s="90" t="n">
        <v>-3351</v>
      </c>
      <c r="D12" s="96" t="s">
        <v>148</v>
      </c>
    </row>
    <row r="13" customFormat="false" ht="20.1" hidden="false" customHeight="true" outlineLevel="0" collapsed="false">
      <c r="A13" s="89" t="s">
        <v>149</v>
      </c>
      <c r="B13" s="90" t="n">
        <f aca="false">SUM(B14:B51)</f>
        <v>207055</v>
      </c>
      <c r="D13" s="96" t="s">
        <v>150</v>
      </c>
    </row>
    <row r="14" customFormat="false" ht="20.1" hidden="false" customHeight="true" outlineLevel="0" collapsed="false">
      <c r="A14" s="89" t="s">
        <v>151</v>
      </c>
      <c r="B14" s="90"/>
      <c r="D14" s="96" t="s">
        <v>152</v>
      </c>
    </row>
    <row r="15" customFormat="false" ht="20.1" hidden="false" customHeight="true" outlineLevel="0" collapsed="false">
      <c r="A15" s="89" t="s">
        <v>153</v>
      </c>
      <c r="B15" s="90" t="n">
        <v>68664</v>
      </c>
      <c r="D15" s="96" t="s">
        <v>154</v>
      </c>
    </row>
    <row r="16" customFormat="false" ht="20.1" hidden="false" customHeight="true" outlineLevel="0" collapsed="false">
      <c r="A16" s="89" t="s">
        <v>155</v>
      </c>
      <c r="B16" s="90" t="n">
        <v>12443</v>
      </c>
      <c r="D16" s="96" t="s">
        <v>156</v>
      </c>
    </row>
    <row r="17" customFormat="false" ht="20.1" hidden="false" customHeight="true" outlineLevel="0" collapsed="false">
      <c r="A17" s="89" t="s">
        <v>157</v>
      </c>
      <c r="B17" s="90" t="n">
        <v>12761</v>
      </c>
      <c r="D17" s="96" t="s">
        <v>158</v>
      </c>
    </row>
    <row r="18" customFormat="false" ht="20.1" hidden="false" customHeight="true" outlineLevel="0" collapsed="false">
      <c r="A18" s="89" t="s">
        <v>159</v>
      </c>
      <c r="B18" s="90" t="n">
        <v>1847</v>
      </c>
      <c r="D18" s="96" t="s">
        <v>160</v>
      </c>
    </row>
    <row r="19" customFormat="false" ht="20.1" hidden="false" customHeight="true" outlineLevel="0" collapsed="false">
      <c r="A19" s="89" t="s">
        <v>161</v>
      </c>
      <c r="B19" s="90" t="n">
        <v>528</v>
      </c>
      <c r="D19" s="96" t="s">
        <v>162</v>
      </c>
    </row>
    <row r="20" customFormat="false" ht="20.1" hidden="false" customHeight="true" outlineLevel="0" collapsed="false">
      <c r="A20" s="89" t="s">
        <v>163</v>
      </c>
      <c r="B20" s="90" t="n">
        <v>219</v>
      </c>
      <c r="D20" s="96" t="s">
        <v>164</v>
      </c>
    </row>
    <row r="21" customFormat="false" ht="20.1" hidden="false" customHeight="true" outlineLevel="0" collapsed="false">
      <c r="A21" s="89" t="s">
        <v>165</v>
      </c>
      <c r="B21" s="90" t="n">
        <v>1785</v>
      </c>
      <c r="D21" s="96" t="s">
        <v>166</v>
      </c>
    </row>
    <row r="22" customFormat="false" ht="20.1" hidden="false" customHeight="true" outlineLevel="0" collapsed="false">
      <c r="A22" s="89" t="s">
        <v>167</v>
      </c>
      <c r="B22" s="90" t="n">
        <v>9013</v>
      </c>
      <c r="D22" s="96" t="s">
        <v>168</v>
      </c>
    </row>
    <row r="23" customFormat="false" ht="20.1" hidden="false" customHeight="true" outlineLevel="0" collapsed="false">
      <c r="A23" s="89" t="s">
        <v>169</v>
      </c>
      <c r="B23" s="90" t="n">
        <v>1949</v>
      </c>
      <c r="D23" s="96" t="s">
        <v>170</v>
      </c>
    </row>
    <row r="24" customFormat="false" ht="20.1" hidden="false" customHeight="true" outlineLevel="0" collapsed="false">
      <c r="A24" s="89" t="s">
        <v>171</v>
      </c>
      <c r="B24" s="90"/>
      <c r="D24" s="96" t="s">
        <v>172</v>
      </c>
    </row>
    <row r="25" customFormat="false" ht="20.1" hidden="false" customHeight="true" outlineLevel="0" collapsed="false">
      <c r="A25" s="89" t="s">
        <v>173</v>
      </c>
      <c r="B25" s="90"/>
      <c r="D25" s="96" t="s">
        <v>174</v>
      </c>
    </row>
    <row r="26" customFormat="false" ht="20.1" hidden="false" customHeight="true" outlineLevel="0" collapsed="false">
      <c r="A26" s="89" t="s">
        <v>175</v>
      </c>
      <c r="B26" s="90" t="n">
        <v>6119</v>
      </c>
      <c r="D26" s="96" t="s">
        <v>176</v>
      </c>
    </row>
    <row r="27" customFormat="false" ht="20.1" hidden="false" customHeight="true" outlineLevel="0" collapsed="false">
      <c r="A27" s="89" t="s">
        <v>177</v>
      </c>
      <c r="B27" s="90" t="n">
        <v>64</v>
      </c>
      <c r="D27" s="96" t="s">
        <v>178</v>
      </c>
    </row>
    <row r="28" customFormat="false" ht="20.1" hidden="false" customHeight="true" outlineLevel="0" collapsed="false">
      <c r="A28" s="89" t="s">
        <v>179</v>
      </c>
      <c r="B28" s="90"/>
      <c r="D28" s="96" t="s">
        <v>180</v>
      </c>
    </row>
    <row r="29" customFormat="false" ht="20.1" hidden="false" customHeight="true" outlineLevel="0" collapsed="false">
      <c r="A29" s="89" t="s">
        <v>181</v>
      </c>
      <c r="B29" s="90"/>
    </row>
    <row r="30" customFormat="false" ht="20.1" hidden="false" customHeight="true" outlineLevel="0" collapsed="false">
      <c r="A30" s="89" t="s">
        <v>182</v>
      </c>
      <c r="B30" s="90" t="n">
        <v>1438</v>
      </c>
      <c r="D30" s="96" t="s">
        <v>183</v>
      </c>
    </row>
    <row r="31" customFormat="false" ht="20.1" hidden="false" customHeight="true" outlineLevel="0" collapsed="false">
      <c r="A31" s="89" t="s">
        <v>184</v>
      </c>
      <c r="B31" s="90" t="n">
        <v>12664</v>
      </c>
    </row>
    <row r="32" customFormat="false" ht="20.1" hidden="false" customHeight="true" outlineLevel="0" collapsed="false">
      <c r="A32" s="89" t="s">
        <v>185</v>
      </c>
      <c r="B32" s="90"/>
    </row>
    <row r="33" customFormat="false" ht="20.1" hidden="false" customHeight="true" outlineLevel="0" collapsed="false">
      <c r="A33" s="89" t="s">
        <v>186</v>
      </c>
      <c r="B33" s="90" t="n">
        <v>452</v>
      </c>
    </row>
    <row r="34" customFormat="false" ht="20.1" hidden="false" customHeight="true" outlineLevel="0" collapsed="false">
      <c r="A34" s="89" t="s">
        <v>187</v>
      </c>
      <c r="B34" s="90" t="n">
        <v>20661</v>
      </c>
    </row>
    <row r="35" customFormat="false" ht="20.1" hidden="false" customHeight="true" outlineLevel="0" collapsed="false">
      <c r="A35" s="89" t="s">
        <v>188</v>
      </c>
      <c r="B35" s="90" t="n">
        <v>8079</v>
      </c>
    </row>
    <row r="36" customFormat="false" ht="20.1" hidden="false" customHeight="true" outlineLevel="0" collapsed="false">
      <c r="A36" s="89" t="s">
        <v>189</v>
      </c>
      <c r="B36" s="90" t="n">
        <v>175</v>
      </c>
    </row>
    <row r="37" customFormat="false" ht="20.1" hidden="false" customHeight="true" outlineLevel="0" collapsed="false">
      <c r="A37" s="89" t="s">
        <v>190</v>
      </c>
      <c r="B37" s="90"/>
      <c r="J37" s="102"/>
      <c r="K37" s="103"/>
    </row>
    <row r="38" customFormat="false" ht="20.1" hidden="false" customHeight="true" outlineLevel="0" collapsed="false">
      <c r="A38" s="89" t="s">
        <v>191</v>
      </c>
      <c r="B38" s="90" t="n">
        <v>12944</v>
      </c>
      <c r="J38" s="102"/>
      <c r="K38" s="103"/>
    </row>
    <row r="39" customFormat="false" ht="20.1" hidden="false" customHeight="true" outlineLevel="0" collapsed="false">
      <c r="A39" s="89" t="s">
        <v>192</v>
      </c>
      <c r="B39" s="90" t="n">
        <v>6605</v>
      </c>
    </row>
    <row r="40" customFormat="false" ht="20.1" hidden="false" customHeight="true" outlineLevel="0" collapsed="false">
      <c r="A40" s="89" t="s">
        <v>193</v>
      </c>
      <c r="B40" s="90"/>
    </row>
    <row r="41" customFormat="false" ht="20.1" hidden="false" customHeight="true" outlineLevel="0" collapsed="false">
      <c r="A41" s="89" t="s">
        <v>194</v>
      </c>
      <c r="B41" s="90"/>
    </row>
    <row r="42" customFormat="false" ht="20.1" hidden="false" customHeight="true" outlineLevel="0" collapsed="false">
      <c r="A42" s="89" t="s">
        <v>195</v>
      </c>
      <c r="B42" s="90"/>
    </row>
    <row r="43" customFormat="false" ht="20.1" hidden="false" customHeight="true" outlineLevel="0" collapsed="false">
      <c r="A43" s="89" t="s">
        <v>196</v>
      </c>
      <c r="B43" s="90" t="n">
        <v>45</v>
      </c>
    </row>
    <row r="44" customFormat="false" ht="20.1" hidden="false" customHeight="true" outlineLevel="0" collapsed="false">
      <c r="A44" s="89" t="s">
        <v>197</v>
      </c>
      <c r="B44" s="90" t="n">
        <v>8128</v>
      </c>
    </row>
    <row r="45" customFormat="false" ht="20.1" hidden="false" customHeight="true" outlineLevel="0" collapsed="false">
      <c r="A45" s="89" t="s">
        <v>198</v>
      </c>
      <c r="B45" s="90"/>
    </row>
    <row r="46" customFormat="false" ht="20.1" hidden="false" customHeight="true" outlineLevel="0" collapsed="false">
      <c r="A46" s="89" t="s">
        <v>199</v>
      </c>
      <c r="B46" s="90" t="n">
        <v>237</v>
      </c>
    </row>
    <row r="47" customFormat="false" ht="20.1" hidden="false" customHeight="true" outlineLevel="0" collapsed="false">
      <c r="A47" s="89" t="s">
        <v>200</v>
      </c>
      <c r="B47" s="90"/>
    </row>
    <row r="48" customFormat="false" ht="20.1" hidden="false" customHeight="true" outlineLevel="0" collapsed="false">
      <c r="A48" s="104" t="s">
        <v>201</v>
      </c>
      <c r="B48" s="90" t="n">
        <v>3143</v>
      </c>
    </row>
    <row r="49" customFormat="false" ht="20.1" hidden="false" customHeight="true" outlineLevel="0" collapsed="false">
      <c r="A49" s="89" t="s">
        <v>202</v>
      </c>
      <c r="B49" s="90" t="n">
        <v>3776</v>
      </c>
    </row>
    <row r="50" customFormat="false" ht="20.1" hidden="false" customHeight="true" outlineLevel="0" collapsed="false">
      <c r="A50" s="104" t="s">
        <v>203</v>
      </c>
      <c r="B50" s="90" t="n">
        <v>13045</v>
      </c>
    </row>
    <row r="51" customFormat="false" ht="20.1" hidden="false" customHeight="true" outlineLevel="0" collapsed="false">
      <c r="A51" s="89" t="s">
        <v>204</v>
      </c>
      <c r="B51" s="90" t="n">
        <v>271</v>
      </c>
    </row>
    <row r="52" customFormat="false" ht="20.1" hidden="false" customHeight="true" outlineLevel="0" collapsed="false">
      <c r="A52" s="89" t="s">
        <v>205</v>
      </c>
      <c r="B52" s="90" t="n">
        <f aca="false">SUM(B53:B73)</f>
        <v>60129</v>
      </c>
    </row>
    <row r="53" customFormat="false" ht="20.1" hidden="false" customHeight="true" outlineLevel="0" collapsed="false">
      <c r="A53" s="89" t="s">
        <v>206</v>
      </c>
      <c r="B53" s="90" t="n">
        <v>464</v>
      </c>
    </row>
    <row r="54" customFormat="false" ht="20.1" hidden="false" customHeight="true" outlineLevel="0" collapsed="false">
      <c r="A54" s="89" t="s">
        <v>207</v>
      </c>
      <c r="B54" s="90"/>
    </row>
    <row r="55" customFormat="false" ht="20.1" hidden="false" customHeight="true" outlineLevel="0" collapsed="false">
      <c r="A55" s="89" t="s">
        <v>208</v>
      </c>
      <c r="B55" s="90" t="n">
        <v>350</v>
      </c>
    </row>
    <row r="56" customFormat="false" ht="20.1" hidden="false" customHeight="true" outlineLevel="0" collapsed="false">
      <c r="A56" s="89" t="s">
        <v>209</v>
      </c>
      <c r="B56" s="90" t="n">
        <v>2574</v>
      </c>
    </row>
    <row r="57" customFormat="false" ht="20.1" hidden="false" customHeight="true" outlineLevel="0" collapsed="false">
      <c r="A57" s="89" t="s">
        <v>210</v>
      </c>
      <c r="B57" s="90" t="n">
        <v>4118</v>
      </c>
    </row>
    <row r="58" customFormat="false" ht="20.1" hidden="false" customHeight="true" outlineLevel="0" collapsed="false">
      <c r="A58" s="89" t="s">
        <v>211</v>
      </c>
      <c r="B58" s="90" t="n">
        <v>402</v>
      </c>
    </row>
    <row r="59" customFormat="false" ht="20.1" hidden="false" customHeight="true" outlineLevel="0" collapsed="false">
      <c r="A59" s="89" t="s">
        <v>212</v>
      </c>
      <c r="B59" s="90" t="n">
        <v>32</v>
      </c>
    </row>
    <row r="60" customFormat="false" ht="20.1" hidden="false" customHeight="true" outlineLevel="0" collapsed="false">
      <c r="A60" s="89" t="s">
        <v>213</v>
      </c>
      <c r="B60" s="90" t="n">
        <v>3047</v>
      </c>
    </row>
    <row r="61" customFormat="false" ht="20.1" hidden="false" customHeight="true" outlineLevel="0" collapsed="false">
      <c r="A61" s="89" t="s">
        <v>214</v>
      </c>
      <c r="B61" s="90" t="n">
        <v>6880</v>
      </c>
    </row>
    <row r="62" customFormat="false" ht="20.1" hidden="false" customHeight="true" outlineLevel="0" collapsed="false">
      <c r="A62" s="89" t="s">
        <v>215</v>
      </c>
      <c r="B62" s="90" t="n">
        <v>3077</v>
      </c>
    </row>
    <row r="63" customFormat="false" ht="20.1" hidden="false" customHeight="true" outlineLevel="0" collapsed="false">
      <c r="A63" s="89" t="s">
        <v>216</v>
      </c>
      <c r="B63" s="90" t="n">
        <v>13182</v>
      </c>
    </row>
    <row r="64" customFormat="false" ht="20.1" hidden="false" customHeight="true" outlineLevel="0" collapsed="false">
      <c r="A64" s="89" t="s">
        <v>217</v>
      </c>
      <c r="B64" s="90" t="n">
        <v>3042</v>
      </c>
    </row>
    <row r="65" customFormat="false" ht="20.1" hidden="false" customHeight="true" outlineLevel="0" collapsed="false">
      <c r="A65" s="89" t="s">
        <v>218</v>
      </c>
      <c r="B65" s="90" t="n">
        <v>2662</v>
      </c>
    </row>
    <row r="66" customFormat="false" ht="20.1" hidden="false" customHeight="true" outlineLevel="0" collapsed="false">
      <c r="A66" s="89" t="s">
        <v>219</v>
      </c>
      <c r="B66" s="90" t="n">
        <v>390</v>
      </c>
    </row>
    <row r="67" customFormat="false" ht="20.1" hidden="false" customHeight="true" outlineLevel="0" collapsed="false">
      <c r="A67" s="89" t="s">
        <v>220</v>
      </c>
      <c r="B67" s="90" t="n">
        <v>1249</v>
      </c>
    </row>
    <row r="68" customFormat="false" ht="20.1" hidden="false" customHeight="true" outlineLevel="0" collapsed="false">
      <c r="A68" s="89" t="s">
        <v>221</v>
      </c>
      <c r="B68" s="90" t="n">
        <v>158</v>
      </c>
    </row>
    <row r="69" customFormat="false" ht="20.1" hidden="false" customHeight="true" outlineLevel="0" collapsed="false">
      <c r="A69" s="89" t="s">
        <v>222</v>
      </c>
      <c r="B69" s="90"/>
    </row>
    <row r="70" customFormat="false" ht="20.1" hidden="false" customHeight="true" outlineLevel="0" collapsed="false">
      <c r="A70" s="89" t="s">
        <v>223</v>
      </c>
      <c r="B70" s="90" t="n">
        <v>17632</v>
      </c>
    </row>
    <row r="71" customFormat="false" ht="20.1" hidden="false" customHeight="true" outlineLevel="0" collapsed="false">
      <c r="A71" s="89" t="s">
        <v>224</v>
      </c>
      <c r="B71" s="90"/>
    </row>
    <row r="72" customFormat="false" ht="20.1" hidden="false" customHeight="true" outlineLevel="0" collapsed="false">
      <c r="A72" s="89" t="s">
        <v>225</v>
      </c>
      <c r="B72" s="90" t="n">
        <v>339</v>
      </c>
    </row>
    <row r="73" customFormat="false" ht="20.1" hidden="false" customHeight="true" outlineLevel="0" collapsed="false">
      <c r="A73" s="89" t="s">
        <v>226</v>
      </c>
      <c r="B73" s="90" t="n">
        <v>531</v>
      </c>
    </row>
  </sheetData>
  <mergeCells count="1">
    <mergeCell ref="A2:B2"/>
  </mergeCells>
  <printOptions headings="false" gridLines="false" gridLinesSet="true" horizontalCentered="false" verticalCentered="false"/>
  <pageMargins left="0.959722222222222" right="0.390277777777778" top="1" bottom="0.570138888888889"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171875" defaultRowHeight="14.25" zeroHeight="false" outlineLevelRow="0" outlineLevelCol="0"/>
  <cols>
    <col collapsed="false" customWidth="true" hidden="false" outlineLevel="0" max="1" min="1" style="105" width="33.62"/>
    <col collapsed="false" customWidth="true" hidden="false" outlineLevel="0" max="2" min="2" style="106" width="39.49"/>
    <col collapsed="false" customWidth="true" hidden="false" outlineLevel="0" max="3" min="3" style="1" width="27.75"/>
    <col collapsed="false" customWidth="true" hidden="false" outlineLevel="0" max="4" min="4" style="106" width="12.24"/>
    <col collapsed="false" customWidth="false" hidden="true" outlineLevel="0" max="9" min="5" style="1" width="9.12"/>
    <col collapsed="false" customWidth="true" hidden="false" outlineLevel="0" max="15" min="15" style="0" width="17.62"/>
  </cols>
  <sheetData>
    <row r="1" customFormat="false" ht="14.25" hidden="false" customHeight="false" outlineLevel="0" collapsed="false">
      <c r="A1" s="107" t="s">
        <v>227</v>
      </c>
      <c r="C1" s="0"/>
      <c r="E1" s="0"/>
      <c r="F1" s="0"/>
      <c r="G1" s="0"/>
      <c r="H1" s="0"/>
      <c r="I1" s="0"/>
    </row>
    <row r="2" customFormat="false" ht="33" hidden="false" customHeight="true" outlineLevel="0" collapsed="false">
      <c r="A2" s="99" t="s">
        <v>228</v>
      </c>
      <c r="B2" s="99"/>
      <c r="C2" s="108"/>
      <c r="D2" s="108"/>
      <c r="E2" s="0"/>
      <c r="F2" s="0"/>
      <c r="G2" s="0"/>
      <c r="H2" s="0"/>
      <c r="I2" s="0"/>
    </row>
    <row r="3" customFormat="false" ht="19.5" hidden="false" customHeight="true" outlineLevel="0" collapsed="false">
      <c r="B3" s="109" t="s">
        <v>133</v>
      </c>
      <c r="C3" s="110"/>
      <c r="D3" s="110"/>
      <c r="E3" s="0"/>
      <c r="F3" s="0"/>
      <c r="G3" s="0"/>
      <c r="H3" s="0"/>
      <c r="I3" s="0"/>
    </row>
    <row r="4" customFormat="false" ht="36.75" hidden="false" customHeight="true" outlineLevel="0" collapsed="false">
      <c r="A4" s="100" t="s">
        <v>32</v>
      </c>
      <c r="B4" s="87" t="s">
        <v>36</v>
      </c>
      <c r="C4" s="86"/>
      <c r="D4" s="86"/>
      <c r="E4" s="0"/>
      <c r="F4" s="0"/>
      <c r="G4" s="0"/>
      <c r="H4" s="0"/>
      <c r="I4" s="0"/>
    </row>
    <row r="5" customFormat="false" ht="36.75" hidden="false" customHeight="true" outlineLevel="0" collapsed="false">
      <c r="A5" s="111" t="s">
        <v>134</v>
      </c>
      <c r="B5" s="112" t="n">
        <v>274063</v>
      </c>
      <c r="C5" s="86"/>
      <c r="D5" s="86"/>
      <c r="E5" s="0"/>
      <c r="F5" s="0"/>
      <c r="G5" s="0"/>
      <c r="H5" s="0"/>
      <c r="I5" s="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944" activePane="bottomRight" state="frozen"/>
      <selection pane="topLeft" activeCell="A1" activeCellId="0" sqref="A1"/>
      <selection pane="topRight" activeCell="C1" activeCellId="0" sqref="C1"/>
      <selection pane="bottomLeft" activeCell="A944" activeCellId="0" sqref="A944"/>
      <selection pane="bottomRight" activeCell="X870" activeCellId="0" sqref="X870"/>
    </sheetView>
  </sheetViews>
  <sheetFormatPr defaultColWidth="9.1171875" defaultRowHeight="14.25" zeroHeight="false" outlineLevelRow="0" outlineLevelCol="0"/>
  <cols>
    <col collapsed="false" customWidth="true" hidden="false" outlineLevel="0" max="1" min="1" style="113" width="35.5"/>
    <col collapsed="false" customWidth="true" hidden="true" outlineLevel="0" max="2" min="2" style="113" width="21.87"/>
    <col collapsed="false" customWidth="true" hidden="true" outlineLevel="0" max="3" min="3" style="114" width="10.62"/>
    <col collapsed="false" customWidth="true" hidden="true" outlineLevel="0" max="4" min="4" style="114" width="46.62"/>
    <col collapsed="false" customWidth="true" hidden="false" outlineLevel="0" max="5" min="5" style="115" width="10.87"/>
    <col collapsed="false" customWidth="true" hidden="false" outlineLevel="0" max="6" min="6" style="116" width="8.87"/>
    <col collapsed="false" customWidth="true" hidden="false" outlineLevel="0" max="7" min="7" style="116" width="9.87"/>
    <col collapsed="false" customWidth="false" hidden="false" outlineLevel="0" max="8" min="8" style="117" width="9.12"/>
    <col collapsed="false" customWidth="true" hidden="false" outlineLevel="0" max="9" min="9" style="116" width="10.37"/>
    <col collapsed="false" customWidth="false" hidden="false" outlineLevel="0" max="257" min="10" style="118" width="9.12"/>
  </cols>
  <sheetData>
    <row r="1" customFormat="false" ht="14.25" hidden="false" customHeight="false" outlineLevel="0" collapsed="false">
      <c r="A1" s="119" t="s">
        <v>229</v>
      </c>
    </row>
    <row r="2" customFormat="false" ht="20.25" hidden="false" customHeight="false" outlineLevel="0" collapsed="false">
      <c r="A2" s="120" t="s">
        <v>230</v>
      </c>
      <c r="B2" s="120"/>
      <c r="C2" s="120"/>
      <c r="D2" s="120"/>
      <c r="E2" s="120"/>
      <c r="F2" s="120"/>
      <c r="G2" s="120"/>
      <c r="H2" s="120"/>
      <c r="I2" s="120"/>
    </row>
    <row r="3" customFormat="false" ht="14.25" hidden="false" customHeight="true" outlineLevel="0" collapsed="false">
      <c r="B3" s="121"/>
      <c r="C3" s="121"/>
      <c r="D3" s="121"/>
      <c r="E3" s="121"/>
      <c r="F3" s="121"/>
      <c r="G3" s="121"/>
      <c r="H3" s="122" t="s">
        <v>69</v>
      </c>
      <c r="I3" s="122"/>
      <c r="J3" s="123"/>
    </row>
    <row r="4" s="125" customFormat="true" ht="50.25" hidden="false" customHeight="true" outlineLevel="0" collapsed="false">
      <c r="A4" s="100" t="s">
        <v>32</v>
      </c>
      <c r="B4" s="100" t="s">
        <v>32</v>
      </c>
      <c r="C4" s="124" t="s">
        <v>231</v>
      </c>
      <c r="D4" s="124"/>
      <c r="E4" s="20" t="s">
        <v>34</v>
      </c>
      <c r="F4" s="21" t="s">
        <v>35</v>
      </c>
      <c r="G4" s="22" t="s">
        <v>36</v>
      </c>
      <c r="H4" s="23" t="s">
        <v>37</v>
      </c>
      <c r="I4" s="23" t="s">
        <v>38</v>
      </c>
    </row>
    <row r="5" s="128" customFormat="true" ht="13.5" hidden="false" customHeight="false" outlineLevel="0" collapsed="false">
      <c r="A5" s="92" t="s">
        <v>104</v>
      </c>
      <c r="B5" s="92" t="s">
        <v>104</v>
      </c>
      <c r="C5" s="93" t="n">
        <f aca="false">SUM(C6,C235,C275,C294,C384,C436,C492,C549,C676,C749,C826,C849,C956,C1014,C1078,C1098,C1128,C1138,C1183,C1203,C1247,C1297,C1300,C1312)</f>
        <v>280881</v>
      </c>
      <c r="D5" s="126"/>
      <c r="E5" s="93" t="n">
        <f aca="false">SUM(E6,E235,E275,E294,E384,E436,E492,E549,E676,E749,E826,E849,E956,E1014,E1078,E1098,E1128,E1138,E1183,E1203,E1247,E1296,E1297,E1300,E1312)</f>
        <v>318612</v>
      </c>
      <c r="F5" s="93" t="n">
        <f aca="false">SUM(F6,F235,F275,F294,F384,F436,F492,F549,F676,F749,F826,F849,F956,F1014,F1078,F1098,F1128,F1138,F1183,F1203,F1247,F1296,F1297,F1300,F1312)</f>
        <v>337191</v>
      </c>
      <c r="G5" s="93" t="n">
        <f aca="false">SUM(G6,G235,G275,G294,G384,G436,G492,G549,G676,G749,G826,G849,G956,G1014,G1078,G1098,G1128,G1138,G1183,G1203,G1247,G1296,G1297,G1300,G1312)</f>
        <v>316875</v>
      </c>
      <c r="H5" s="127" t="n">
        <f aca="false">SUM(G5/F5)*100</f>
        <v>93.9749281564455</v>
      </c>
      <c r="I5" s="127" t="n">
        <f aca="false">SUM(G5/C5)*100</f>
        <v>112.814679526205</v>
      </c>
    </row>
    <row r="6" s="128" customFormat="true" ht="13.5" hidden="false" customHeight="false" outlineLevel="0" collapsed="false">
      <c r="A6" s="129" t="s">
        <v>232</v>
      </c>
      <c r="B6" s="129" t="s">
        <v>232</v>
      </c>
      <c r="C6" s="90" t="n">
        <f aca="false">SUM(C7+C19+C28+C39+C50+C61+C72+C80+C89+C102+C111+C122+C134+C141+C149+C155+C162+C169+C176+C183+C190+C198+C204+C210+C217+C232)</f>
        <v>31194</v>
      </c>
      <c r="D6" s="130" t="s">
        <v>233</v>
      </c>
      <c r="E6" s="131" t="n">
        <v>25956</v>
      </c>
      <c r="F6" s="90" t="n">
        <f aca="false">SUM(F7+F19+F28+F39+F50+F61+F72+F80+F89+F102+F111+F122+F134+F141+F149+F155+F162+F169+F176+F183+F190+F198+F204+F210+F217+F232)</f>
        <v>36000</v>
      </c>
      <c r="G6" s="90" t="n">
        <f aca="false">SUM(G7+G19+G28+G39+G50+G61+G72+G80+G89+G102+G111+G122+G134+G141+G149+G155+G162+G169+G176+G183+G190+G198+G204+G210+G217+G232)</f>
        <v>34320</v>
      </c>
      <c r="H6" s="127" t="n">
        <f aca="false">SUM(G6/F6)*100</f>
        <v>95.3333333333333</v>
      </c>
      <c r="I6" s="127" t="n">
        <f aca="false">SUM(G6/C6)*100</f>
        <v>110.021157914984</v>
      </c>
    </row>
    <row r="7" s="128" customFormat="true" ht="13.5" hidden="false" customHeight="false" outlineLevel="0" collapsed="false">
      <c r="A7" s="129" t="s">
        <v>234</v>
      </c>
      <c r="B7" s="129" t="s">
        <v>234</v>
      </c>
      <c r="C7" s="90" t="n">
        <f aca="false">SUM(C8:C18)</f>
        <v>1085</v>
      </c>
      <c r="D7" s="132" t="s">
        <v>235</v>
      </c>
      <c r="E7" s="131" t="n">
        <v>737</v>
      </c>
      <c r="F7" s="90" t="n">
        <f aca="false">SUM(F8:F18)</f>
        <v>1079</v>
      </c>
      <c r="G7" s="90" t="n">
        <f aca="false">SUM(G8:G18)</f>
        <v>1079</v>
      </c>
      <c r="H7" s="127" t="n">
        <f aca="false">SUM(G7/F7)*100</f>
        <v>100</v>
      </c>
      <c r="I7" s="127" t="n">
        <f aca="false">SUM(G7/C7)*100</f>
        <v>99.4470046082949</v>
      </c>
    </row>
    <row r="8" s="128" customFormat="true" ht="13.5" hidden="false" customHeight="true" outlineLevel="0" collapsed="false">
      <c r="A8" s="89" t="s">
        <v>236</v>
      </c>
      <c r="B8" s="89" t="s">
        <v>236</v>
      </c>
      <c r="C8" s="90" t="n">
        <v>613</v>
      </c>
      <c r="D8" s="133" t="s">
        <v>237</v>
      </c>
      <c r="E8" s="131" t="n">
        <v>581</v>
      </c>
      <c r="F8" s="90" t="n">
        <v>712</v>
      </c>
      <c r="G8" s="90" t="n">
        <v>712</v>
      </c>
      <c r="H8" s="127" t="n">
        <f aca="false">SUM(G8/F8)*100</f>
        <v>100</v>
      </c>
      <c r="I8" s="127" t="n">
        <f aca="false">SUM(G8/C8)*100</f>
        <v>116.150081566069</v>
      </c>
    </row>
    <row r="9" s="128" customFormat="true" ht="13.5" hidden="false" customHeight="false" outlineLevel="0" collapsed="false">
      <c r="A9" s="89" t="s">
        <v>238</v>
      </c>
      <c r="B9" s="89" t="s">
        <v>238</v>
      </c>
      <c r="C9" s="90" t="n">
        <v>100</v>
      </c>
      <c r="D9" s="133" t="s">
        <v>239</v>
      </c>
      <c r="E9" s="131"/>
      <c r="F9" s="90" t="n">
        <v>90</v>
      </c>
      <c r="G9" s="90" t="n">
        <v>90</v>
      </c>
      <c r="H9" s="127" t="n">
        <f aca="false">SUM(G9/F9)*100</f>
        <v>100</v>
      </c>
      <c r="I9" s="127" t="n">
        <f aca="false">SUM(G9/C9)*100</f>
        <v>90</v>
      </c>
    </row>
    <row r="10" s="128" customFormat="true" ht="13.5" hidden="false" customHeight="false" outlineLevel="0" collapsed="false">
      <c r="A10" s="89" t="s">
        <v>240</v>
      </c>
      <c r="B10" s="89" t="s">
        <v>240</v>
      </c>
      <c r="C10" s="90" t="n">
        <v>0</v>
      </c>
      <c r="D10" s="134" t="s">
        <v>241</v>
      </c>
      <c r="E10" s="131"/>
      <c r="F10" s="90" t="n">
        <v>0</v>
      </c>
      <c r="G10" s="90" t="n">
        <v>0</v>
      </c>
      <c r="H10" s="127"/>
      <c r="I10" s="127"/>
    </row>
    <row r="11" s="128" customFormat="true" ht="13.5" hidden="false" customHeight="false" outlineLevel="0" collapsed="false">
      <c r="A11" s="89" t="s">
        <v>242</v>
      </c>
      <c r="B11" s="89" t="s">
        <v>242</v>
      </c>
      <c r="C11" s="90" t="n">
        <v>172</v>
      </c>
      <c r="D11" s="134" t="s">
        <v>243</v>
      </c>
      <c r="E11" s="131" t="n">
        <v>90</v>
      </c>
      <c r="F11" s="90" t="n">
        <v>86</v>
      </c>
      <c r="G11" s="90" t="n">
        <v>86</v>
      </c>
      <c r="H11" s="127" t="n">
        <f aca="false">SUM(G11/F11)*100</f>
        <v>100</v>
      </c>
      <c r="I11" s="127" t="n">
        <f aca="false">SUM(G11/C11)*100</f>
        <v>50</v>
      </c>
    </row>
    <row r="12" s="128" customFormat="true" ht="13.5" hidden="false" customHeight="false" outlineLevel="0" collapsed="false">
      <c r="A12" s="89" t="s">
        <v>244</v>
      </c>
      <c r="B12" s="89" t="s">
        <v>244</v>
      </c>
      <c r="C12" s="90" t="n">
        <v>10</v>
      </c>
      <c r="D12" s="134" t="s">
        <v>245</v>
      </c>
      <c r="E12" s="131"/>
      <c r="F12" s="90" t="n">
        <v>0</v>
      </c>
      <c r="G12" s="90" t="n">
        <v>0</v>
      </c>
      <c r="H12" s="127"/>
      <c r="I12" s="127" t="n">
        <f aca="false">SUM(G12/C12)*100</f>
        <v>0</v>
      </c>
    </row>
    <row r="13" s="128" customFormat="true" ht="13.5" hidden="false" customHeight="false" outlineLevel="0" collapsed="false">
      <c r="A13" s="89" t="s">
        <v>246</v>
      </c>
      <c r="B13" s="89" t="s">
        <v>246</v>
      </c>
      <c r="C13" s="90" t="n">
        <v>35</v>
      </c>
      <c r="D13" s="135" t="s">
        <v>247</v>
      </c>
      <c r="E13" s="131" t="n">
        <v>35</v>
      </c>
      <c r="F13" s="90" t="n">
        <v>20</v>
      </c>
      <c r="G13" s="90" t="n">
        <v>20</v>
      </c>
      <c r="H13" s="127" t="n">
        <f aca="false">SUM(G13/F13)*100</f>
        <v>100</v>
      </c>
      <c r="I13" s="127" t="n">
        <f aca="false">SUM(G13/C13)*100</f>
        <v>57.1428571428571</v>
      </c>
    </row>
    <row r="14" s="128" customFormat="true" ht="13.5" hidden="false" customHeight="false" outlineLevel="0" collapsed="false">
      <c r="A14" s="89" t="s">
        <v>248</v>
      </c>
      <c r="B14" s="89" t="s">
        <v>248</v>
      </c>
      <c r="C14" s="90" t="n">
        <v>10</v>
      </c>
      <c r="D14" s="135" t="s">
        <v>249</v>
      </c>
      <c r="E14" s="131"/>
      <c r="F14" s="90" t="n">
        <v>0</v>
      </c>
      <c r="G14" s="90" t="n">
        <v>0</v>
      </c>
      <c r="H14" s="127"/>
      <c r="I14" s="127" t="n">
        <f aca="false">SUM(G14/C14)*100</f>
        <v>0</v>
      </c>
    </row>
    <row r="15" s="128" customFormat="true" ht="18" hidden="false" customHeight="true" outlineLevel="0" collapsed="false">
      <c r="A15" s="89" t="s">
        <v>250</v>
      </c>
      <c r="B15" s="89" t="s">
        <v>250</v>
      </c>
      <c r="C15" s="90" t="n">
        <v>57</v>
      </c>
      <c r="D15" s="135" t="s">
        <v>251</v>
      </c>
      <c r="E15" s="131" t="n">
        <v>31</v>
      </c>
      <c r="F15" s="90" t="n">
        <v>94</v>
      </c>
      <c r="G15" s="90" t="n">
        <v>94</v>
      </c>
      <c r="H15" s="127" t="n">
        <f aca="false">SUM(G15/F15)*100</f>
        <v>100</v>
      </c>
      <c r="I15" s="127" t="n">
        <f aca="false">SUM(G15/C15)*100</f>
        <v>164.912280701754</v>
      </c>
    </row>
    <row r="16" s="128" customFormat="true" ht="13.5" hidden="false" customHeight="false" outlineLevel="0" collapsed="false">
      <c r="A16" s="89" t="s">
        <v>252</v>
      </c>
      <c r="B16" s="89" t="s">
        <v>252</v>
      </c>
      <c r="C16" s="90" t="n">
        <v>5</v>
      </c>
      <c r="D16" s="135" t="s">
        <v>253</v>
      </c>
      <c r="E16" s="131"/>
      <c r="F16" s="90" t="n">
        <v>0</v>
      </c>
      <c r="G16" s="90" t="n">
        <v>0</v>
      </c>
      <c r="H16" s="127"/>
      <c r="I16" s="127" t="n">
        <f aca="false">SUM(G16/C16)*100</f>
        <v>0</v>
      </c>
    </row>
    <row r="17" s="128" customFormat="true" ht="13.5" hidden="false" customHeight="false" outlineLevel="0" collapsed="false">
      <c r="A17" s="89" t="s">
        <v>254</v>
      </c>
      <c r="B17" s="89" t="s">
        <v>254</v>
      </c>
      <c r="C17" s="90" t="n">
        <v>83</v>
      </c>
      <c r="D17" s="135" t="s">
        <v>255</v>
      </c>
      <c r="E17" s="131"/>
      <c r="F17" s="90" t="n">
        <v>67</v>
      </c>
      <c r="G17" s="90" t="n">
        <v>67</v>
      </c>
      <c r="H17" s="127" t="n">
        <f aca="false">SUM(G17/F17)*100</f>
        <v>100</v>
      </c>
      <c r="I17" s="127" t="n">
        <f aca="false">SUM(G17/C17)*100</f>
        <v>80.7228915662651</v>
      </c>
    </row>
    <row r="18" s="128" customFormat="true" ht="13.5" hidden="false" customHeight="false" outlineLevel="0" collapsed="false">
      <c r="A18" s="89" t="s">
        <v>256</v>
      </c>
      <c r="B18" s="89" t="s">
        <v>256</v>
      </c>
      <c r="C18" s="90" t="n">
        <v>0</v>
      </c>
      <c r="D18" s="135" t="s">
        <v>257</v>
      </c>
      <c r="E18" s="131"/>
      <c r="F18" s="90" t="n">
        <v>10</v>
      </c>
      <c r="G18" s="90" t="n">
        <v>10</v>
      </c>
      <c r="H18" s="127" t="n">
        <f aca="false">SUM(G18/F18)*100</f>
        <v>100</v>
      </c>
      <c r="I18" s="127"/>
    </row>
    <row r="19" s="128" customFormat="true" ht="13.5" hidden="false" customHeight="false" outlineLevel="0" collapsed="false">
      <c r="A19" s="129" t="s">
        <v>258</v>
      </c>
      <c r="B19" s="129" t="s">
        <v>258</v>
      </c>
      <c r="C19" s="90" t="n">
        <f aca="false">SUM(C20:C27)</f>
        <v>737</v>
      </c>
      <c r="D19" s="132" t="s">
        <v>259</v>
      </c>
      <c r="E19" s="131" t="n">
        <v>511</v>
      </c>
      <c r="F19" s="90" t="n">
        <f aca="false">SUM(F20:F27)</f>
        <v>844</v>
      </c>
      <c r="G19" s="90" t="n">
        <f aca="false">SUM(G20:G27)</f>
        <v>844</v>
      </c>
      <c r="H19" s="127" t="n">
        <f aca="false">SUM(G19/F19)*100</f>
        <v>100</v>
      </c>
      <c r="I19" s="127" t="n">
        <f aca="false">SUM(G19/C19)*100</f>
        <v>114.518317503392</v>
      </c>
    </row>
    <row r="20" s="128" customFormat="true" ht="13.5" hidden="false" customHeight="false" outlineLevel="0" collapsed="false">
      <c r="A20" s="89" t="s">
        <v>236</v>
      </c>
      <c r="B20" s="89" t="s">
        <v>236</v>
      </c>
      <c r="C20" s="90" t="n">
        <v>478</v>
      </c>
      <c r="D20" s="133" t="s">
        <v>237</v>
      </c>
      <c r="E20" s="136" t="n">
        <v>401</v>
      </c>
      <c r="F20" s="90" t="n">
        <v>648</v>
      </c>
      <c r="G20" s="90" t="n">
        <v>648</v>
      </c>
      <c r="H20" s="127" t="n">
        <f aca="false">SUM(G20/F20)*100</f>
        <v>100</v>
      </c>
      <c r="I20" s="127" t="n">
        <f aca="false">SUM(G20/C20)*100</f>
        <v>135.564853556485</v>
      </c>
    </row>
    <row r="21" s="128" customFormat="true" ht="13.5" hidden="false" customHeight="false" outlineLevel="0" collapsed="false">
      <c r="A21" s="89" t="s">
        <v>238</v>
      </c>
      <c r="B21" s="89" t="s">
        <v>238</v>
      </c>
      <c r="C21" s="90" t="n">
        <v>259</v>
      </c>
      <c r="D21" s="133" t="s">
        <v>239</v>
      </c>
      <c r="E21" s="136"/>
      <c r="F21" s="90" t="n">
        <v>196</v>
      </c>
      <c r="G21" s="90" t="n">
        <v>196</v>
      </c>
      <c r="H21" s="127" t="n">
        <f aca="false">SUM(G21/F21)*100</f>
        <v>100</v>
      </c>
      <c r="I21" s="127" t="n">
        <f aca="false">SUM(G21/C21)*100</f>
        <v>75.6756756756757</v>
      </c>
    </row>
    <row r="22" s="128" customFormat="true" ht="13.5" hidden="false" customHeight="false" outlineLevel="0" collapsed="false">
      <c r="A22" s="89" t="s">
        <v>240</v>
      </c>
      <c r="B22" s="89" t="s">
        <v>240</v>
      </c>
      <c r="C22" s="90" t="n">
        <v>0</v>
      </c>
      <c r="D22" s="134" t="s">
        <v>241</v>
      </c>
      <c r="E22" s="131"/>
      <c r="F22" s="90" t="n">
        <v>0</v>
      </c>
      <c r="G22" s="90" t="n">
        <v>0</v>
      </c>
      <c r="H22" s="127"/>
      <c r="I22" s="127"/>
    </row>
    <row r="23" s="128" customFormat="true" ht="13.5" hidden="false" customHeight="false" outlineLevel="0" collapsed="false">
      <c r="A23" s="89" t="s">
        <v>260</v>
      </c>
      <c r="B23" s="89" t="s">
        <v>260</v>
      </c>
      <c r="C23" s="90" t="n">
        <v>0</v>
      </c>
      <c r="D23" s="134" t="s">
        <v>261</v>
      </c>
      <c r="E23" s="131" t="n">
        <v>80</v>
      </c>
      <c r="F23" s="90" t="n">
        <v>0</v>
      </c>
      <c r="G23" s="90" t="n">
        <v>0</v>
      </c>
      <c r="H23" s="127"/>
      <c r="I23" s="127"/>
    </row>
    <row r="24" s="128" customFormat="true" ht="13.5" hidden="false" customHeight="false" outlineLevel="0" collapsed="false">
      <c r="A24" s="89" t="s">
        <v>262</v>
      </c>
      <c r="B24" s="89" t="s">
        <v>262</v>
      </c>
      <c r="C24" s="90" t="n">
        <v>0</v>
      </c>
      <c r="D24" s="134" t="s">
        <v>263</v>
      </c>
      <c r="E24" s="131"/>
      <c r="F24" s="90" t="n">
        <v>0</v>
      </c>
      <c r="G24" s="90" t="n">
        <v>0</v>
      </c>
      <c r="H24" s="127"/>
      <c r="I24" s="127"/>
    </row>
    <row r="25" s="128" customFormat="true" ht="13.5" hidden="false" customHeight="false" outlineLevel="0" collapsed="false">
      <c r="A25" s="89" t="s">
        <v>264</v>
      </c>
      <c r="B25" s="89" t="s">
        <v>264</v>
      </c>
      <c r="C25" s="90" t="n">
        <v>0</v>
      </c>
      <c r="D25" s="134" t="s">
        <v>265</v>
      </c>
      <c r="E25" s="131" t="n">
        <v>30</v>
      </c>
      <c r="F25" s="90" t="n">
        <v>0</v>
      </c>
      <c r="G25" s="90" t="n">
        <v>0</v>
      </c>
      <c r="H25" s="127"/>
      <c r="I25" s="127"/>
    </row>
    <row r="26" s="128" customFormat="true" ht="13.5" hidden="false" customHeight="false" outlineLevel="0" collapsed="false">
      <c r="A26" s="89" t="s">
        <v>254</v>
      </c>
      <c r="B26" s="89" t="s">
        <v>254</v>
      </c>
      <c r="C26" s="90" t="n">
        <v>0</v>
      </c>
      <c r="D26" s="134" t="s">
        <v>255</v>
      </c>
      <c r="E26" s="131"/>
      <c r="F26" s="90" t="n">
        <v>0</v>
      </c>
      <c r="G26" s="90" t="n">
        <v>0</v>
      </c>
      <c r="H26" s="127"/>
      <c r="I26" s="127"/>
    </row>
    <row r="27" s="128" customFormat="true" ht="13.5" hidden="false" customHeight="false" outlineLevel="0" collapsed="false">
      <c r="A27" s="89" t="s">
        <v>266</v>
      </c>
      <c r="B27" s="89" t="s">
        <v>266</v>
      </c>
      <c r="C27" s="90" t="n">
        <v>0</v>
      </c>
      <c r="D27" s="134" t="s">
        <v>267</v>
      </c>
      <c r="E27" s="131"/>
      <c r="F27" s="90" t="n">
        <v>0</v>
      </c>
      <c r="G27" s="90" t="n">
        <v>0</v>
      </c>
      <c r="H27" s="127"/>
      <c r="I27" s="127"/>
    </row>
    <row r="28" s="128" customFormat="true" ht="13.5" hidden="false" customHeight="false" outlineLevel="0" collapsed="false">
      <c r="A28" s="129" t="s">
        <v>268</v>
      </c>
      <c r="B28" s="129" t="s">
        <v>268</v>
      </c>
      <c r="C28" s="90" t="n">
        <f aca="false">SUM(C29:C38)</f>
        <v>13407</v>
      </c>
      <c r="D28" s="132" t="s">
        <v>269</v>
      </c>
      <c r="E28" s="131" t="n">
        <v>11609</v>
      </c>
      <c r="F28" s="90" t="n">
        <f aca="false">SUM(F29:F38)</f>
        <v>18634</v>
      </c>
      <c r="G28" s="90" t="n">
        <f aca="false">SUM(G29:G38)</f>
        <v>16954</v>
      </c>
      <c r="H28" s="127" t="n">
        <f aca="false">SUM(G28/F28)*100</f>
        <v>90.9842223891811</v>
      </c>
      <c r="I28" s="127" t="n">
        <f aca="false">SUM(G28/C28)*100</f>
        <v>126.456328783471</v>
      </c>
    </row>
    <row r="29" s="128" customFormat="true" ht="13.5" hidden="false" customHeight="false" outlineLevel="0" collapsed="false">
      <c r="A29" s="89" t="s">
        <v>236</v>
      </c>
      <c r="B29" s="89" t="s">
        <v>236</v>
      </c>
      <c r="C29" s="90" t="n">
        <v>7624</v>
      </c>
      <c r="D29" s="133" t="s">
        <v>237</v>
      </c>
      <c r="E29" s="136" t="n">
        <v>7580</v>
      </c>
      <c r="F29" s="90" t="n">
        <v>10812</v>
      </c>
      <c r="G29" s="90" t="n">
        <v>9812</v>
      </c>
      <c r="H29" s="127" t="n">
        <f aca="false">SUM(G29/F29)*100</f>
        <v>90.7510173880873</v>
      </c>
      <c r="I29" s="127" t="n">
        <f aca="false">SUM(G29/C29)*100</f>
        <v>128.698845750262</v>
      </c>
    </row>
    <row r="30" s="128" customFormat="true" ht="13.5" hidden="false" customHeight="false" outlineLevel="0" collapsed="false">
      <c r="A30" s="89" t="s">
        <v>238</v>
      </c>
      <c r="B30" s="89" t="s">
        <v>238</v>
      </c>
      <c r="C30" s="90" t="n">
        <v>1131</v>
      </c>
      <c r="D30" s="133" t="s">
        <v>239</v>
      </c>
      <c r="E30" s="136" t="n">
        <v>524</v>
      </c>
      <c r="F30" s="90" t="n">
        <v>1440</v>
      </c>
      <c r="G30" s="90" t="n">
        <v>1440</v>
      </c>
      <c r="H30" s="127" t="n">
        <f aca="false">SUM(G30/F30)*100</f>
        <v>100</v>
      </c>
      <c r="I30" s="127" t="n">
        <f aca="false">SUM(G30/C30)*100</f>
        <v>127.320954907162</v>
      </c>
    </row>
    <row r="31" s="128" customFormat="true" ht="13.5" hidden="false" customHeight="false" outlineLevel="0" collapsed="false">
      <c r="A31" s="89" t="s">
        <v>240</v>
      </c>
      <c r="B31" s="89" t="s">
        <v>240</v>
      </c>
      <c r="C31" s="90" t="n">
        <v>155</v>
      </c>
      <c r="D31" s="134" t="s">
        <v>241</v>
      </c>
      <c r="E31" s="136" t="n">
        <v>562</v>
      </c>
      <c r="F31" s="90" t="n">
        <v>141</v>
      </c>
      <c r="G31" s="90" t="n">
        <v>141</v>
      </c>
      <c r="H31" s="127" t="n">
        <f aca="false">SUM(G31/F31)*100</f>
        <v>100</v>
      </c>
      <c r="I31" s="127" t="n">
        <f aca="false">SUM(G31/C31)*100</f>
        <v>90.9677419354839</v>
      </c>
    </row>
    <row r="32" s="128" customFormat="true" ht="13.5" hidden="false" customHeight="false" outlineLevel="0" collapsed="false">
      <c r="A32" s="89" t="s">
        <v>270</v>
      </c>
      <c r="B32" s="89" t="s">
        <v>270</v>
      </c>
      <c r="C32" s="90" t="n">
        <v>0</v>
      </c>
      <c r="D32" s="134" t="s">
        <v>271</v>
      </c>
      <c r="E32" s="136"/>
      <c r="F32" s="90" t="n">
        <v>0</v>
      </c>
      <c r="G32" s="90" t="n">
        <v>0</v>
      </c>
      <c r="H32" s="127"/>
      <c r="I32" s="127"/>
    </row>
    <row r="33" s="128" customFormat="true" ht="13.5" hidden="false" customHeight="false" outlineLevel="0" collapsed="false">
      <c r="A33" s="89" t="s">
        <v>272</v>
      </c>
      <c r="B33" s="89" t="s">
        <v>273</v>
      </c>
      <c r="C33" s="90" t="n">
        <v>1120</v>
      </c>
      <c r="D33" s="134" t="s">
        <v>274</v>
      </c>
      <c r="E33" s="136"/>
      <c r="F33" s="90" t="n">
        <v>69</v>
      </c>
      <c r="G33" s="90" t="n">
        <v>69</v>
      </c>
      <c r="H33" s="127" t="n">
        <f aca="false">SUM(G33/F33)*100</f>
        <v>100</v>
      </c>
      <c r="I33" s="127" t="n">
        <f aca="false">SUM(G33/C33)*100</f>
        <v>6.16071428571429</v>
      </c>
    </row>
    <row r="34" s="128" customFormat="true" ht="13.5" hidden="false" customHeight="false" outlineLevel="0" collapsed="false">
      <c r="A34" s="89" t="s">
        <v>275</v>
      </c>
      <c r="B34" s="89" t="s">
        <v>275</v>
      </c>
      <c r="C34" s="90" t="n">
        <v>0</v>
      </c>
      <c r="D34" s="133" t="s">
        <v>276</v>
      </c>
      <c r="E34" s="136"/>
      <c r="F34" s="90" t="n">
        <v>0</v>
      </c>
      <c r="G34" s="90" t="n">
        <v>0</v>
      </c>
      <c r="H34" s="127"/>
      <c r="I34" s="127"/>
    </row>
    <row r="35" s="128" customFormat="true" ht="13.5" hidden="false" customHeight="false" outlineLevel="0" collapsed="false">
      <c r="A35" s="89" t="s">
        <v>277</v>
      </c>
      <c r="B35" s="89" t="s">
        <v>277</v>
      </c>
      <c r="C35" s="90" t="n">
        <v>58</v>
      </c>
      <c r="D35" s="133" t="s">
        <v>278</v>
      </c>
      <c r="E35" s="136" t="n">
        <v>5</v>
      </c>
      <c r="F35" s="90" t="n">
        <v>76</v>
      </c>
      <c r="G35" s="90" t="n">
        <v>76</v>
      </c>
      <c r="H35" s="127" t="n">
        <f aca="false">SUM(G35/F35)*100</f>
        <v>100</v>
      </c>
      <c r="I35" s="127" t="n">
        <f aca="false">SUM(G35/C35)*100</f>
        <v>131.034482758621</v>
      </c>
    </row>
    <row r="36" s="128" customFormat="true" ht="13.5" hidden="false" customHeight="false" outlineLevel="0" collapsed="false">
      <c r="A36" s="89" t="s">
        <v>279</v>
      </c>
      <c r="B36" s="89" t="s">
        <v>279</v>
      </c>
      <c r="C36" s="90" t="n">
        <v>0</v>
      </c>
      <c r="D36" s="134" t="s">
        <v>280</v>
      </c>
      <c r="E36" s="136"/>
      <c r="F36" s="90" t="n">
        <v>0</v>
      </c>
      <c r="G36" s="90" t="n">
        <v>0</v>
      </c>
      <c r="H36" s="127"/>
      <c r="I36" s="127"/>
    </row>
    <row r="37" s="128" customFormat="true" ht="13.5" hidden="false" customHeight="false" outlineLevel="0" collapsed="false">
      <c r="A37" s="89" t="s">
        <v>254</v>
      </c>
      <c r="B37" s="89" t="s">
        <v>254</v>
      </c>
      <c r="C37" s="90" t="n">
        <v>3315</v>
      </c>
      <c r="D37" s="134" t="s">
        <v>255</v>
      </c>
      <c r="E37" s="136"/>
      <c r="F37" s="90" t="n">
        <v>5381</v>
      </c>
      <c r="G37" s="90" t="n">
        <v>5381</v>
      </c>
      <c r="H37" s="127" t="n">
        <f aca="false">SUM(G37/F37)*100</f>
        <v>100</v>
      </c>
      <c r="I37" s="127" t="n">
        <f aca="false">SUM(G37/C37)*100</f>
        <v>162.322775263952</v>
      </c>
    </row>
    <row r="38" s="128" customFormat="true" ht="13.5" hidden="false" customHeight="false" outlineLevel="0" collapsed="false">
      <c r="A38" s="89" t="s">
        <v>281</v>
      </c>
      <c r="B38" s="89" t="s">
        <v>281</v>
      </c>
      <c r="C38" s="90" t="n">
        <v>4</v>
      </c>
      <c r="D38" s="134" t="s">
        <v>282</v>
      </c>
      <c r="E38" s="136" t="n">
        <v>2938</v>
      </c>
      <c r="F38" s="90" t="n">
        <v>715</v>
      </c>
      <c r="G38" s="90" t="n">
        <v>35</v>
      </c>
      <c r="H38" s="127" t="n">
        <f aca="false">SUM(G38/F38)*100</f>
        <v>4.8951048951049</v>
      </c>
      <c r="I38" s="127" t="n">
        <f aca="false">SUM(G38/C38)*100</f>
        <v>875</v>
      </c>
    </row>
    <row r="39" s="128" customFormat="true" ht="13.5" hidden="false" customHeight="false" outlineLevel="0" collapsed="false">
      <c r="A39" s="129" t="s">
        <v>283</v>
      </c>
      <c r="B39" s="129" t="s">
        <v>283</v>
      </c>
      <c r="C39" s="90" t="n">
        <f aca="false">SUM(C40:C49)</f>
        <v>867</v>
      </c>
      <c r="D39" s="132" t="s">
        <v>284</v>
      </c>
      <c r="E39" s="131" t="n">
        <v>805</v>
      </c>
      <c r="F39" s="90" t="n">
        <f aca="false">SUM(F40:F49)</f>
        <v>1073</v>
      </c>
      <c r="G39" s="90" t="n">
        <f aca="false">SUM(G40:G49)</f>
        <v>1073</v>
      </c>
      <c r="H39" s="127" t="n">
        <f aca="false">SUM(G39/F39)*100</f>
        <v>100</v>
      </c>
      <c r="I39" s="127" t="n">
        <f aca="false">SUM(G39/C39)*100</f>
        <v>123.760092272203</v>
      </c>
    </row>
    <row r="40" s="128" customFormat="true" ht="13.5" hidden="false" customHeight="false" outlineLevel="0" collapsed="false">
      <c r="A40" s="89" t="s">
        <v>236</v>
      </c>
      <c r="B40" s="89" t="s">
        <v>236</v>
      </c>
      <c r="C40" s="90" t="n">
        <v>397</v>
      </c>
      <c r="D40" s="133" t="s">
        <v>237</v>
      </c>
      <c r="E40" s="136" t="n">
        <v>710</v>
      </c>
      <c r="F40" s="90" t="n">
        <v>553</v>
      </c>
      <c r="G40" s="90" t="n">
        <v>553</v>
      </c>
      <c r="H40" s="127" t="n">
        <f aca="false">SUM(G40/F40)*100</f>
        <v>100</v>
      </c>
      <c r="I40" s="127" t="n">
        <f aca="false">SUM(G40/C40)*100</f>
        <v>139.294710327456</v>
      </c>
    </row>
    <row r="41" s="128" customFormat="true" ht="13.5" hidden="false" customHeight="false" outlineLevel="0" collapsed="false">
      <c r="A41" s="89" t="s">
        <v>238</v>
      </c>
      <c r="B41" s="89" t="s">
        <v>238</v>
      </c>
      <c r="C41" s="90" t="n">
        <v>14</v>
      </c>
      <c r="D41" s="133" t="s">
        <v>239</v>
      </c>
      <c r="E41" s="136" t="n">
        <v>3</v>
      </c>
      <c r="F41" s="90" t="n">
        <v>107</v>
      </c>
      <c r="G41" s="90" t="n">
        <v>107</v>
      </c>
      <c r="H41" s="127" t="n">
        <f aca="false">SUM(G41/F41)*100</f>
        <v>100</v>
      </c>
      <c r="I41" s="127" t="n">
        <f aca="false">SUM(G41/C41)*100</f>
        <v>764.285714285714</v>
      </c>
    </row>
    <row r="42" s="128" customFormat="true" ht="13.5" hidden="false" customHeight="false" outlineLevel="0" collapsed="false">
      <c r="A42" s="89" t="s">
        <v>240</v>
      </c>
      <c r="B42" s="89" t="s">
        <v>240</v>
      </c>
      <c r="C42" s="90" t="n">
        <v>0</v>
      </c>
      <c r="D42" s="134" t="s">
        <v>241</v>
      </c>
      <c r="E42" s="136"/>
      <c r="F42" s="90" t="n">
        <v>0</v>
      </c>
      <c r="G42" s="90" t="n">
        <v>0</v>
      </c>
      <c r="H42" s="127"/>
      <c r="I42" s="127"/>
    </row>
    <row r="43" s="128" customFormat="true" ht="13.5" hidden="false" customHeight="false" outlineLevel="0" collapsed="false">
      <c r="A43" s="89" t="s">
        <v>285</v>
      </c>
      <c r="B43" s="89" t="s">
        <v>285</v>
      </c>
      <c r="C43" s="90" t="n">
        <v>0</v>
      </c>
      <c r="D43" s="134" t="s">
        <v>286</v>
      </c>
      <c r="E43" s="136"/>
      <c r="F43" s="90" t="n">
        <v>56</v>
      </c>
      <c r="G43" s="90" t="n">
        <v>56</v>
      </c>
      <c r="H43" s="127" t="n">
        <f aca="false">SUM(G43/F43)*100</f>
        <v>100</v>
      </c>
      <c r="I43" s="127"/>
    </row>
    <row r="44" s="128" customFormat="true" ht="13.5" hidden="false" customHeight="false" outlineLevel="0" collapsed="false">
      <c r="A44" s="89" t="s">
        <v>287</v>
      </c>
      <c r="B44" s="89" t="s">
        <v>287</v>
      </c>
      <c r="C44" s="90" t="n">
        <v>0</v>
      </c>
      <c r="D44" s="134" t="s">
        <v>288</v>
      </c>
      <c r="E44" s="136"/>
      <c r="F44" s="90" t="n">
        <v>0</v>
      </c>
      <c r="G44" s="90" t="n">
        <v>0</v>
      </c>
      <c r="H44" s="127"/>
      <c r="I44" s="127"/>
    </row>
    <row r="45" s="128" customFormat="true" ht="13.5" hidden="false" customHeight="false" outlineLevel="0" collapsed="false">
      <c r="A45" s="89" t="s">
        <v>289</v>
      </c>
      <c r="B45" s="89" t="s">
        <v>289</v>
      </c>
      <c r="C45" s="90" t="n">
        <v>89</v>
      </c>
      <c r="D45" s="133" t="s">
        <v>290</v>
      </c>
      <c r="E45" s="136" t="n">
        <v>36</v>
      </c>
      <c r="F45" s="90" t="n">
        <v>124</v>
      </c>
      <c r="G45" s="90" t="n">
        <v>124</v>
      </c>
      <c r="H45" s="127" t="n">
        <f aca="false">SUM(G45/F45)*100</f>
        <v>100</v>
      </c>
      <c r="I45" s="127" t="n">
        <f aca="false">SUM(G45/C45)*100</f>
        <v>139.325842696629</v>
      </c>
    </row>
    <row r="46" s="128" customFormat="true" ht="13.5" hidden="false" customHeight="false" outlineLevel="0" collapsed="false">
      <c r="A46" s="89" t="s">
        <v>291</v>
      </c>
      <c r="B46" s="89" t="s">
        <v>291</v>
      </c>
      <c r="C46" s="90" t="n">
        <v>6</v>
      </c>
      <c r="D46" s="133" t="s">
        <v>292</v>
      </c>
      <c r="E46" s="136"/>
      <c r="F46" s="90" t="n">
        <v>0</v>
      </c>
      <c r="G46" s="90" t="n">
        <v>0</v>
      </c>
      <c r="H46" s="127"/>
      <c r="I46" s="127" t="n">
        <f aca="false">SUM(G46/C46)*100</f>
        <v>0</v>
      </c>
    </row>
    <row r="47" s="128" customFormat="true" ht="13.5" hidden="false" customHeight="false" outlineLevel="0" collapsed="false">
      <c r="A47" s="89" t="s">
        <v>293</v>
      </c>
      <c r="B47" s="89" t="s">
        <v>293</v>
      </c>
      <c r="C47" s="90" t="n">
        <v>4</v>
      </c>
      <c r="D47" s="133" t="s">
        <v>294</v>
      </c>
      <c r="E47" s="136"/>
      <c r="F47" s="90" t="n">
        <v>2</v>
      </c>
      <c r="G47" s="90" t="n">
        <v>2</v>
      </c>
      <c r="H47" s="127" t="n">
        <f aca="false">SUM(G47/F47)*100</f>
        <v>100</v>
      </c>
      <c r="I47" s="127" t="n">
        <f aca="false">SUM(G47/C47)*100</f>
        <v>50</v>
      </c>
    </row>
    <row r="48" s="128" customFormat="true" ht="13.5" hidden="false" customHeight="false" outlineLevel="0" collapsed="false">
      <c r="A48" s="89" t="s">
        <v>254</v>
      </c>
      <c r="B48" s="89" t="s">
        <v>254</v>
      </c>
      <c r="C48" s="90" t="n">
        <v>352</v>
      </c>
      <c r="D48" s="133" t="s">
        <v>255</v>
      </c>
      <c r="E48" s="131"/>
      <c r="F48" s="90" t="n">
        <v>227</v>
      </c>
      <c r="G48" s="90" t="n">
        <v>227</v>
      </c>
      <c r="H48" s="127" t="n">
        <f aca="false">SUM(G48/F48)*100</f>
        <v>100</v>
      </c>
      <c r="I48" s="127" t="n">
        <f aca="false">SUM(G48/C48)*100</f>
        <v>64.4886363636364</v>
      </c>
    </row>
    <row r="49" s="128" customFormat="true" ht="13.5" hidden="false" customHeight="false" outlineLevel="0" collapsed="false">
      <c r="A49" s="89" t="s">
        <v>295</v>
      </c>
      <c r="B49" s="89" t="s">
        <v>295</v>
      </c>
      <c r="C49" s="90" t="n">
        <v>5</v>
      </c>
      <c r="D49" s="134" t="s">
        <v>296</v>
      </c>
      <c r="E49" s="131" t="n">
        <v>56</v>
      </c>
      <c r="F49" s="90" t="n">
        <v>4</v>
      </c>
      <c r="G49" s="90" t="n">
        <v>4</v>
      </c>
      <c r="H49" s="127" t="n">
        <f aca="false">SUM(G49/F49)*100</f>
        <v>100</v>
      </c>
      <c r="I49" s="127" t="n">
        <f aca="false">SUM(G49/C49)*100</f>
        <v>80</v>
      </c>
    </row>
    <row r="50" s="128" customFormat="true" ht="13.5" hidden="false" customHeight="false" outlineLevel="0" collapsed="false">
      <c r="A50" s="129" t="s">
        <v>297</v>
      </c>
      <c r="B50" s="129" t="s">
        <v>297</v>
      </c>
      <c r="C50" s="90" t="n">
        <f aca="false">SUM(C51:C60)</f>
        <v>626</v>
      </c>
      <c r="D50" s="137" t="s">
        <v>298</v>
      </c>
      <c r="E50" s="131" t="n">
        <v>367</v>
      </c>
      <c r="F50" s="90" t="n">
        <f aca="false">SUM(F51:F60)</f>
        <v>615</v>
      </c>
      <c r="G50" s="90" t="n">
        <f aca="false">SUM(G51:G60)</f>
        <v>615</v>
      </c>
      <c r="H50" s="127" t="n">
        <f aca="false">SUM(G50/F50)*100</f>
        <v>100</v>
      </c>
      <c r="I50" s="127" t="n">
        <f aca="false">SUM(G50/C50)*100</f>
        <v>98.2428115015974</v>
      </c>
    </row>
    <row r="51" s="128" customFormat="true" ht="13.5" hidden="false" customHeight="false" outlineLevel="0" collapsed="false">
      <c r="A51" s="89" t="s">
        <v>236</v>
      </c>
      <c r="B51" s="89" t="s">
        <v>236</v>
      </c>
      <c r="C51" s="90" t="n">
        <v>163</v>
      </c>
      <c r="D51" s="134" t="s">
        <v>237</v>
      </c>
      <c r="E51" s="136" t="n">
        <v>265</v>
      </c>
      <c r="F51" s="90" t="n">
        <v>179</v>
      </c>
      <c r="G51" s="90" t="n">
        <v>179</v>
      </c>
      <c r="H51" s="127" t="n">
        <f aca="false">SUM(G51/F51)*100</f>
        <v>100</v>
      </c>
      <c r="I51" s="127" t="n">
        <f aca="false">SUM(G51/C51)*100</f>
        <v>109.815950920245</v>
      </c>
    </row>
    <row r="52" s="128" customFormat="true" ht="13.5" hidden="false" customHeight="false" outlineLevel="0" collapsed="false">
      <c r="A52" s="89" t="s">
        <v>238</v>
      </c>
      <c r="B52" s="89" t="s">
        <v>238</v>
      </c>
      <c r="C52" s="90" t="n">
        <v>0</v>
      </c>
      <c r="D52" s="135" t="s">
        <v>239</v>
      </c>
      <c r="E52" s="136"/>
      <c r="F52" s="90" t="n">
        <v>0</v>
      </c>
      <c r="G52" s="90" t="n">
        <v>0</v>
      </c>
      <c r="H52" s="127"/>
      <c r="I52" s="127"/>
    </row>
    <row r="53" s="128" customFormat="true" ht="13.5" hidden="false" customHeight="false" outlineLevel="0" collapsed="false">
      <c r="A53" s="89" t="s">
        <v>240</v>
      </c>
      <c r="B53" s="89" t="s">
        <v>240</v>
      </c>
      <c r="C53" s="90" t="n">
        <v>0</v>
      </c>
      <c r="D53" s="133" t="s">
        <v>241</v>
      </c>
      <c r="E53" s="136"/>
      <c r="F53" s="90" t="n">
        <v>0</v>
      </c>
      <c r="G53" s="90" t="n">
        <v>0</v>
      </c>
      <c r="H53" s="127"/>
      <c r="I53" s="127"/>
    </row>
    <row r="54" s="128" customFormat="true" ht="13.5" hidden="false" customHeight="false" outlineLevel="0" collapsed="false">
      <c r="A54" s="89" t="s">
        <v>299</v>
      </c>
      <c r="B54" s="89" t="s">
        <v>299</v>
      </c>
      <c r="C54" s="90" t="n">
        <v>0</v>
      </c>
      <c r="D54" s="133" t="s">
        <v>300</v>
      </c>
      <c r="E54" s="136"/>
      <c r="F54" s="90" t="n">
        <v>0</v>
      </c>
      <c r="G54" s="90" t="n">
        <v>0</v>
      </c>
      <c r="H54" s="127"/>
      <c r="I54" s="127"/>
    </row>
    <row r="55" s="128" customFormat="true" ht="13.5" hidden="false" customHeight="false" outlineLevel="0" collapsed="false">
      <c r="A55" s="89" t="s">
        <v>301</v>
      </c>
      <c r="B55" s="89" t="s">
        <v>301</v>
      </c>
      <c r="C55" s="90" t="n">
        <v>108</v>
      </c>
      <c r="D55" s="133" t="s">
        <v>302</v>
      </c>
      <c r="E55" s="136" t="n">
        <v>10</v>
      </c>
      <c r="F55" s="90" t="n">
        <v>113</v>
      </c>
      <c r="G55" s="90" t="n">
        <v>113</v>
      </c>
      <c r="H55" s="127" t="n">
        <f aca="false">SUM(G55/F55)*100</f>
        <v>100</v>
      </c>
      <c r="I55" s="127" t="n">
        <f aca="false">SUM(G55/C55)*100</f>
        <v>104.62962962963</v>
      </c>
    </row>
    <row r="56" s="128" customFormat="true" ht="13.5" hidden="false" customHeight="false" outlineLevel="0" collapsed="false">
      <c r="A56" s="89" t="s">
        <v>303</v>
      </c>
      <c r="B56" s="89" t="s">
        <v>303</v>
      </c>
      <c r="C56" s="90" t="n">
        <v>0</v>
      </c>
      <c r="D56" s="134" t="s">
        <v>304</v>
      </c>
      <c r="E56" s="136"/>
      <c r="F56" s="90" t="n">
        <v>0</v>
      </c>
      <c r="G56" s="90" t="n">
        <v>0</v>
      </c>
      <c r="H56" s="127"/>
      <c r="I56" s="127"/>
    </row>
    <row r="57" s="128" customFormat="true" ht="13.5" hidden="false" customHeight="false" outlineLevel="0" collapsed="false">
      <c r="A57" s="89" t="s">
        <v>305</v>
      </c>
      <c r="B57" s="89" t="s">
        <v>305</v>
      </c>
      <c r="C57" s="90" t="n">
        <v>81</v>
      </c>
      <c r="D57" s="134" t="s">
        <v>306</v>
      </c>
      <c r="E57" s="136" t="n">
        <v>92</v>
      </c>
      <c r="F57" s="90" t="n">
        <v>0</v>
      </c>
      <c r="G57" s="90" t="n">
        <v>0</v>
      </c>
      <c r="H57" s="127"/>
      <c r="I57" s="127" t="n">
        <f aca="false">SUM(G57/C57)*100</f>
        <v>0</v>
      </c>
    </row>
    <row r="58" s="128" customFormat="true" ht="13.5" hidden="false" customHeight="false" outlineLevel="0" collapsed="false">
      <c r="A58" s="89" t="s">
        <v>307</v>
      </c>
      <c r="B58" s="89" t="s">
        <v>307</v>
      </c>
      <c r="C58" s="90" t="n">
        <v>166</v>
      </c>
      <c r="D58" s="134" t="s">
        <v>308</v>
      </c>
      <c r="E58" s="131"/>
      <c r="F58" s="90" t="n">
        <v>162</v>
      </c>
      <c r="G58" s="90" t="n">
        <v>162</v>
      </c>
      <c r="H58" s="127" t="n">
        <f aca="false">SUM(G58/F58)*100</f>
        <v>100</v>
      </c>
      <c r="I58" s="127" t="n">
        <f aca="false">SUM(G58/C58)*100</f>
        <v>97.5903614457831</v>
      </c>
    </row>
    <row r="59" s="128" customFormat="true" ht="13.5" hidden="false" customHeight="false" outlineLevel="0" collapsed="false">
      <c r="A59" s="89" t="s">
        <v>254</v>
      </c>
      <c r="B59" s="89" t="s">
        <v>254</v>
      </c>
      <c r="C59" s="90" t="n">
        <v>108</v>
      </c>
      <c r="D59" s="133" t="s">
        <v>255</v>
      </c>
      <c r="E59" s="131"/>
      <c r="F59" s="90" t="n">
        <v>161</v>
      </c>
      <c r="G59" s="90" t="n">
        <v>161</v>
      </c>
      <c r="H59" s="127" t="n">
        <f aca="false">SUM(G59/F59)*100</f>
        <v>100</v>
      </c>
      <c r="I59" s="127" t="n">
        <f aca="false">SUM(G59/C59)*100</f>
        <v>149.074074074074</v>
      </c>
    </row>
    <row r="60" s="128" customFormat="true" ht="13.5" hidden="false" customHeight="false" outlineLevel="0" collapsed="false">
      <c r="A60" s="89" t="s">
        <v>309</v>
      </c>
      <c r="B60" s="89" t="s">
        <v>309</v>
      </c>
      <c r="C60" s="90" t="n">
        <v>0</v>
      </c>
      <c r="D60" s="134" t="s">
        <v>310</v>
      </c>
      <c r="E60" s="131"/>
      <c r="F60" s="90" t="n">
        <v>0</v>
      </c>
      <c r="G60" s="90" t="n">
        <v>0</v>
      </c>
      <c r="H60" s="127"/>
      <c r="I60" s="127"/>
    </row>
    <row r="61" s="128" customFormat="true" ht="13.5" hidden="false" customHeight="false" outlineLevel="0" collapsed="false">
      <c r="A61" s="129" t="s">
        <v>311</v>
      </c>
      <c r="B61" s="129" t="s">
        <v>311</v>
      </c>
      <c r="C61" s="90" t="n">
        <f aca="false">SUM(C62:C71)</f>
        <v>1681</v>
      </c>
      <c r="D61" s="132" t="s">
        <v>312</v>
      </c>
      <c r="E61" s="131" t="n">
        <v>1144</v>
      </c>
      <c r="F61" s="90" t="n">
        <f aca="false">SUM(F62:F71)</f>
        <v>1049</v>
      </c>
      <c r="G61" s="90" t="n">
        <f aca="false">SUM(G62:G71)</f>
        <v>1049</v>
      </c>
      <c r="H61" s="127" t="n">
        <f aca="false">SUM(G61/F61)*100</f>
        <v>100</v>
      </c>
      <c r="I61" s="127" t="n">
        <f aca="false">SUM(G61/C61)*100</f>
        <v>62.4033313503867</v>
      </c>
    </row>
    <row r="62" s="128" customFormat="true" ht="13.5" hidden="false" customHeight="false" outlineLevel="0" collapsed="false">
      <c r="A62" s="89" t="s">
        <v>236</v>
      </c>
      <c r="B62" s="89" t="s">
        <v>236</v>
      </c>
      <c r="C62" s="90" t="n">
        <v>889</v>
      </c>
      <c r="D62" s="134" t="s">
        <v>237</v>
      </c>
      <c r="E62" s="136" t="n">
        <v>1040</v>
      </c>
      <c r="F62" s="90" t="n">
        <v>676</v>
      </c>
      <c r="G62" s="90" t="n">
        <v>676</v>
      </c>
      <c r="H62" s="127" t="n">
        <f aca="false">SUM(G62/F62)*100</f>
        <v>100</v>
      </c>
      <c r="I62" s="127" t="n">
        <f aca="false">SUM(G62/C62)*100</f>
        <v>76.0404949381327</v>
      </c>
    </row>
    <row r="63" s="128" customFormat="true" ht="13.5" hidden="false" customHeight="false" outlineLevel="0" collapsed="false">
      <c r="A63" s="89" t="s">
        <v>238</v>
      </c>
      <c r="B63" s="89" t="s">
        <v>238</v>
      </c>
      <c r="C63" s="90" t="n">
        <v>25</v>
      </c>
      <c r="D63" s="135" t="s">
        <v>239</v>
      </c>
      <c r="E63" s="136" t="n">
        <v>84</v>
      </c>
      <c r="F63" s="90" t="n">
        <v>180</v>
      </c>
      <c r="G63" s="90" t="n">
        <v>180</v>
      </c>
      <c r="H63" s="127" t="n">
        <f aca="false">SUM(G63/F63)*100</f>
        <v>100</v>
      </c>
      <c r="I63" s="127" t="n">
        <f aca="false">SUM(G63/C63)*100</f>
        <v>720</v>
      </c>
    </row>
    <row r="64" s="128" customFormat="true" ht="13.5" hidden="false" customHeight="false" outlineLevel="0" collapsed="false">
      <c r="A64" s="89" t="s">
        <v>240</v>
      </c>
      <c r="B64" s="89" t="s">
        <v>240</v>
      </c>
      <c r="C64" s="90" t="n">
        <v>0</v>
      </c>
      <c r="D64" s="135" t="s">
        <v>241</v>
      </c>
      <c r="E64" s="136"/>
      <c r="F64" s="90" t="n">
        <v>0</v>
      </c>
      <c r="G64" s="90" t="n">
        <v>0</v>
      </c>
      <c r="H64" s="127"/>
      <c r="I64" s="127"/>
    </row>
    <row r="65" s="128" customFormat="true" ht="13.5" hidden="false" customHeight="false" outlineLevel="0" collapsed="false">
      <c r="A65" s="89" t="s">
        <v>313</v>
      </c>
      <c r="B65" s="89" t="s">
        <v>313</v>
      </c>
      <c r="C65" s="90" t="n">
        <v>15</v>
      </c>
      <c r="D65" s="135" t="s">
        <v>314</v>
      </c>
      <c r="E65" s="136" t="n">
        <v>10</v>
      </c>
      <c r="F65" s="90" t="n">
        <v>0</v>
      </c>
      <c r="G65" s="90" t="n">
        <v>0</v>
      </c>
      <c r="H65" s="127"/>
      <c r="I65" s="127" t="n">
        <f aca="false">SUM(G65/C65)*100</f>
        <v>0</v>
      </c>
    </row>
    <row r="66" s="128" customFormat="true" ht="13.5" hidden="false" customHeight="false" outlineLevel="0" collapsed="false">
      <c r="A66" s="89" t="s">
        <v>315</v>
      </c>
      <c r="B66" s="89" t="s">
        <v>315</v>
      </c>
      <c r="C66" s="90" t="n">
        <v>30</v>
      </c>
      <c r="D66" s="135" t="s">
        <v>316</v>
      </c>
      <c r="E66" s="136"/>
      <c r="F66" s="90" t="n">
        <v>0</v>
      </c>
      <c r="G66" s="90" t="n">
        <v>0</v>
      </c>
      <c r="H66" s="127"/>
      <c r="I66" s="127" t="n">
        <f aca="false">SUM(G66/C66)*100</f>
        <v>0</v>
      </c>
    </row>
    <row r="67" s="128" customFormat="true" ht="13.5" hidden="false" customHeight="false" outlineLevel="0" collapsed="false">
      <c r="A67" s="89" t="s">
        <v>317</v>
      </c>
      <c r="B67" s="89" t="s">
        <v>317</v>
      </c>
      <c r="C67" s="90" t="n">
        <v>5</v>
      </c>
      <c r="D67" s="135" t="s">
        <v>318</v>
      </c>
      <c r="E67" s="136" t="n">
        <v>10</v>
      </c>
      <c r="F67" s="90" t="n">
        <v>0</v>
      </c>
      <c r="G67" s="90" t="n">
        <v>0</v>
      </c>
      <c r="H67" s="127"/>
      <c r="I67" s="127" t="n">
        <f aca="false">SUM(G67/C67)*100</f>
        <v>0</v>
      </c>
    </row>
    <row r="68" s="128" customFormat="true" ht="13.5" hidden="false" customHeight="false" outlineLevel="0" collapsed="false">
      <c r="A68" s="89" t="s">
        <v>319</v>
      </c>
      <c r="B68" s="89" t="s">
        <v>319</v>
      </c>
      <c r="C68" s="90" t="n">
        <v>0</v>
      </c>
      <c r="D68" s="133" t="s">
        <v>320</v>
      </c>
      <c r="E68" s="136"/>
      <c r="F68" s="90" t="n">
        <v>0</v>
      </c>
      <c r="G68" s="90" t="n">
        <v>0</v>
      </c>
      <c r="H68" s="127"/>
      <c r="I68" s="127"/>
    </row>
    <row r="69" s="128" customFormat="true" ht="13.5" hidden="false" customHeight="false" outlineLevel="0" collapsed="false">
      <c r="A69" s="89" t="s">
        <v>321</v>
      </c>
      <c r="B69" s="89" t="s">
        <v>321</v>
      </c>
      <c r="C69" s="90" t="n">
        <v>0</v>
      </c>
      <c r="D69" s="134" t="s">
        <v>322</v>
      </c>
      <c r="E69" s="136"/>
      <c r="F69" s="90" t="n">
        <v>0</v>
      </c>
      <c r="G69" s="90" t="n">
        <v>0</v>
      </c>
      <c r="H69" s="127"/>
      <c r="I69" s="127"/>
    </row>
    <row r="70" s="128" customFormat="true" ht="13.5" hidden="false" customHeight="false" outlineLevel="0" collapsed="false">
      <c r="A70" s="89" t="s">
        <v>254</v>
      </c>
      <c r="B70" s="89" t="s">
        <v>254</v>
      </c>
      <c r="C70" s="90" t="n">
        <v>264</v>
      </c>
      <c r="D70" s="134" t="s">
        <v>255</v>
      </c>
      <c r="E70" s="136"/>
      <c r="F70" s="90" t="n">
        <v>193</v>
      </c>
      <c r="G70" s="90" t="n">
        <v>193</v>
      </c>
      <c r="H70" s="127" t="n">
        <f aca="false">SUM(G70/F70)*100</f>
        <v>100</v>
      </c>
      <c r="I70" s="127" t="n">
        <f aca="false">SUM(G70/C70)*100</f>
        <v>73.1060606060606</v>
      </c>
    </row>
    <row r="71" s="128" customFormat="true" ht="13.5" hidden="false" customHeight="false" outlineLevel="0" collapsed="false">
      <c r="A71" s="89" t="s">
        <v>323</v>
      </c>
      <c r="B71" s="89" t="s">
        <v>323</v>
      </c>
      <c r="C71" s="90" t="n">
        <v>453</v>
      </c>
      <c r="D71" s="134" t="s">
        <v>324</v>
      </c>
      <c r="E71" s="136"/>
      <c r="F71" s="90" t="n">
        <v>0</v>
      </c>
      <c r="G71" s="90" t="n">
        <v>0</v>
      </c>
      <c r="H71" s="127"/>
      <c r="I71" s="127" t="n">
        <f aca="false">SUM(G71/C71)*100</f>
        <v>0</v>
      </c>
    </row>
    <row r="72" s="128" customFormat="true" ht="13.5" hidden="false" customHeight="false" outlineLevel="0" collapsed="false">
      <c r="A72" s="129" t="s">
        <v>325</v>
      </c>
      <c r="B72" s="129" t="s">
        <v>325</v>
      </c>
      <c r="C72" s="90" t="n">
        <f aca="false">SUM(C73:C79)</f>
        <v>1274</v>
      </c>
      <c r="D72" s="138" t="s">
        <v>326</v>
      </c>
      <c r="E72" s="131" t="n">
        <v>861</v>
      </c>
      <c r="F72" s="90" t="n">
        <f aca="false">SUM(F73:F79)</f>
        <v>0</v>
      </c>
      <c r="G72" s="90" t="n">
        <f aca="false">SUM(G73:G79)</f>
        <v>0</v>
      </c>
      <c r="H72" s="127"/>
      <c r="I72" s="127" t="n">
        <f aca="false">SUM(G72/C72)*100</f>
        <v>0</v>
      </c>
    </row>
    <row r="73" s="128" customFormat="true" ht="13.5" hidden="false" customHeight="false" outlineLevel="0" collapsed="false">
      <c r="A73" s="89" t="s">
        <v>236</v>
      </c>
      <c r="B73" s="89" t="s">
        <v>236</v>
      </c>
      <c r="C73" s="90" t="n">
        <v>1274</v>
      </c>
      <c r="D73" s="133" t="s">
        <v>237</v>
      </c>
      <c r="E73" s="136" t="n">
        <v>861</v>
      </c>
      <c r="F73" s="90" t="n">
        <v>0</v>
      </c>
      <c r="G73" s="90" t="n">
        <v>0</v>
      </c>
      <c r="H73" s="127"/>
      <c r="I73" s="127" t="n">
        <f aca="false">SUM(G73/C73)*100</f>
        <v>0</v>
      </c>
    </row>
    <row r="74" s="128" customFormat="true" ht="13.5" hidden="false" customHeight="false" outlineLevel="0" collapsed="false">
      <c r="A74" s="89" t="s">
        <v>238</v>
      </c>
      <c r="B74" s="89" t="s">
        <v>238</v>
      </c>
      <c r="C74" s="90" t="n">
        <v>0</v>
      </c>
      <c r="D74" s="133" t="s">
        <v>239</v>
      </c>
      <c r="E74" s="131"/>
      <c r="F74" s="90" t="n">
        <v>0</v>
      </c>
      <c r="G74" s="90" t="n">
        <v>0</v>
      </c>
      <c r="H74" s="127"/>
      <c r="I74" s="127"/>
    </row>
    <row r="75" s="128" customFormat="true" ht="13.5" hidden="false" customHeight="false" outlineLevel="0" collapsed="false">
      <c r="A75" s="89" t="s">
        <v>240</v>
      </c>
      <c r="B75" s="89" t="s">
        <v>240</v>
      </c>
      <c r="C75" s="90" t="n">
        <v>0</v>
      </c>
      <c r="D75" s="134" t="s">
        <v>241</v>
      </c>
      <c r="E75" s="131"/>
      <c r="F75" s="90" t="n">
        <v>0</v>
      </c>
      <c r="G75" s="90" t="n">
        <v>0</v>
      </c>
      <c r="H75" s="127"/>
      <c r="I75" s="127"/>
    </row>
    <row r="76" s="128" customFormat="true" ht="13.5" hidden="false" customHeight="false" outlineLevel="0" collapsed="false">
      <c r="A76" s="89" t="s">
        <v>319</v>
      </c>
      <c r="B76" s="89" t="s">
        <v>319</v>
      </c>
      <c r="C76" s="90" t="n">
        <v>0</v>
      </c>
      <c r="D76" s="89" t="s">
        <v>319</v>
      </c>
      <c r="E76" s="131"/>
      <c r="F76" s="90" t="n">
        <v>0</v>
      </c>
      <c r="G76" s="90" t="n">
        <v>0</v>
      </c>
      <c r="H76" s="127"/>
      <c r="I76" s="127"/>
    </row>
    <row r="77" s="128" customFormat="true" ht="13.5" hidden="false" customHeight="false" outlineLevel="0" collapsed="false">
      <c r="A77" s="89" t="s">
        <v>327</v>
      </c>
      <c r="B77" s="89" t="s">
        <v>327</v>
      </c>
      <c r="C77" s="90" t="n">
        <v>0</v>
      </c>
      <c r="D77" s="89" t="s">
        <v>327</v>
      </c>
      <c r="E77" s="131"/>
      <c r="F77" s="90" t="n">
        <v>0</v>
      </c>
      <c r="G77" s="90" t="n">
        <v>0</v>
      </c>
      <c r="H77" s="127"/>
      <c r="I77" s="127"/>
    </row>
    <row r="78" s="128" customFormat="true" ht="13.5" hidden="false" customHeight="false" outlineLevel="0" collapsed="false">
      <c r="A78" s="89" t="s">
        <v>254</v>
      </c>
      <c r="B78" s="89" t="s">
        <v>254</v>
      </c>
      <c r="C78" s="90" t="n">
        <v>0</v>
      </c>
      <c r="D78" s="89" t="s">
        <v>254</v>
      </c>
      <c r="E78" s="131"/>
      <c r="F78" s="90" t="n">
        <v>0</v>
      </c>
      <c r="G78" s="90" t="n">
        <v>0</v>
      </c>
      <c r="H78" s="127"/>
      <c r="I78" s="127"/>
    </row>
    <row r="79" s="128" customFormat="true" ht="13.5" hidden="false" customHeight="false" outlineLevel="0" collapsed="false">
      <c r="A79" s="89" t="s">
        <v>328</v>
      </c>
      <c r="B79" s="89" t="s">
        <v>328</v>
      </c>
      <c r="C79" s="90" t="n">
        <v>0</v>
      </c>
      <c r="D79" s="89" t="s">
        <v>328</v>
      </c>
      <c r="E79" s="131"/>
      <c r="F79" s="90" t="n">
        <v>0</v>
      </c>
      <c r="G79" s="90" t="n">
        <v>0</v>
      </c>
      <c r="H79" s="127"/>
      <c r="I79" s="127"/>
    </row>
    <row r="80" s="128" customFormat="true" ht="13.5" hidden="false" customHeight="false" outlineLevel="0" collapsed="false">
      <c r="A80" s="129" t="s">
        <v>329</v>
      </c>
      <c r="B80" s="129" t="s">
        <v>329</v>
      </c>
      <c r="C80" s="90" t="n">
        <f aca="false">SUM(C81:C88)</f>
        <v>654</v>
      </c>
      <c r="D80" s="137" t="s">
        <v>330</v>
      </c>
      <c r="E80" s="131" t="n">
        <v>436</v>
      </c>
      <c r="F80" s="90" t="n">
        <f aca="false">SUM(F81:F88)</f>
        <v>883</v>
      </c>
      <c r="G80" s="90" t="n">
        <f aca="false">SUM(G81:G88)</f>
        <v>883</v>
      </c>
      <c r="H80" s="127" t="n">
        <f aca="false">SUM(G80/F80)*100</f>
        <v>100</v>
      </c>
      <c r="I80" s="127" t="n">
        <f aca="false">SUM(G80/C80)*100</f>
        <v>135.015290519878</v>
      </c>
    </row>
    <row r="81" s="128" customFormat="true" ht="13.5" hidden="false" customHeight="false" outlineLevel="0" collapsed="false">
      <c r="A81" s="89" t="s">
        <v>236</v>
      </c>
      <c r="B81" s="89" t="s">
        <v>236</v>
      </c>
      <c r="C81" s="90" t="n">
        <v>352</v>
      </c>
      <c r="D81" s="133" t="s">
        <v>237</v>
      </c>
      <c r="E81" s="136" t="n">
        <v>420</v>
      </c>
      <c r="F81" s="90" t="n">
        <v>327</v>
      </c>
      <c r="G81" s="90" t="n">
        <v>327</v>
      </c>
      <c r="H81" s="127" t="n">
        <f aca="false">SUM(G81/F81)*100</f>
        <v>100</v>
      </c>
      <c r="I81" s="127" t="n">
        <f aca="false">SUM(G81/C81)*100</f>
        <v>92.8977272727273</v>
      </c>
    </row>
    <row r="82" s="128" customFormat="true" ht="13.5" hidden="false" customHeight="false" outlineLevel="0" collapsed="false">
      <c r="A82" s="89" t="s">
        <v>238</v>
      </c>
      <c r="B82" s="89" t="s">
        <v>238</v>
      </c>
      <c r="C82" s="90" t="n">
        <v>131</v>
      </c>
      <c r="D82" s="133" t="s">
        <v>239</v>
      </c>
      <c r="E82" s="136" t="n">
        <v>16</v>
      </c>
      <c r="F82" s="90" t="n">
        <v>134</v>
      </c>
      <c r="G82" s="90" t="n">
        <v>134</v>
      </c>
      <c r="H82" s="127" t="n">
        <f aca="false">SUM(G82/F82)*100</f>
        <v>100</v>
      </c>
      <c r="I82" s="127" t="n">
        <f aca="false">SUM(G82/C82)*100</f>
        <v>102.290076335878</v>
      </c>
    </row>
    <row r="83" s="128" customFormat="true" ht="13.5" hidden="false" customHeight="false" outlineLevel="0" collapsed="false">
      <c r="A83" s="89" t="s">
        <v>240</v>
      </c>
      <c r="B83" s="89" t="s">
        <v>240</v>
      </c>
      <c r="C83" s="90" t="n">
        <v>0</v>
      </c>
      <c r="D83" s="133" t="s">
        <v>241</v>
      </c>
      <c r="E83" s="131"/>
      <c r="F83" s="90" t="n">
        <v>0</v>
      </c>
      <c r="G83" s="90" t="n">
        <v>0</v>
      </c>
      <c r="H83" s="127"/>
      <c r="I83" s="127"/>
    </row>
    <row r="84" s="128" customFormat="true" ht="13.5" hidden="false" customHeight="false" outlineLevel="0" collapsed="false">
      <c r="A84" s="89" t="s">
        <v>331</v>
      </c>
      <c r="B84" s="89" t="s">
        <v>331</v>
      </c>
      <c r="C84" s="90" t="n">
        <v>0</v>
      </c>
      <c r="D84" s="134" t="s">
        <v>332</v>
      </c>
      <c r="E84" s="131"/>
      <c r="F84" s="90" t="n">
        <v>200</v>
      </c>
      <c r="G84" s="90" t="n">
        <v>200</v>
      </c>
      <c r="H84" s="127" t="n">
        <f aca="false">SUM(G84/F84)*100</f>
        <v>100</v>
      </c>
      <c r="I84" s="127"/>
    </row>
    <row r="85" s="128" customFormat="true" ht="13.5" hidden="false" customHeight="false" outlineLevel="0" collapsed="false">
      <c r="A85" s="89" t="s">
        <v>333</v>
      </c>
      <c r="B85" s="89" t="s">
        <v>333</v>
      </c>
      <c r="C85" s="90" t="n">
        <v>0</v>
      </c>
      <c r="D85" s="134" t="s">
        <v>334</v>
      </c>
      <c r="E85" s="131"/>
      <c r="F85" s="90" t="n">
        <v>17</v>
      </c>
      <c r="G85" s="90" t="n">
        <v>17</v>
      </c>
      <c r="H85" s="127" t="n">
        <f aca="false">SUM(G85/F85)*100</f>
        <v>100</v>
      </c>
      <c r="I85" s="127"/>
    </row>
    <row r="86" s="128" customFormat="true" ht="13.5" hidden="false" customHeight="false" outlineLevel="0" collapsed="false">
      <c r="A86" s="89" t="s">
        <v>319</v>
      </c>
      <c r="B86" s="89" t="s">
        <v>319</v>
      </c>
      <c r="C86" s="90" t="n">
        <v>0</v>
      </c>
      <c r="D86" s="134" t="s">
        <v>320</v>
      </c>
      <c r="E86" s="131"/>
      <c r="F86" s="90" t="n">
        <v>0</v>
      </c>
      <c r="G86" s="90" t="n">
        <v>0</v>
      </c>
      <c r="H86" s="127"/>
      <c r="I86" s="127"/>
    </row>
    <row r="87" s="128" customFormat="true" ht="13.5" hidden="false" customHeight="false" outlineLevel="0" collapsed="false">
      <c r="A87" s="89" t="s">
        <v>254</v>
      </c>
      <c r="B87" s="89" t="s">
        <v>254</v>
      </c>
      <c r="C87" s="90" t="n">
        <v>171</v>
      </c>
      <c r="D87" s="134" t="s">
        <v>255</v>
      </c>
      <c r="E87" s="131"/>
      <c r="F87" s="90" t="n">
        <v>205</v>
      </c>
      <c r="G87" s="90" t="n">
        <v>205</v>
      </c>
      <c r="H87" s="127" t="n">
        <f aca="false">SUM(G87/F87)*100</f>
        <v>100</v>
      </c>
      <c r="I87" s="127" t="n">
        <f aca="false">SUM(G87/C87)*100</f>
        <v>119.883040935673</v>
      </c>
    </row>
    <row r="88" s="128" customFormat="true" ht="13.5" hidden="false" customHeight="false" outlineLevel="0" collapsed="false">
      <c r="A88" s="89" t="s">
        <v>335</v>
      </c>
      <c r="B88" s="89" t="s">
        <v>335</v>
      </c>
      <c r="C88" s="90" t="n">
        <v>0</v>
      </c>
      <c r="D88" s="135" t="s">
        <v>336</v>
      </c>
      <c r="E88" s="131"/>
      <c r="F88" s="90" t="n">
        <v>0</v>
      </c>
      <c r="G88" s="90" t="n">
        <v>0</v>
      </c>
      <c r="H88" s="127"/>
      <c r="I88" s="127"/>
    </row>
    <row r="89" s="128" customFormat="true" ht="13.5" hidden="false" customHeight="false" outlineLevel="0" collapsed="false">
      <c r="A89" s="129" t="s">
        <v>337</v>
      </c>
      <c r="B89" s="129" t="s">
        <v>337</v>
      </c>
      <c r="C89" s="90" t="n">
        <f aca="false">SUM(C90:C101)</f>
        <v>0</v>
      </c>
      <c r="D89" s="132" t="s">
        <v>338</v>
      </c>
      <c r="E89" s="131" t="n">
        <v>0</v>
      </c>
      <c r="F89" s="90" t="n">
        <f aca="false">SUM(F90:F101)</f>
        <v>0</v>
      </c>
      <c r="G89" s="90" t="n">
        <f aca="false">SUM(G90:G101)</f>
        <v>0</v>
      </c>
      <c r="H89" s="127"/>
      <c r="I89" s="127"/>
    </row>
    <row r="90" s="128" customFormat="true" ht="13.5" hidden="false" customHeight="false" outlineLevel="0" collapsed="false">
      <c r="A90" s="89" t="s">
        <v>236</v>
      </c>
      <c r="B90" s="89" t="s">
        <v>236</v>
      </c>
      <c r="C90" s="90" t="n">
        <v>0</v>
      </c>
      <c r="D90" s="133" t="s">
        <v>237</v>
      </c>
      <c r="E90" s="131"/>
      <c r="F90" s="90" t="n">
        <v>0</v>
      </c>
      <c r="G90" s="90" t="n">
        <v>0</v>
      </c>
      <c r="H90" s="127"/>
      <c r="I90" s="127"/>
    </row>
    <row r="91" s="128" customFormat="true" ht="13.5" hidden="false" customHeight="false" outlineLevel="0" collapsed="false">
      <c r="A91" s="89" t="s">
        <v>238</v>
      </c>
      <c r="B91" s="89" t="s">
        <v>238</v>
      </c>
      <c r="C91" s="90" t="n">
        <v>0</v>
      </c>
      <c r="D91" s="134" t="s">
        <v>239</v>
      </c>
      <c r="E91" s="131"/>
      <c r="F91" s="90" t="n">
        <v>0</v>
      </c>
      <c r="G91" s="90" t="n">
        <v>0</v>
      </c>
      <c r="H91" s="127"/>
      <c r="I91" s="127"/>
    </row>
    <row r="92" s="128" customFormat="true" ht="13.5" hidden="false" customHeight="false" outlineLevel="0" collapsed="false">
      <c r="A92" s="89" t="s">
        <v>240</v>
      </c>
      <c r="B92" s="89" t="s">
        <v>240</v>
      </c>
      <c r="C92" s="90" t="n">
        <v>0</v>
      </c>
      <c r="D92" s="134" t="s">
        <v>241</v>
      </c>
      <c r="E92" s="131"/>
      <c r="F92" s="90" t="n">
        <v>0</v>
      </c>
      <c r="G92" s="90" t="n">
        <v>0</v>
      </c>
      <c r="H92" s="127"/>
      <c r="I92" s="127"/>
    </row>
    <row r="93" s="128" customFormat="true" ht="13.5" hidden="false" customHeight="false" outlineLevel="0" collapsed="false">
      <c r="A93" s="89" t="s">
        <v>339</v>
      </c>
      <c r="B93" s="89" t="s">
        <v>339</v>
      </c>
      <c r="C93" s="90" t="n">
        <v>0</v>
      </c>
      <c r="D93" s="133" t="s">
        <v>340</v>
      </c>
      <c r="E93" s="131"/>
      <c r="F93" s="90" t="n">
        <v>0</v>
      </c>
      <c r="G93" s="90" t="n">
        <v>0</v>
      </c>
      <c r="H93" s="127"/>
      <c r="I93" s="127"/>
    </row>
    <row r="94" s="128" customFormat="true" ht="13.5" hidden="false" customHeight="false" outlineLevel="0" collapsed="false">
      <c r="A94" s="89" t="s">
        <v>341</v>
      </c>
      <c r="B94" s="89" t="s">
        <v>341</v>
      </c>
      <c r="C94" s="90" t="n">
        <v>0</v>
      </c>
      <c r="D94" s="133" t="s">
        <v>342</v>
      </c>
      <c r="E94" s="131"/>
      <c r="F94" s="90" t="n">
        <v>0</v>
      </c>
      <c r="G94" s="90" t="n">
        <v>0</v>
      </c>
      <c r="H94" s="127"/>
      <c r="I94" s="127"/>
    </row>
    <row r="95" s="128" customFormat="true" ht="13.5" hidden="false" customHeight="false" outlineLevel="0" collapsed="false">
      <c r="A95" s="89" t="s">
        <v>319</v>
      </c>
      <c r="B95" s="89" t="s">
        <v>319</v>
      </c>
      <c r="C95" s="90" t="n">
        <v>0</v>
      </c>
      <c r="D95" s="133" t="s">
        <v>320</v>
      </c>
      <c r="E95" s="131"/>
      <c r="F95" s="90" t="n">
        <v>0</v>
      </c>
      <c r="G95" s="90" t="n">
        <v>0</v>
      </c>
      <c r="H95" s="127"/>
      <c r="I95" s="127"/>
    </row>
    <row r="96" s="128" customFormat="true" ht="13.5" hidden="false" customHeight="false" outlineLevel="0" collapsed="false">
      <c r="A96" s="89" t="s">
        <v>343</v>
      </c>
      <c r="B96" s="89" t="s">
        <v>343</v>
      </c>
      <c r="C96" s="90" t="n">
        <v>0</v>
      </c>
      <c r="D96" s="133" t="s">
        <v>344</v>
      </c>
      <c r="E96" s="131"/>
      <c r="F96" s="90" t="n">
        <v>0</v>
      </c>
      <c r="G96" s="90" t="n">
        <v>0</v>
      </c>
      <c r="H96" s="127"/>
      <c r="I96" s="127"/>
    </row>
    <row r="97" s="128" customFormat="true" ht="13.5" hidden="false" customHeight="false" outlineLevel="0" collapsed="false">
      <c r="A97" s="89" t="s">
        <v>345</v>
      </c>
      <c r="B97" s="89" t="s">
        <v>345</v>
      </c>
      <c r="C97" s="90" t="n">
        <v>0</v>
      </c>
      <c r="D97" s="133" t="s">
        <v>346</v>
      </c>
      <c r="E97" s="131"/>
      <c r="F97" s="90" t="n">
        <v>0</v>
      </c>
      <c r="G97" s="90" t="n">
        <v>0</v>
      </c>
      <c r="H97" s="127"/>
      <c r="I97" s="127"/>
    </row>
    <row r="98" s="128" customFormat="true" ht="13.5" hidden="false" customHeight="false" outlineLevel="0" collapsed="false">
      <c r="A98" s="89" t="s">
        <v>347</v>
      </c>
      <c r="B98" s="89" t="s">
        <v>347</v>
      </c>
      <c r="C98" s="90" t="n">
        <v>0</v>
      </c>
      <c r="D98" s="133" t="s">
        <v>348</v>
      </c>
      <c r="E98" s="131"/>
      <c r="F98" s="90" t="n">
        <v>0</v>
      </c>
      <c r="G98" s="90" t="n">
        <v>0</v>
      </c>
      <c r="H98" s="127"/>
      <c r="I98" s="127"/>
    </row>
    <row r="99" s="128" customFormat="true" ht="13.5" hidden="false" customHeight="false" outlineLevel="0" collapsed="false">
      <c r="A99" s="89" t="s">
        <v>349</v>
      </c>
      <c r="B99" s="89" t="s">
        <v>349</v>
      </c>
      <c r="C99" s="90" t="n">
        <v>0</v>
      </c>
      <c r="D99" s="133" t="s">
        <v>350</v>
      </c>
      <c r="E99" s="131"/>
      <c r="F99" s="90" t="n">
        <v>0</v>
      </c>
      <c r="G99" s="90" t="n">
        <v>0</v>
      </c>
      <c r="H99" s="127"/>
      <c r="I99" s="127"/>
    </row>
    <row r="100" s="128" customFormat="true" ht="13.5" hidden="false" customHeight="false" outlineLevel="0" collapsed="false">
      <c r="A100" s="89" t="s">
        <v>254</v>
      </c>
      <c r="B100" s="89" t="s">
        <v>254</v>
      </c>
      <c r="C100" s="90" t="n">
        <v>0</v>
      </c>
      <c r="D100" s="134" t="s">
        <v>255</v>
      </c>
      <c r="E100" s="131"/>
      <c r="F100" s="90" t="n">
        <v>0</v>
      </c>
      <c r="G100" s="90" t="n">
        <v>0</v>
      </c>
      <c r="H100" s="127"/>
      <c r="I100" s="127"/>
    </row>
    <row r="101" s="128" customFormat="true" ht="13.5" hidden="false" customHeight="false" outlineLevel="0" collapsed="false">
      <c r="A101" s="89" t="s">
        <v>351</v>
      </c>
      <c r="B101" s="89" t="s">
        <v>351</v>
      </c>
      <c r="C101" s="90" t="n">
        <v>0</v>
      </c>
      <c r="D101" s="134" t="s">
        <v>352</v>
      </c>
      <c r="E101" s="131"/>
      <c r="F101" s="90" t="n">
        <v>0</v>
      </c>
      <c r="G101" s="90" t="n">
        <v>0</v>
      </c>
      <c r="H101" s="127"/>
      <c r="I101" s="127"/>
    </row>
    <row r="102" s="128" customFormat="true" ht="13.5" hidden="false" customHeight="false" outlineLevel="0" collapsed="false">
      <c r="A102" s="129" t="s">
        <v>353</v>
      </c>
      <c r="B102" s="129" t="s">
        <v>353</v>
      </c>
      <c r="C102" s="90" t="n">
        <f aca="false">SUM(C103:C110)</f>
        <v>2238</v>
      </c>
      <c r="D102" s="130" t="s">
        <v>354</v>
      </c>
      <c r="E102" s="131" t="n">
        <v>1184</v>
      </c>
      <c r="F102" s="90" t="n">
        <f aca="false">SUM(F103:F110)</f>
        <v>2449</v>
      </c>
      <c r="G102" s="90" t="n">
        <f aca="false">SUM(G103:G110)</f>
        <v>2449</v>
      </c>
      <c r="H102" s="127" t="n">
        <f aca="false">SUM(G102/F102)*100</f>
        <v>100</v>
      </c>
      <c r="I102" s="127" t="n">
        <f aca="false">SUM(G102/C102)*100</f>
        <v>109.428060768543</v>
      </c>
    </row>
    <row r="103" s="128" customFormat="true" ht="13.5" hidden="false" customHeight="false" outlineLevel="0" collapsed="false">
      <c r="A103" s="89" t="s">
        <v>236</v>
      </c>
      <c r="B103" s="89" t="s">
        <v>236</v>
      </c>
      <c r="C103" s="90" t="n">
        <v>1374</v>
      </c>
      <c r="D103" s="133" t="s">
        <v>237</v>
      </c>
      <c r="E103" s="136" t="n">
        <v>1160</v>
      </c>
      <c r="F103" s="90" t="n">
        <v>1624</v>
      </c>
      <c r="G103" s="90" t="n">
        <v>1624</v>
      </c>
      <c r="H103" s="127" t="n">
        <f aca="false">SUM(G103/F103)*100</f>
        <v>100</v>
      </c>
      <c r="I103" s="127" t="n">
        <f aca="false">SUM(G103/C103)*100</f>
        <v>118.195050946143</v>
      </c>
    </row>
    <row r="104" s="128" customFormat="true" ht="13.5" hidden="false" customHeight="false" outlineLevel="0" collapsed="false">
      <c r="A104" s="89" t="s">
        <v>238</v>
      </c>
      <c r="B104" s="89" t="s">
        <v>238</v>
      </c>
      <c r="C104" s="90" t="n">
        <v>0</v>
      </c>
      <c r="D104" s="133" t="s">
        <v>239</v>
      </c>
      <c r="E104" s="136" t="n">
        <v>24</v>
      </c>
      <c r="F104" s="90" t="n">
        <v>32</v>
      </c>
      <c r="G104" s="90" t="n">
        <v>32</v>
      </c>
      <c r="H104" s="127" t="n">
        <f aca="false">SUM(G104/F104)*100</f>
        <v>100</v>
      </c>
      <c r="I104" s="127"/>
    </row>
    <row r="105" s="128" customFormat="true" ht="13.5" hidden="false" customHeight="false" outlineLevel="0" collapsed="false">
      <c r="A105" s="89" t="s">
        <v>240</v>
      </c>
      <c r="B105" s="89" t="s">
        <v>240</v>
      </c>
      <c r="C105" s="90" t="n">
        <v>0</v>
      </c>
      <c r="D105" s="133" t="s">
        <v>241</v>
      </c>
      <c r="E105" s="131"/>
      <c r="F105" s="90" t="n">
        <v>0</v>
      </c>
      <c r="G105" s="90" t="n">
        <v>0</v>
      </c>
      <c r="H105" s="127"/>
      <c r="I105" s="127"/>
    </row>
    <row r="106" s="128" customFormat="true" ht="13.5" hidden="false" customHeight="false" outlineLevel="0" collapsed="false">
      <c r="A106" s="89" t="s">
        <v>355</v>
      </c>
      <c r="B106" s="89" t="s">
        <v>355</v>
      </c>
      <c r="C106" s="90" t="n">
        <v>420</v>
      </c>
      <c r="D106" s="134" t="s">
        <v>356</v>
      </c>
      <c r="E106" s="131"/>
      <c r="F106" s="90" t="n">
        <v>410</v>
      </c>
      <c r="G106" s="90" t="n">
        <v>410</v>
      </c>
      <c r="H106" s="127" t="n">
        <f aca="false">SUM(G106/F106)*100</f>
        <v>100</v>
      </c>
      <c r="I106" s="127" t="n">
        <f aca="false">SUM(G106/C106)*100</f>
        <v>97.6190476190476</v>
      </c>
    </row>
    <row r="107" s="128" customFormat="true" ht="13.5" hidden="false" customHeight="false" outlineLevel="0" collapsed="false">
      <c r="A107" s="89" t="s">
        <v>357</v>
      </c>
      <c r="B107" s="89" t="s">
        <v>357</v>
      </c>
      <c r="C107" s="90" t="n">
        <v>40</v>
      </c>
      <c r="D107" s="134" t="s">
        <v>358</v>
      </c>
      <c r="E107" s="131"/>
      <c r="F107" s="90" t="n">
        <v>34</v>
      </c>
      <c r="G107" s="90" t="n">
        <v>34</v>
      </c>
      <c r="H107" s="127" t="n">
        <f aca="false">SUM(G107/F107)*100</f>
        <v>100</v>
      </c>
      <c r="I107" s="127" t="n">
        <f aca="false">SUM(G107/C107)*100</f>
        <v>85</v>
      </c>
    </row>
    <row r="108" s="128" customFormat="true" ht="13.5" hidden="false" customHeight="false" outlineLevel="0" collapsed="false">
      <c r="A108" s="89" t="s">
        <v>359</v>
      </c>
      <c r="B108" s="89" t="s">
        <v>359</v>
      </c>
      <c r="C108" s="90" t="n">
        <v>89</v>
      </c>
      <c r="D108" s="134" t="s">
        <v>360</v>
      </c>
      <c r="E108" s="131"/>
      <c r="F108" s="90" t="n">
        <v>79</v>
      </c>
      <c r="G108" s="90" t="n">
        <v>79</v>
      </c>
      <c r="H108" s="127" t="n">
        <f aca="false">SUM(G108/F108)*100</f>
        <v>100</v>
      </c>
      <c r="I108" s="127" t="n">
        <f aca="false">SUM(G108/C108)*100</f>
        <v>88.7640449438202</v>
      </c>
    </row>
    <row r="109" s="128" customFormat="true" ht="13.5" hidden="false" customHeight="false" outlineLevel="0" collapsed="false">
      <c r="A109" s="89" t="s">
        <v>254</v>
      </c>
      <c r="B109" s="89" t="s">
        <v>254</v>
      </c>
      <c r="C109" s="90" t="n">
        <v>160</v>
      </c>
      <c r="D109" s="133" t="s">
        <v>255</v>
      </c>
      <c r="E109" s="131"/>
      <c r="F109" s="90" t="n">
        <v>161</v>
      </c>
      <c r="G109" s="90" t="n">
        <v>161</v>
      </c>
      <c r="H109" s="127" t="n">
        <f aca="false">SUM(G109/F109)*100</f>
        <v>100</v>
      </c>
      <c r="I109" s="127" t="n">
        <f aca="false">SUM(G109/C109)*100</f>
        <v>100.625</v>
      </c>
    </row>
    <row r="110" s="128" customFormat="true" ht="13.5" hidden="false" customHeight="false" outlineLevel="0" collapsed="false">
      <c r="A110" s="89" t="s">
        <v>361</v>
      </c>
      <c r="B110" s="89" t="s">
        <v>361</v>
      </c>
      <c r="C110" s="90" t="n">
        <v>155</v>
      </c>
      <c r="D110" s="133" t="s">
        <v>362</v>
      </c>
      <c r="E110" s="131"/>
      <c r="F110" s="90" t="n">
        <v>109</v>
      </c>
      <c r="G110" s="90" t="n">
        <v>109</v>
      </c>
      <c r="H110" s="127" t="n">
        <f aca="false">SUM(G110/F110)*100</f>
        <v>100</v>
      </c>
      <c r="I110" s="127" t="n">
        <f aca="false">SUM(G110/C110)*100</f>
        <v>70.3225806451613</v>
      </c>
    </row>
    <row r="111" s="128" customFormat="true" ht="13.5" hidden="false" customHeight="false" outlineLevel="0" collapsed="false">
      <c r="A111" s="129" t="s">
        <v>363</v>
      </c>
      <c r="B111" s="129" t="s">
        <v>363</v>
      </c>
      <c r="C111" s="90" t="n">
        <f aca="false">SUM(C112:C121)</f>
        <v>833</v>
      </c>
      <c r="D111" s="130" t="s">
        <v>364</v>
      </c>
      <c r="E111" s="131" t="n">
        <v>207</v>
      </c>
      <c r="F111" s="90" t="n">
        <f aca="false">SUM(F112:F121)</f>
        <v>1005</v>
      </c>
      <c r="G111" s="90" t="n">
        <f aca="false">SUM(G112:G121)</f>
        <v>1005</v>
      </c>
      <c r="H111" s="127" t="n">
        <f aca="false">SUM(G111/F111)*100</f>
        <v>100</v>
      </c>
      <c r="I111" s="127" t="n">
        <f aca="false">SUM(G111/C111)*100</f>
        <v>120.648259303721</v>
      </c>
    </row>
    <row r="112" s="128" customFormat="true" ht="13.5" hidden="false" customHeight="false" outlineLevel="0" collapsed="false">
      <c r="A112" s="89" t="s">
        <v>236</v>
      </c>
      <c r="B112" s="89" t="s">
        <v>236</v>
      </c>
      <c r="C112" s="90" t="n">
        <v>91</v>
      </c>
      <c r="D112" s="133" t="s">
        <v>237</v>
      </c>
      <c r="E112" s="136" t="n">
        <v>187</v>
      </c>
      <c r="F112" s="90" t="n">
        <v>130</v>
      </c>
      <c r="G112" s="90" t="n">
        <v>130</v>
      </c>
      <c r="H112" s="127" t="n">
        <f aca="false">SUM(G112/F112)*100</f>
        <v>100</v>
      </c>
      <c r="I112" s="127" t="n">
        <f aca="false">SUM(G112/C112)*100</f>
        <v>142.857142857143</v>
      </c>
    </row>
    <row r="113" s="128" customFormat="true" ht="13.5" hidden="false" customHeight="false" outlineLevel="0" collapsed="false">
      <c r="A113" s="89" t="s">
        <v>238</v>
      </c>
      <c r="B113" s="89" t="s">
        <v>238</v>
      </c>
      <c r="C113" s="90" t="n">
        <v>7</v>
      </c>
      <c r="D113" s="133" t="s">
        <v>239</v>
      </c>
      <c r="E113" s="136"/>
      <c r="F113" s="90" t="n">
        <v>5</v>
      </c>
      <c r="G113" s="90" t="n">
        <v>5</v>
      </c>
      <c r="H113" s="127" t="n">
        <f aca="false">SUM(G113/F113)*100</f>
        <v>100</v>
      </c>
      <c r="I113" s="127" t="n">
        <f aca="false">SUM(G113/C113)*100</f>
        <v>71.4285714285714</v>
      </c>
    </row>
    <row r="114" s="128" customFormat="true" ht="13.5" hidden="false" customHeight="false" outlineLevel="0" collapsed="false">
      <c r="A114" s="89" t="s">
        <v>240</v>
      </c>
      <c r="B114" s="89" t="s">
        <v>240</v>
      </c>
      <c r="C114" s="90" t="n">
        <v>0</v>
      </c>
      <c r="D114" s="133" t="s">
        <v>241</v>
      </c>
      <c r="E114" s="136"/>
      <c r="F114" s="90" t="n">
        <v>0</v>
      </c>
      <c r="G114" s="90" t="n">
        <v>0</v>
      </c>
      <c r="H114" s="127"/>
      <c r="I114" s="127"/>
    </row>
    <row r="115" s="128" customFormat="true" ht="13.5" hidden="false" customHeight="false" outlineLevel="0" collapsed="false">
      <c r="A115" s="89" t="s">
        <v>365</v>
      </c>
      <c r="B115" s="89" t="s">
        <v>365</v>
      </c>
      <c r="C115" s="90" t="n">
        <v>0</v>
      </c>
      <c r="D115" s="134" t="s">
        <v>366</v>
      </c>
      <c r="E115" s="136"/>
      <c r="F115" s="90" t="n">
        <v>0</v>
      </c>
      <c r="G115" s="90" t="n">
        <v>0</v>
      </c>
      <c r="H115" s="127"/>
      <c r="I115" s="127"/>
    </row>
    <row r="116" s="128" customFormat="true" ht="13.5" hidden="false" customHeight="false" outlineLevel="0" collapsed="false">
      <c r="A116" s="89" t="s">
        <v>367</v>
      </c>
      <c r="B116" s="89" t="s">
        <v>367</v>
      </c>
      <c r="C116" s="90" t="n">
        <v>0</v>
      </c>
      <c r="D116" s="134" t="s">
        <v>368</v>
      </c>
      <c r="E116" s="136"/>
      <c r="F116" s="90" t="n">
        <v>0</v>
      </c>
      <c r="G116" s="90" t="n">
        <v>0</v>
      </c>
      <c r="H116" s="127"/>
      <c r="I116" s="127"/>
    </row>
    <row r="117" s="128" customFormat="true" ht="13.5" hidden="false" customHeight="false" outlineLevel="0" collapsed="false">
      <c r="A117" s="89" t="s">
        <v>369</v>
      </c>
      <c r="B117" s="89" t="s">
        <v>369</v>
      </c>
      <c r="C117" s="90" t="n">
        <v>0</v>
      </c>
      <c r="D117" s="134" t="s">
        <v>370</v>
      </c>
      <c r="E117" s="136"/>
      <c r="F117" s="90" t="n">
        <v>0</v>
      </c>
      <c r="G117" s="90" t="n">
        <v>0</v>
      </c>
      <c r="H117" s="127"/>
      <c r="I117" s="127"/>
    </row>
    <row r="118" s="128" customFormat="true" ht="13.5" hidden="false" customHeight="false" outlineLevel="0" collapsed="false">
      <c r="A118" s="89" t="s">
        <v>371</v>
      </c>
      <c r="B118" s="89" t="s">
        <v>371</v>
      </c>
      <c r="C118" s="90" t="n">
        <v>5</v>
      </c>
      <c r="D118" s="133" t="s">
        <v>372</v>
      </c>
      <c r="E118" s="136"/>
      <c r="F118" s="90" t="n">
        <v>3</v>
      </c>
      <c r="G118" s="90" t="n">
        <v>3</v>
      </c>
      <c r="H118" s="127" t="n">
        <f aca="false">SUM(G118/F118)*100</f>
        <v>100</v>
      </c>
      <c r="I118" s="127" t="n">
        <f aca="false">SUM(G118/C118)*100</f>
        <v>60</v>
      </c>
    </row>
    <row r="119" s="128" customFormat="true" ht="13.5" hidden="false" customHeight="false" outlineLevel="0" collapsed="false">
      <c r="A119" s="89" t="s">
        <v>373</v>
      </c>
      <c r="B119" s="89" t="s">
        <v>373</v>
      </c>
      <c r="C119" s="90" t="n">
        <v>281</v>
      </c>
      <c r="D119" s="133" t="s">
        <v>374</v>
      </c>
      <c r="E119" s="136" t="n">
        <v>20</v>
      </c>
      <c r="F119" s="90" t="n">
        <v>585</v>
      </c>
      <c r="G119" s="90" t="n">
        <v>585</v>
      </c>
      <c r="H119" s="127" t="n">
        <f aca="false">SUM(G119/F119)*100</f>
        <v>100</v>
      </c>
      <c r="I119" s="127" t="n">
        <f aca="false">SUM(G119/C119)*100</f>
        <v>208.185053380783</v>
      </c>
    </row>
    <row r="120" s="128" customFormat="true" ht="13.5" hidden="false" customHeight="false" outlineLevel="0" collapsed="false">
      <c r="A120" s="89" t="s">
        <v>254</v>
      </c>
      <c r="B120" s="89" t="s">
        <v>254</v>
      </c>
      <c r="C120" s="90" t="n">
        <v>141</v>
      </c>
      <c r="D120" s="133" t="s">
        <v>255</v>
      </c>
      <c r="E120" s="131"/>
      <c r="F120" s="90" t="n">
        <v>147</v>
      </c>
      <c r="G120" s="90" t="n">
        <v>147</v>
      </c>
      <c r="H120" s="127" t="n">
        <f aca="false">SUM(G120/F120)*100</f>
        <v>100</v>
      </c>
      <c r="I120" s="127" t="n">
        <f aca="false">SUM(G120/C120)*100</f>
        <v>104.255319148936</v>
      </c>
    </row>
    <row r="121" s="128" customFormat="true" ht="13.5" hidden="false" customHeight="false" outlineLevel="0" collapsed="false">
      <c r="A121" s="89" t="s">
        <v>375</v>
      </c>
      <c r="B121" s="89" t="s">
        <v>375</v>
      </c>
      <c r="C121" s="90" t="n">
        <v>308</v>
      </c>
      <c r="D121" s="134" t="s">
        <v>376</v>
      </c>
      <c r="E121" s="131"/>
      <c r="F121" s="90" t="n">
        <v>135</v>
      </c>
      <c r="G121" s="90" t="n">
        <v>135</v>
      </c>
      <c r="H121" s="127" t="n">
        <f aca="false">SUM(G121/F121)*100</f>
        <v>100</v>
      </c>
      <c r="I121" s="127" t="n">
        <f aca="false">SUM(G121/C121)*100</f>
        <v>43.8311688311688</v>
      </c>
    </row>
    <row r="122" s="128" customFormat="true" ht="13.5" hidden="false" customHeight="false" outlineLevel="0" collapsed="false">
      <c r="A122" s="129" t="s">
        <v>377</v>
      </c>
      <c r="B122" s="129" t="s">
        <v>377</v>
      </c>
      <c r="C122" s="90" t="n">
        <f aca="false">SUM(C123:C133)</f>
        <v>45</v>
      </c>
      <c r="D122" s="137" t="s">
        <v>378</v>
      </c>
      <c r="E122" s="131" t="n">
        <v>45</v>
      </c>
      <c r="F122" s="90" t="n">
        <f aca="false">SUM(F123:F133)</f>
        <v>16</v>
      </c>
      <c r="G122" s="90" t="n">
        <f aca="false">SUM(G123:G133)</f>
        <v>16</v>
      </c>
      <c r="H122" s="127" t="n">
        <f aca="false">SUM(G122/F122)*100</f>
        <v>100</v>
      </c>
      <c r="I122" s="127" t="n">
        <f aca="false">SUM(G122/C122)*100</f>
        <v>35.5555555555556</v>
      </c>
    </row>
    <row r="123" s="128" customFormat="true" ht="13.5" hidden="false" customHeight="false" outlineLevel="0" collapsed="false">
      <c r="A123" s="89" t="s">
        <v>236</v>
      </c>
      <c r="B123" s="89" t="s">
        <v>236</v>
      </c>
      <c r="C123" s="90" t="n">
        <v>0</v>
      </c>
      <c r="D123" s="134" t="s">
        <v>237</v>
      </c>
      <c r="E123" s="136"/>
      <c r="F123" s="90" t="n">
        <v>0</v>
      </c>
      <c r="G123" s="90" t="n">
        <v>0</v>
      </c>
      <c r="H123" s="127"/>
      <c r="I123" s="127"/>
    </row>
    <row r="124" s="128" customFormat="true" ht="13.5" hidden="false" customHeight="false" outlineLevel="0" collapsed="false">
      <c r="A124" s="89" t="s">
        <v>238</v>
      </c>
      <c r="B124" s="89" t="s">
        <v>238</v>
      </c>
      <c r="C124" s="90" t="n">
        <v>0</v>
      </c>
      <c r="D124" s="135" t="s">
        <v>239</v>
      </c>
      <c r="E124" s="136"/>
      <c r="F124" s="90" t="n">
        <v>0</v>
      </c>
      <c r="G124" s="90" t="n">
        <v>0</v>
      </c>
      <c r="H124" s="127"/>
      <c r="I124" s="127"/>
    </row>
    <row r="125" s="128" customFormat="true" ht="13.5" hidden="false" customHeight="false" outlineLevel="0" collapsed="false">
      <c r="A125" s="89" t="s">
        <v>240</v>
      </c>
      <c r="B125" s="89" t="s">
        <v>240</v>
      </c>
      <c r="C125" s="90" t="n">
        <v>0</v>
      </c>
      <c r="D125" s="133" t="s">
        <v>241</v>
      </c>
      <c r="E125" s="136"/>
      <c r="F125" s="90" t="n">
        <v>0</v>
      </c>
      <c r="G125" s="90" t="n">
        <v>0</v>
      </c>
      <c r="H125" s="127"/>
      <c r="I125" s="127"/>
    </row>
    <row r="126" s="128" customFormat="true" ht="13.5" hidden="false" customHeight="false" outlineLevel="0" collapsed="false">
      <c r="A126" s="89" t="s">
        <v>379</v>
      </c>
      <c r="B126" s="89" t="s">
        <v>379</v>
      </c>
      <c r="C126" s="90" t="n">
        <v>0</v>
      </c>
      <c r="D126" s="133" t="s">
        <v>380</v>
      </c>
      <c r="E126" s="136"/>
      <c r="F126" s="90" t="n">
        <v>0</v>
      </c>
      <c r="G126" s="90" t="n">
        <v>0</v>
      </c>
      <c r="H126" s="127"/>
      <c r="I126" s="127"/>
    </row>
    <row r="127" s="128" customFormat="true" ht="13.5" hidden="false" customHeight="false" outlineLevel="0" collapsed="false">
      <c r="A127" s="89" t="s">
        <v>381</v>
      </c>
      <c r="B127" s="89" t="s">
        <v>381</v>
      </c>
      <c r="C127" s="90" t="n">
        <v>0</v>
      </c>
      <c r="D127" s="89" t="s">
        <v>381</v>
      </c>
      <c r="E127" s="136"/>
      <c r="F127" s="90" t="n">
        <v>0</v>
      </c>
      <c r="G127" s="90" t="n">
        <v>0</v>
      </c>
      <c r="H127" s="127"/>
      <c r="I127" s="127"/>
    </row>
    <row r="128" s="128" customFormat="true" ht="13.5" hidden="false" customHeight="false" outlineLevel="0" collapsed="false">
      <c r="A128" s="89" t="s">
        <v>382</v>
      </c>
      <c r="B128" s="89" t="s">
        <v>382</v>
      </c>
      <c r="C128" s="90" t="n">
        <v>0</v>
      </c>
      <c r="D128" s="89" t="s">
        <v>382</v>
      </c>
      <c r="E128" s="136"/>
      <c r="F128" s="90" t="n">
        <v>0</v>
      </c>
      <c r="G128" s="90" t="n">
        <v>0</v>
      </c>
      <c r="H128" s="127"/>
      <c r="I128" s="127"/>
    </row>
    <row r="129" s="128" customFormat="true" ht="13.5" hidden="false" customHeight="false" outlineLevel="0" collapsed="false">
      <c r="A129" s="89" t="s">
        <v>383</v>
      </c>
      <c r="B129" s="89" t="s">
        <v>383</v>
      </c>
      <c r="C129" s="90" t="n">
        <v>0</v>
      </c>
      <c r="D129" s="133" t="s">
        <v>384</v>
      </c>
      <c r="E129" s="131"/>
      <c r="F129" s="90" t="n">
        <v>0</v>
      </c>
      <c r="G129" s="90" t="n">
        <v>0</v>
      </c>
      <c r="H129" s="127"/>
      <c r="I129" s="127"/>
    </row>
    <row r="130" s="128" customFormat="true" ht="13.5" hidden="false" customHeight="false" outlineLevel="0" collapsed="false">
      <c r="A130" s="89" t="s">
        <v>385</v>
      </c>
      <c r="B130" s="89" t="s">
        <v>385</v>
      </c>
      <c r="C130" s="90" t="n">
        <v>0</v>
      </c>
      <c r="D130" s="133" t="s">
        <v>386</v>
      </c>
      <c r="E130" s="131"/>
      <c r="F130" s="90" t="n">
        <v>0</v>
      </c>
      <c r="G130" s="90" t="n">
        <v>0</v>
      </c>
      <c r="H130" s="127"/>
      <c r="I130" s="127"/>
    </row>
    <row r="131" s="128" customFormat="true" ht="13.5" hidden="false" customHeight="false" outlineLevel="0" collapsed="false">
      <c r="A131" s="89" t="s">
        <v>387</v>
      </c>
      <c r="B131" s="89" t="s">
        <v>387</v>
      </c>
      <c r="C131" s="90" t="n">
        <v>0</v>
      </c>
      <c r="D131" s="133" t="s">
        <v>388</v>
      </c>
      <c r="E131" s="139"/>
      <c r="F131" s="90" t="n">
        <v>0</v>
      </c>
      <c r="G131" s="90" t="n">
        <v>0</v>
      </c>
      <c r="H131" s="127"/>
      <c r="I131" s="127"/>
    </row>
    <row r="132" s="128" customFormat="true" ht="13.5" hidden="false" customHeight="false" outlineLevel="0" collapsed="false">
      <c r="A132" s="89" t="s">
        <v>254</v>
      </c>
      <c r="B132" s="89" t="s">
        <v>254</v>
      </c>
      <c r="C132" s="90" t="n">
        <v>45</v>
      </c>
      <c r="D132" s="133" t="s">
        <v>255</v>
      </c>
      <c r="E132" s="131"/>
      <c r="F132" s="90" t="n">
        <v>0</v>
      </c>
      <c r="G132" s="90" t="n">
        <v>0</v>
      </c>
      <c r="H132" s="127"/>
      <c r="I132" s="127" t="n">
        <f aca="false">SUM(G132/C132)*100</f>
        <v>0</v>
      </c>
    </row>
    <row r="133" s="128" customFormat="true" ht="13.5" hidden="false" customHeight="false" outlineLevel="0" collapsed="false">
      <c r="A133" s="89" t="s">
        <v>389</v>
      </c>
      <c r="B133" s="89" t="s">
        <v>389</v>
      </c>
      <c r="C133" s="90" t="n">
        <v>0</v>
      </c>
      <c r="D133" s="133" t="s">
        <v>390</v>
      </c>
      <c r="E133" s="131" t="n">
        <v>45</v>
      </c>
      <c r="F133" s="90" t="n">
        <v>16</v>
      </c>
      <c r="G133" s="90" t="n">
        <v>16</v>
      </c>
      <c r="H133" s="127" t="n">
        <f aca="false">SUM(G133/F133)*100</f>
        <v>100</v>
      </c>
      <c r="I133" s="127"/>
    </row>
    <row r="134" s="128" customFormat="true" ht="13.5" hidden="false" customHeight="false" outlineLevel="0" collapsed="false">
      <c r="A134" s="129" t="s">
        <v>391</v>
      </c>
      <c r="B134" s="129" t="s">
        <v>391</v>
      </c>
      <c r="C134" s="90" t="n">
        <f aca="false">SUM(C135:C140)</f>
        <v>0</v>
      </c>
      <c r="D134" s="132" t="s">
        <v>392</v>
      </c>
      <c r="E134" s="131"/>
      <c r="F134" s="90" t="n">
        <f aca="false">SUM(F135:F140)</f>
        <v>20</v>
      </c>
      <c r="G134" s="90" t="n">
        <f aca="false">SUM(G135:G140)</f>
        <v>20</v>
      </c>
      <c r="H134" s="127" t="n">
        <f aca="false">SUM(G134/F134)*100</f>
        <v>100</v>
      </c>
      <c r="I134" s="127"/>
    </row>
    <row r="135" s="128" customFormat="true" ht="13.5" hidden="false" customHeight="false" outlineLevel="0" collapsed="false">
      <c r="A135" s="89" t="s">
        <v>236</v>
      </c>
      <c r="B135" s="89" t="s">
        <v>236</v>
      </c>
      <c r="C135" s="90" t="n">
        <v>0</v>
      </c>
      <c r="D135" s="133" t="s">
        <v>237</v>
      </c>
      <c r="E135" s="131"/>
      <c r="F135" s="90" t="n">
        <v>0</v>
      </c>
      <c r="G135" s="90" t="n">
        <v>0</v>
      </c>
      <c r="H135" s="127"/>
      <c r="I135" s="127"/>
    </row>
    <row r="136" s="128" customFormat="true" ht="13.5" hidden="false" customHeight="false" outlineLevel="0" collapsed="false">
      <c r="A136" s="89" t="s">
        <v>238</v>
      </c>
      <c r="B136" s="89" t="s">
        <v>238</v>
      </c>
      <c r="C136" s="90" t="n">
        <v>0</v>
      </c>
      <c r="D136" s="133" t="s">
        <v>239</v>
      </c>
      <c r="E136" s="131"/>
      <c r="F136" s="90" t="n">
        <v>0</v>
      </c>
      <c r="G136" s="90" t="n">
        <v>0</v>
      </c>
      <c r="H136" s="127"/>
      <c r="I136" s="127"/>
    </row>
    <row r="137" s="128" customFormat="true" ht="13.5" hidden="false" customHeight="false" outlineLevel="0" collapsed="false">
      <c r="A137" s="89" t="s">
        <v>240</v>
      </c>
      <c r="B137" s="89" t="s">
        <v>240</v>
      </c>
      <c r="C137" s="90" t="n">
        <v>0</v>
      </c>
      <c r="D137" s="134" t="s">
        <v>241</v>
      </c>
      <c r="E137" s="136"/>
      <c r="F137" s="90" t="n">
        <v>0</v>
      </c>
      <c r="G137" s="90" t="n">
        <v>0</v>
      </c>
      <c r="H137" s="127"/>
      <c r="I137" s="127"/>
    </row>
    <row r="138" s="128" customFormat="true" ht="13.5" hidden="false" customHeight="false" outlineLevel="0" collapsed="false">
      <c r="A138" s="89" t="s">
        <v>393</v>
      </c>
      <c r="B138" s="89" t="s">
        <v>393</v>
      </c>
      <c r="C138" s="90" t="n">
        <v>0</v>
      </c>
      <c r="D138" s="134" t="s">
        <v>394</v>
      </c>
      <c r="E138" s="131"/>
      <c r="F138" s="90" t="n">
        <v>0</v>
      </c>
      <c r="G138" s="90" t="n">
        <v>0</v>
      </c>
      <c r="H138" s="127"/>
      <c r="I138" s="127"/>
    </row>
    <row r="139" s="128" customFormat="true" ht="13.5" hidden="false" customHeight="false" outlineLevel="0" collapsed="false">
      <c r="A139" s="89" t="s">
        <v>254</v>
      </c>
      <c r="B139" s="89" t="s">
        <v>254</v>
      </c>
      <c r="C139" s="90" t="n">
        <v>0</v>
      </c>
      <c r="D139" s="134" t="s">
        <v>255</v>
      </c>
      <c r="E139" s="131"/>
      <c r="F139" s="90" t="n">
        <v>0</v>
      </c>
      <c r="G139" s="90" t="n">
        <v>0</v>
      </c>
      <c r="H139" s="127"/>
      <c r="I139" s="127"/>
    </row>
    <row r="140" s="128" customFormat="true" ht="13.5" hidden="false" customHeight="false" outlineLevel="0" collapsed="false">
      <c r="A140" s="89" t="s">
        <v>395</v>
      </c>
      <c r="B140" s="89" t="s">
        <v>395</v>
      </c>
      <c r="C140" s="90" t="n">
        <v>0</v>
      </c>
      <c r="D140" s="135" t="s">
        <v>396</v>
      </c>
      <c r="E140" s="131"/>
      <c r="F140" s="90" t="n">
        <v>20</v>
      </c>
      <c r="G140" s="90" t="n">
        <v>20</v>
      </c>
      <c r="H140" s="127" t="n">
        <f aca="false">SUM(G140/F140)*100</f>
        <v>100</v>
      </c>
      <c r="I140" s="127"/>
    </row>
    <row r="141" s="128" customFormat="true" ht="13.5" hidden="false" customHeight="false" outlineLevel="0" collapsed="false">
      <c r="A141" s="129" t="s">
        <v>397</v>
      </c>
      <c r="B141" s="129" t="s">
        <v>397</v>
      </c>
      <c r="C141" s="90" t="n">
        <f aca="false">SUM(C142:C148)</f>
        <v>0</v>
      </c>
      <c r="D141" s="132" t="s">
        <v>398</v>
      </c>
      <c r="E141" s="131"/>
      <c r="F141" s="90" t="n">
        <f aca="false">SUM(F142:F148)</f>
        <v>0</v>
      </c>
      <c r="G141" s="90" t="n">
        <f aca="false">SUM(G142:G148)</f>
        <v>0</v>
      </c>
      <c r="H141" s="127"/>
      <c r="I141" s="127"/>
    </row>
    <row r="142" s="128" customFormat="true" ht="13.5" hidden="false" customHeight="false" outlineLevel="0" collapsed="false">
      <c r="A142" s="89" t="s">
        <v>236</v>
      </c>
      <c r="B142" s="89" t="s">
        <v>236</v>
      </c>
      <c r="C142" s="90" t="n">
        <v>0</v>
      </c>
      <c r="D142" s="133" t="s">
        <v>237</v>
      </c>
      <c r="E142" s="131"/>
      <c r="F142" s="90" t="n">
        <v>0</v>
      </c>
      <c r="G142" s="90" t="n">
        <v>0</v>
      </c>
      <c r="H142" s="127"/>
      <c r="I142" s="127"/>
    </row>
    <row r="143" s="128" customFormat="true" ht="13.5" hidden="false" customHeight="false" outlineLevel="0" collapsed="false">
      <c r="A143" s="89" t="s">
        <v>238</v>
      </c>
      <c r="B143" s="89" t="s">
        <v>238</v>
      </c>
      <c r="C143" s="90" t="n">
        <v>0</v>
      </c>
      <c r="D143" s="134" t="s">
        <v>239</v>
      </c>
      <c r="E143" s="131"/>
      <c r="F143" s="90" t="n">
        <v>0</v>
      </c>
      <c r="G143" s="90" t="n">
        <v>0</v>
      </c>
      <c r="H143" s="127"/>
      <c r="I143" s="127"/>
    </row>
    <row r="144" s="128" customFormat="true" ht="13.5" hidden="false" customHeight="false" outlineLevel="0" collapsed="false">
      <c r="A144" s="89" t="s">
        <v>240</v>
      </c>
      <c r="B144" s="89" t="s">
        <v>240</v>
      </c>
      <c r="C144" s="90" t="n">
        <v>0</v>
      </c>
      <c r="D144" s="134" t="s">
        <v>241</v>
      </c>
      <c r="E144" s="131" t="n">
        <v>0</v>
      </c>
      <c r="F144" s="90" t="n">
        <v>0</v>
      </c>
      <c r="G144" s="90" t="n">
        <v>0</v>
      </c>
      <c r="H144" s="127"/>
      <c r="I144" s="127"/>
    </row>
    <row r="145" s="128" customFormat="true" ht="13.5" hidden="false" customHeight="false" outlineLevel="0" collapsed="false">
      <c r="A145" s="89" t="s">
        <v>399</v>
      </c>
      <c r="B145" s="89" t="s">
        <v>399</v>
      </c>
      <c r="C145" s="90" t="n">
        <v>0</v>
      </c>
      <c r="D145" s="134" t="s">
        <v>400</v>
      </c>
      <c r="E145" s="131"/>
      <c r="F145" s="90" t="n">
        <v>0</v>
      </c>
      <c r="G145" s="90" t="n">
        <v>0</v>
      </c>
      <c r="H145" s="127"/>
      <c r="I145" s="127"/>
    </row>
    <row r="146" s="128" customFormat="true" ht="13.5" hidden="false" customHeight="false" outlineLevel="0" collapsed="false">
      <c r="A146" s="89" t="s">
        <v>401</v>
      </c>
      <c r="B146" s="89" t="s">
        <v>401</v>
      </c>
      <c r="C146" s="90" t="n">
        <v>0</v>
      </c>
      <c r="D146" s="135" t="s">
        <v>402</v>
      </c>
      <c r="E146" s="131"/>
      <c r="F146" s="90" t="n">
        <v>0</v>
      </c>
      <c r="G146" s="90" t="n">
        <v>0</v>
      </c>
      <c r="H146" s="127"/>
      <c r="I146" s="127"/>
    </row>
    <row r="147" s="128" customFormat="true" ht="13.5" hidden="false" customHeight="false" outlineLevel="0" collapsed="false">
      <c r="A147" s="89" t="s">
        <v>254</v>
      </c>
      <c r="B147" s="89" t="s">
        <v>254</v>
      </c>
      <c r="C147" s="90" t="n">
        <v>0</v>
      </c>
      <c r="D147" s="133" t="s">
        <v>255</v>
      </c>
      <c r="E147" s="131"/>
      <c r="F147" s="90" t="n">
        <v>0</v>
      </c>
      <c r="G147" s="90" t="n">
        <v>0</v>
      </c>
      <c r="H147" s="127"/>
      <c r="I147" s="127"/>
    </row>
    <row r="148" s="128" customFormat="true" ht="13.5" hidden="false" customHeight="false" outlineLevel="0" collapsed="false">
      <c r="A148" s="89" t="s">
        <v>403</v>
      </c>
      <c r="B148" s="89" t="s">
        <v>403</v>
      </c>
      <c r="C148" s="90" t="n">
        <v>0</v>
      </c>
      <c r="D148" s="133" t="s">
        <v>404</v>
      </c>
      <c r="E148" s="131"/>
      <c r="F148" s="90" t="n">
        <v>0</v>
      </c>
      <c r="G148" s="90" t="n">
        <v>0</v>
      </c>
      <c r="H148" s="127"/>
      <c r="I148" s="127"/>
    </row>
    <row r="149" s="128" customFormat="true" ht="13.5" hidden="false" customHeight="false" outlineLevel="0" collapsed="false">
      <c r="A149" s="129" t="s">
        <v>405</v>
      </c>
      <c r="B149" s="129" t="s">
        <v>405</v>
      </c>
      <c r="C149" s="90" t="n">
        <f aca="false">SUM(C150:C154)</f>
        <v>121</v>
      </c>
      <c r="D149" s="137" t="s">
        <v>406</v>
      </c>
      <c r="E149" s="131" t="n">
        <v>59</v>
      </c>
      <c r="F149" s="90" t="n">
        <f aca="false">SUM(F150:F154)</f>
        <v>187</v>
      </c>
      <c r="G149" s="90" t="n">
        <f aca="false">SUM(G150:G154)</f>
        <v>187</v>
      </c>
      <c r="H149" s="127" t="n">
        <f aca="false">SUM(G149/F149)*100</f>
        <v>100</v>
      </c>
      <c r="I149" s="127" t="n">
        <f aca="false">SUM(G149/C149)*100</f>
        <v>154.545454545455</v>
      </c>
    </row>
    <row r="150" s="128" customFormat="true" ht="13.5" hidden="false" customHeight="false" outlineLevel="0" collapsed="false">
      <c r="A150" s="89" t="s">
        <v>236</v>
      </c>
      <c r="B150" s="89" t="s">
        <v>236</v>
      </c>
      <c r="C150" s="90" t="n">
        <v>93</v>
      </c>
      <c r="D150" s="134" t="s">
        <v>237</v>
      </c>
      <c r="E150" s="136" t="n">
        <v>59</v>
      </c>
      <c r="F150" s="90" t="n">
        <v>128</v>
      </c>
      <c r="G150" s="90" t="n">
        <v>128</v>
      </c>
      <c r="H150" s="127" t="n">
        <f aca="false">SUM(G150/F150)*100</f>
        <v>100</v>
      </c>
      <c r="I150" s="127" t="n">
        <f aca="false">SUM(G150/C150)*100</f>
        <v>137.634408602151</v>
      </c>
    </row>
    <row r="151" s="128" customFormat="true" ht="12" hidden="false" customHeight="true" outlineLevel="0" collapsed="false">
      <c r="A151" s="89" t="s">
        <v>238</v>
      </c>
      <c r="B151" s="89" t="s">
        <v>238</v>
      </c>
      <c r="C151" s="90" t="n">
        <v>10</v>
      </c>
      <c r="D151" s="134" t="s">
        <v>239</v>
      </c>
      <c r="E151" s="131" t="n">
        <v>0</v>
      </c>
      <c r="F151" s="90" t="n">
        <v>30</v>
      </c>
      <c r="G151" s="90" t="n">
        <v>30</v>
      </c>
      <c r="H151" s="127" t="n">
        <f aca="false">SUM(G151/F151)*100</f>
        <v>100</v>
      </c>
      <c r="I151" s="127" t="n">
        <f aca="false">SUM(G151/C151)*100</f>
        <v>300</v>
      </c>
    </row>
    <row r="152" s="128" customFormat="true" ht="13.5" hidden="false" customHeight="false" outlineLevel="0" collapsed="false">
      <c r="A152" s="89" t="s">
        <v>240</v>
      </c>
      <c r="B152" s="89" t="s">
        <v>240</v>
      </c>
      <c r="C152" s="90" t="n">
        <v>10</v>
      </c>
      <c r="D152" s="133" t="s">
        <v>241</v>
      </c>
      <c r="E152" s="131"/>
      <c r="F152" s="90" t="n">
        <v>10</v>
      </c>
      <c r="G152" s="90" t="n">
        <v>10</v>
      </c>
      <c r="H152" s="127" t="n">
        <f aca="false">SUM(G152/F152)*100</f>
        <v>100</v>
      </c>
      <c r="I152" s="127" t="n">
        <f aca="false">SUM(G152/C152)*100</f>
        <v>100</v>
      </c>
    </row>
    <row r="153" s="128" customFormat="true" ht="13.5" hidden="false" customHeight="false" outlineLevel="0" collapsed="false">
      <c r="A153" s="89" t="s">
        <v>407</v>
      </c>
      <c r="B153" s="89" t="s">
        <v>407</v>
      </c>
      <c r="C153" s="90" t="n">
        <v>3</v>
      </c>
      <c r="D153" s="133" t="s">
        <v>408</v>
      </c>
      <c r="E153" s="131"/>
      <c r="F153" s="90" t="n">
        <v>16</v>
      </c>
      <c r="G153" s="90" t="n">
        <v>16</v>
      </c>
      <c r="H153" s="127" t="n">
        <f aca="false">SUM(G153/F153)*100</f>
        <v>100</v>
      </c>
      <c r="I153" s="127" t="n">
        <f aca="false">SUM(G153/C153)*100</f>
        <v>533.333333333333</v>
      </c>
    </row>
    <row r="154" s="128" customFormat="true" ht="13.5" hidden="false" customHeight="false" outlineLevel="0" collapsed="false">
      <c r="A154" s="89" t="s">
        <v>409</v>
      </c>
      <c r="B154" s="89" t="s">
        <v>409</v>
      </c>
      <c r="C154" s="90" t="n">
        <v>5</v>
      </c>
      <c r="D154" s="133" t="s">
        <v>410</v>
      </c>
      <c r="E154" s="131"/>
      <c r="F154" s="90" t="n">
        <v>3</v>
      </c>
      <c r="G154" s="90" t="n">
        <v>3</v>
      </c>
      <c r="H154" s="127" t="n">
        <f aca="false">SUM(G154/F154)*100</f>
        <v>100</v>
      </c>
      <c r="I154" s="127" t="n">
        <f aca="false">SUM(G154/C154)*100</f>
        <v>60</v>
      </c>
    </row>
    <row r="155" s="128" customFormat="true" ht="13.5" hidden="false" customHeight="false" outlineLevel="0" collapsed="false">
      <c r="A155" s="129" t="s">
        <v>411</v>
      </c>
      <c r="B155" s="129" t="s">
        <v>411</v>
      </c>
      <c r="C155" s="90" t="n">
        <f aca="false">SUM(C156:C161)</f>
        <v>134</v>
      </c>
      <c r="D155" s="137" t="s">
        <v>412</v>
      </c>
      <c r="E155" s="131" t="n">
        <v>91</v>
      </c>
      <c r="F155" s="90" t="n">
        <f aca="false">SUM(F156:F161)</f>
        <v>159</v>
      </c>
      <c r="G155" s="90" t="n">
        <f aca="false">SUM(G156:G161)</f>
        <v>159</v>
      </c>
      <c r="H155" s="127" t="n">
        <f aca="false">SUM(G155/F155)*100</f>
        <v>100</v>
      </c>
      <c r="I155" s="127" t="n">
        <f aca="false">SUM(G155/C155)*100</f>
        <v>118.65671641791</v>
      </c>
    </row>
    <row r="156" s="128" customFormat="true" ht="13.5" hidden="false" customHeight="false" outlineLevel="0" collapsed="false">
      <c r="A156" s="89" t="s">
        <v>236</v>
      </c>
      <c r="B156" s="89" t="s">
        <v>236</v>
      </c>
      <c r="C156" s="90" t="n">
        <v>115</v>
      </c>
      <c r="D156" s="134" t="s">
        <v>237</v>
      </c>
      <c r="E156" s="136" t="n">
        <v>88</v>
      </c>
      <c r="F156" s="90" t="n">
        <v>123</v>
      </c>
      <c r="G156" s="90" t="n">
        <v>123</v>
      </c>
      <c r="H156" s="127" t="n">
        <f aca="false">SUM(G156/F156)*100</f>
        <v>100</v>
      </c>
      <c r="I156" s="127" t="n">
        <f aca="false">SUM(G156/C156)*100</f>
        <v>106.95652173913</v>
      </c>
    </row>
    <row r="157" s="128" customFormat="true" ht="13.5" hidden="false" customHeight="false" outlineLevel="0" collapsed="false">
      <c r="A157" s="89" t="s">
        <v>238</v>
      </c>
      <c r="B157" s="89" t="s">
        <v>238</v>
      </c>
      <c r="C157" s="90" t="n">
        <v>19</v>
      </c>
      <c r="D157" s="134" t="s">
        <v>239</v>
      </c>
      <c r="E157" s="136" t="n">
        <v>3</v>
      </c>
      <c r="F157" s="90" t="n">
        <v>23</v>
      </c>
      <c r="G157" s="90" t="n">
        <v>23</v>
      </c>
      <c r="H157" s="127" t="n">
        <f aca="false">SUM(G157/F157)*100</f>
        <v>100</v>
      </c>
      <c r="I157" s="127" t="n">
        <f aca="false">SUM(G157/C157)*100</f>
        <v>121.052631578947</v>
      </c>
    </row>
    <row r="158" s="128" customFormat="true" ht="13.5" hidden="false" customHeight="false" outlineLevel="0" collapsed="false">
      <c r="A158" s="89" t="s">
        <v>240</v>
      </c>
      <c r="B158" s="89" t="s">
        <v>240</v>
      </c>
      <c r="C158" s="90" t="n">
        <v>0</v>
      </c>
      <c r="D158" s="135" t="s">
        <v>241</v>
      </c>
      <c r="E158" s="131"/>
      <c r="F158" s="90" t="n">
        <v>0</v>
      </c>
      <c r="G158" s="90" t="n">
        <v>0</v>
      </c>
      <c r="H158" s="127"/>
      <c r="I158" s="127"/>
    </row>
    <row r="159" s="128" customFormat="true" ht="13.5" hidden="false" customHeight="false" outlineLevel="0" collapsed="false">
      <c r="A159" s="89" t="s">
        <v>264</v>
      </c>
      <c r="B159" s="89" t="s">
        <v>264</v>
      </c>
      <c r="C159" s="90" t="n">
        <v>0</v>
      </c>
      <c r="D159" s="133" t="s">
        <v>265</v>
      </c>
      <c r="E159" s="140"/>
      <c r="F159" s="90" t="n">
        <v>0</v>
      </c>
      <c r="G159" s="90" t="n">
        <v>0</v>
      </c>
      <c r="H159" s="127"/>
      <c r="I159" s="127"/>
    </row>
    <row r="160" s="128" customFormat="true" ht="13.5" hidden="false" customHeight="false" outlineLevel="0" collapsed="false">
      <c r="A160" s="89" t="s">
        <v>254</v>
      </c>
      <c r="B160" s="89" t="s">
        <v>254</v>
      </c>
      <c r="C160" s="90" t="n">
        <v>0</v>
      </c>
      <c r="D160" s="133" t="s">
        <v>255</v>
      </c>
      <c r="E160" s="140"/>
      <c r="F160" s="90" t="n">
        <v>0</v>
      </c>
      <c r="G160" s="90" t="n">
        <v>0</v>
      </c>
      <c r="H160" s="127"/>
      <c r="I160" s="127"/>
    </row>
    <row r="161" s="128" customFormat="true" ht="13.5" hidden="false" customHeight="false" outlineLevel="0" collapsed="false">
      <c r="A161" s="89" t="s">
        <v>413</v>
      </c>
      <c r="B161" s="89" t="s">
        <v>413</v>
      </c>
      <c r="C161" s="90" t="n">
        <v>0</v>
      </c>
      <c r="D161" s="133" t="s">
        <v>414</v>
      </c>
      <c r="E161" s="131"/>
      <c r="F161" s="90" t="n">
        <v>13</v>
      </c>
      <c r="G161" s="90" t="n">
        <v>13</v>
      </c>
      <c r="H161" s="127" t="n">
        <f aca="false">SUM(G161/F161)*100</f>
        <v>100</v>
      </c>
      <c r="I161" s="127"/>
    </row>
    <row r="162" s="128" customFormat="true" ht="13.5" hidden="false" customHeight="false" outlineLevel="0" collapsed="false">
      <c r="A162" s="129" t="s">
        <v>415</v>
      </c>
      <c r="B162" s="129" t="s">
        <v>415</v>
      </c>
      <c r="C162" s="90" t="n">
        <f aca="false">SUM(C163:C168)</f>
        <v>551</v>
      </c>
      <c r="D162" s="137" t="s">
        <v>416</v>
      </c>
      <c r="E162" s="131" t="n">
        <v>285</v>
      </c>
      <c r="F162" s="90" t="n">
        <f aca="false">SUM(F163:F168)</f>
        <v>690</v>
      </c>
      <c r="G162" s="90" t="n">
        <f aca="false">SUM(G163:G168)</f>
        <v>690</v>
      </c>
      <c r="H162" s="127" t="n">
        <f aca="false">SUM(G162/F162)*100</f>
        <v>100</v>
      </c>
      <c r="I162" s="127" t="n">
        <f aca="false">SUM(G162/C162)*100</f>
        <v>125.226860254083</v>
      </c>
    </row>
    <row r="163" s="128" customFormat="true" ht="13.5" hidden="false" customHeight="false" outlineLevel="0" collapsed="false">
      <c r="A163" s="89" t="s">
        <v>236</v>
      </c>
      <c r="B163" s="89" t="s">
        <v>236</v>
      </c>
      <c r="C163" s="90" t="n">
        <v>230</v>
      </c>
      <c r="D163" s="134" t="s">
        <v>237</v>
      </c>
      <c r="E163" s="136" t="n">
        <v>255</v>
      </c>
      <c r="F163" s="90" t="n">
        <v>314</v>
      </c>
      <c r="G163" s="90" t="n">
        <v>314</v>
      </c>
      <c r="H163" s="127" t="n">
        <f aca="false">SUM(G163/F163)*100</f>
        <v>100</v>
      </c>
      <c r="I163" s="127" t="n">
        <f aca="false">SUM(G163/C163)*100</f>
        <v>136.521739130435</v>
      </c>
    </row>
    <row r="164" s="128" customFormat="true" ht="13.5" hidden="false" customHeight="false" outlineLevel="0" collapsed="false">
      <c r="A164" s="89" t="s">
        <v>238</v>
      </c>
      <c r="B164" s="89" t="s">
        <v>238</v>
      </c>
      <c r="C164" s="90" t="n">
        <v>106</v>
      </c>
      <c r="D164" s="134" t="s">
        <v>239</v>
      </c>
      <c r="E164" s="136" t="n">
        <v>30</v>
      </c>
      <c r="F164" s="90" t="n">
        <v>156</v>
      </c>
      <c r="G164" s="90" t="n">
        <v>156</v>
      </c>
      <c r="H164" s="127" t="n">
        <f aca="false">SUM(G164/F164)*100</f>
        <v>100</v>
      </c>
      <c r="I164" s="127" t="n">
        <f aca="false">SUM(G164/C164)*100</f>
        <v>147.169811320755</v>
      </c>
    </row>
    <row r="165" s="128" customFormat="true" ht="13.5" hidden="false" customHeight="false" outlineLevel="0" collapsed="false">
      <c r="A165" s="89" t="s">
        <v>240</v>
      </c>
      <c r="B165" s="89" t="s">
        <v>240</v>
      </c>
      <c r="C165" s="90" t="n">
        <v>0</v>
      </c>
      <c r="D165" s="133" t="s">
        <v>241</v>
      </c>
      <c r="E165" s="131"/>
      <c r="F165" s="90" t="n">
        <v>0</v>
      </c>
      <c r="G165" s="90" t="n">
        <v>0</v>
      </c>
      <c r="H165" s="127"/>
      <c r="I165" s="127"/>
    </row>
    <row r="166" s="128" customFormat="true" ht="13.5" hidden="false" customHeight="false" outlineLevel="0" collapsed="false">
      <c r="A166" s="89" t="s">
        <v>417</v>
      </c>
      <c r="B166" s="89" t="s">
        <v>417</v>
      </c>
      <c r="C166" s="90" t="n">
        <v>0</v>
      </c>
      <c r="D166" s="133" t="s">
        <v>418</v>
      </c>
      <c r="E166" s="136"/>
      <c r="F166" s="90" t="n">
        <v>0</v>
      </c>
      <c r="G166" s="90" t="n">
        <v>0</v>
      </c>
      <c r="H166" s="127"/>
      <c r="I166" s="127"/>
    </row>
    <row r="167" s="128" customFormat="true" ht="13.5" hidden="false" customHeight="false" outlineLevel="0" collapsed="false">
      <c r="A167" s="89" t="s">
        <v>254</v>
      </c>
      <c r="B167" s="89" t="s">
        <v>254</v>
      </c>
      <c r="C167" s="90" t="n">
        <v>78</v>
      </c>
      <c r="D167" s="134" t="s">
        <v>255</v>
      </c>
      <c r="E167" s="136"/>
      <c r="F167" s="90" t="n">
        <v>72</v>
      </c>
      <c r="G167" s="90" t="n">
        <v>72</v>
      </c>
      <c r="H167" s="127" t="n">
        <f aca="false">SUM(G167/F167)*100</f>
        <v>100</v>
      </c>
      <c r="I167" s="127" t="n">
        <f aca="false">SUM(G167/C167)*100</f>
        <v>92.3076923076923</v>
      </c>
    </row>
    <row r="168" s="128" customFormat="true" ht="13.5" hidden="false" customHeight="false" outlineLevel="0" collapsed="false">
      <c r="A168" s="89" t="s">
        <v>419</v>
      </c>
      <c r="B168" s="89" t="s">
        <v>419</v>
      </c>
      <c r="C168" s="90" t="n">
        <v>137</v>
      </c>
      <c r="D168" s="134" t="s">
        <v>420</v>
      </c>
      <c r="E168" s="131"/>
      <c r="F168" s="90" t="n">
        <v>148</v>
      </c>
      <c r="G168" s="90" t="n">
        <v>148</v>
      </c>
      <c r="H168" s="127" t="n">
        <f aca="false">SUM(G168/F168)*100</f>
        <v>100</v>
      </c>
      <c r="I168" s="127" t="n">
        <f aca="false">SUM(G168/C168)*100</f>
        <v>108.029197080292</v>
      </c>
    </row>
    <row r="169" s="128" customFormat="true" ht="13.5" hidden="false" customHeight="false" outlineLevel="0" collapsed="false">
      <c r="A169" s="129" t="s">
        <v>421</v>
      </c>
      <c r="B169" s="129" t="s">
        <v>421</v>
      </c>
      <c r="C169" s="90" t="n">
        <f aca="false">SUM(C170:C175)</f>
        <v>2594</v>
      </c>
      <c r="D169" s="137" t="s">
        <v>422</v>
      </c>
      <c r="E169" s="131" t="n">
        <v>1666</v>
      </c>
      <c r="F169" s="90" t="n">
        <f aca="false">SUM(F170:F175)</f>
        <v>2085</v>
      </c>
      <c r="G169" s="90" t="n">
        <f aca="false">SUM(G170:G175)</f>
        <v>2085</v>
      </c>
      <c r="H169" s="127" t="n">
        <f aca="false">SUM(G169/F169)*100</f>
        <v>100</v>
      </c>
      <c r="I169" s="127" t="n">
        <f aca="false">SUM(G169/C169)*100</f>
        <v>80.3777949113339</v>
      </c>
    </row>
    <row r="170" s="128" customFormat="true" ht="13.5" hidden="false" customHeight="false" outlineLevel="0" collapsed="false">
      <c r="A170" s="89" t="s">
        <v>236</v>
      </c>
      <c r="B170" s="89" t="s">
        <v>236</v>
      </c>
      <c r="C170" s="90" t="n">
        <v>1444</v>
      </c>
      <c r="D170" s="134" t="s">
        <v>237</v>
      </c>
      <c r="E170" s="136" t="n">
        <v>1518</v>
      </c>
      <c r="F170" s="90" t="n">
        <v>846</v>
      </c>
      <c r="G170" s="90" t="n">
        <v>846</v>
      </c>
      <c r="H170" s="127" t="n">
        <f aca="false">SUM(G170/F170)*100</f>
        <v>100</v>
      </c>
      <c r="I170" s="127" t="n">
        <f aca="false">SUM(G170/C170)*100</f>
        <v>58.5872576177285</v>
      </c>
    </row>
    <row r="171" s="128" customFormat="true" ht="13.5" hidden="false" customHeight="false" outlineLevel="0" collapsed="false">
      <c r="A171" s="89" t="s">
        <v>238</v>
      </c>
      <c r="B171" s="89" t="s">
        <v>238</v>
      </c>
      <c r="C171" s="90" t="n">
        <v>869</v>
      </c>
      <c r="D171" s="133" t="s">
        <v>239</v>
      </c>
      <c r="E171" s="136" t="n">
        <v>92</v>
      </c>
      <c r="F171" s="90" t="n">
        <v>749</v>
      </c>
      <c r="G171" s="90" t="n">
        <v>749</v>
      </c>
      <c r="H171" s="127" t="n">
        <f aca="false">SUM(G171/F171)*100</f>
        <v>100</v>
      </c>
      <c r="I171" s="127" t="n">
        <f aca="false">SUM(G171/C171)*100</f>
        <v>86.1910241657077</v>
      </c>
    </row>
    <row r="172" s="128" customFormat="true" ht="13.5" hidden="false" customHeight="false" outlineLevel="0" collapsed="false">
      <c r="A172" s="89" t="s">
        <v>240</v>
      </c>
      <c r="B172" s="89" t="s">
        <v>240</v>
      </c>
      <c r="C172" s="90" t="n">
        <v>0</v>
      </c>
      <c r="D172" s="133" t="s">
        <v>241</v>
      </c>
      <c r="E172" s="136"/>
      <c r="F172" s="90" t="n">
        <v>0</v>
      </c>
      <c r="G172" s="90" t="n">
        <v>0</v>
      </c>
      <c r="H172" s="127"/>
      <c r="I172" s="127"/>
    </row>
    <row r="173" s="128" customFormat="true" ht="13.5" hidden="false" customHeight="false" outlineLevel="0" collapsed="false">
      <c r="A173" s="89" t="s">
        <v>423</v>
      </c>
      <c r="B173" s="89" t="s">
        <v>423</v>
      </c>
      <c r="C173" s="90" t="n">
        <v>30</v>
      </c>
      <c r="D173" s="133" t="s">
        <v>424</v>
      </c>
      <c r="E173" s="136" t="n">
        <v>16</v>
      </c>
      <c r="F173" s="90" t="n">
        <v>229</v>
      </c>
      <c r="G173" s="90" t="n">
        <v>229</v>
      </c>
      <c r="H173" s="127" t="n">
        <f aca="false">SUM(G173/F173)*100</f>
        <v>100</v>
      </c>
      <c r="I173" s="127" t="n">
        <f aca="false">SUM(G173/C173)*100</f>
        <v>763.333333333333</v>
      </c>
    </row>
    <row r="174" s="128" customFormat="true" ht="13.5" hidden="false" customHeight="false" outlineLevel="0" collapsed="false">
      <c r="A174" s="89" t="s">
        <v>254</v>
      </c>
      <c r="B174" s="89" t="s">
        <v>254</v>
      </c>
      <c r="C174" s="90" t="n">
        <v>251</v>
      </c>
      <c r="D174" s="134" t="s">
        <v>255</v>
      </c>
      <c r="E174" s="136" t="n">
        <v>40</v>
      </c>
      <c r="F174" s="90" t="n">
        <v>261</v>
      </c>
      <c r="G174" s="90" t="n">
        <v>261</v>
      </c>
      <c r="H174" s="127" t="n">
        <f aca="false">SUM(G174/F174)*100</f>
        <v>100</v>
      </c>
      <c r="I174" s="127" t="n">
        <f aca="false">SUM(G174/C174)*100</f>
        <v>103.98406374502</v>
      </c>
    </row>
    <row r="175" s="128" customFormat="true" ht="13.5" hidden="false" customHeight="false" outlineLevel="0" collapsed="false">
      <c r="A175" s="89" t="s">
        <v>425</v>
      </c>
      <c r="B175" s="89" t="s">
        <v>425</v>
      </c>
      <c r="C175" s="90" t="n">
        <v>0</v>
      </c>
      <c r="D175" s="134" t="s">
        <v>426</v>
      </c>
      <c r="E175" s="136"/>
      <c r="F175" s="90" t="n">
        <v>0</v>
      </c>
      <c r="G175" s="90" t="n">
        <v>0</v>
      </c>
      <c r="H175" s="127"/>
      <c r="I175" s="127"/>
    </row>
    <row r="176" s="128" customFormat="true" ht="13.5" hidden="false" customHeight="false" outlineLevel="0" collapsed="false">
      <c r="A176" s="129" t="s">
        <v>427</v>
      </c>
      <c r="B176" s="129" t="s">
        <v>427</v>
      </c>
      <c r="C176" s="90" t="n">
        <f aca="false">SUM(C177:C182)</f>
        <v>867</v>
      </c>
      <c r="D176" s="137" t="s">
        <v>428</v>
      </c>
      <c r="E176" s="131" t="n">
        <v>395</v>
      </c>
      <c r="F176" s="90" t="n">
        <f aca="false">SUM(F177:F182)</f>
        <v>1099</v>
      </c>
      <c r="G176" s="90" t="n">
        <f aca="false">SUM(G177:G182)</f>
        <v>1099</v>
      </c>
      <c r="H176" s="127" t="n">
        <f aca="false">SUM(G176/F176)*100</f>
        <v>100</v>
      </c>
      <c r="I176" s="127" t="n">
        <f aca="false">SUM(G176/C176)*100</f>
        <v>126.758938869666</v>
      </c>
    </row>
    <row r="177" s="128" customFormat="true" ht="13.5" hidden="false" customHeight="false" outlineLevel="0" collapsed="false">
      <c r="A177" s="89" t="s">
        <v>236</v>
      </c>
      <c r="B177" s="89" t="s">
        <v>236</v>
      </c>
      <c r="C177" s="90" t="n">
        <v>374</v>
      </c>
      <c r="D177" s="133" t="s">
        <v>237</v>
      </c>
      <c r="E177" s="136" t="n">
        <v>380</v>
      </c>
      <c r="F177" s="90" t="n">
        <v>404</v>
      </c>
      <c r="G177" s="90" t="n">
        <v>404</v>
      </c>
      <c r="H177" s="127" t="n">
        <f aca="false">SUM(G177/F177)*100</f>
        <v>100</v>
      </c>
      <c r="I177" s="127" t="n">
        <f aca="false">SUM(G177/C177)*100</f>
        <v>108.021390374332</v>
      </c>
    </row>
    <row r="178" s="128" customFormat="true" ht="13.5" hidden="false" customHeight="false" outlineLevel="0" collapsed="false">
      <c r="A178" s="89" t="s">
        <v>238</v>
      </c>
      <c r="B178" s="89" t="s">
        <v>238</v>
      </c>
      <c r="C178" s="90" t="n">
        <v>356</v>
      </c>
      <c r="D178" s="133" t="s">
        <v>239</v>
      </c>
      <c r="E178" s="136" t="n">
        <v>15</v>
      </c>
      <c r="F178" s="90" t="n">
        <v>544</v>
      </c>
      <c r="G178" s="90" t="n">
        <v>544</v>
      </c>
      <c r="H178" s="127" t="n">
        <f aca="false">SUM(G178/F178)*100</f>
        <v>100</v>
      </c>
      <c r="I178" s="127" t="n">
        <f aca="false">SUM(G178/C178)*100</f>
        <v>152.808988764045</v>
      </c>
    </row>
    <row r="179" s="128" customFormat="true" ht="13.5" hidden="false" customHeight="false" outlineLevel="0" collapsed="false">
      <c r="A179" s="89" t="s">
        <v>240</v>
      </c>
      <c r="B179" s="89" t="s">
        <v>240</v>
      </c>
      <c r="C179" s="90" t="n">
        <v>0</v>
      </c>
      <c r="D179" s="133" t="s">
        <v>241</v>
      </c>
      <c r="E179" s="131"/>
      <c r="F179" s="90" t="n">
        <v>0</v>
      </c>
      <c r="G179" s="90" t="n">
        <v>0</v>
      </c>
      <c r="H179" s="127"/>
      <c r="I179" s="127"/>
    </row>
    <row r="180" s="128" customFormat="true" ht="13.5" hidden="false" customHeight="false" outlineLevel="0" collapsed="false">
      <c r="A180" s="89" t="s">
        <v>429</v>
      </c>
      <c r="B180" s="89" t="s">
        <v>429</v>
      </c>
      <c r="C180" s="90" t="n">
        <v>0</v>
      </c>
      <c r="D180" s="133" t="s">
        <v>430</v>
      </c>
      <c r="E180" s="136"/>
      <c r="F180" s="90" t="n">
        <v>0</v>
      </c>
      <c r="G180" s="90" t="n">
        <v>0</v>
      </c>
      <c r="H180" s="127"/>
      <c r="I180" s="127"/>
    </row>
    <row r="181" s="128" customFormat="true" ht="13.5" hidden="false" customHeight="false" outlineLevel="0" collapsed="false">
      <c r="A181" s="89" t="s">
        <v>254</v>
      </c>
      <c r="B181" s="89" t="s">
        <v>254</v>
      </c>
      <c r="C181" s="90" t="n">
        <v>137</v>
      </c>
      <c r="D181" s="133" t="s">
        <v>255</v>
      </c>
      <c r="E181" s="136"/>
      <c r="F181" s="90" t="n">
        <v>143</v>
      </c>
      <c r="G181" s="90" t="n">
        <v>143</v>
      </c>
      <c r="H181" s="127" t="n">
        <f aca="false">SUM(G181/F181)*100</f>
        <v>100</v>
      </c>
      <c r="I181" s="127" t="n">
        <f aca="false">SUM(G181/C181)*100</f>
        <v>104.379562043796</v>
      </c>
    </row>
    <row r="182" s="128" customFormat="true" ht="13.5" hidden="false" customHeight="false" outlineLevel="0" collapsed="false">
      <c r="A182" s="89" t="s">
        <v>431</v>
      </c>
      <c r="B182" s="89" t="s">
        <v>431</v>
      </c>
      <c r="C182" s="90" t="n">
        <v>0</v>
      </c>
      <c r="D182" s="134" t="s">
        <v>432</v>
      </c>
      <c r="E182" s="136"/>
      <c r="F182" s="90" t="n">
        <v>8</v>
      </c>
      <c r="G182" s="90" t="n">
        <v>8</v>
      </c>
      <c r="H182" s="127" t="n">
        <f aca="false">SUM(G182/F182)*100</f>
        <v>100</v>
      </c>
      <c r="I182" s="127"/>
    </row>
    <row r="183" s="128" customFormat="true" ht="13.5" hidden="false" customHeight="false" outlineLevel="0" collapsed="false">
      <c r="A183" s="129" t="s">
        <v>433</v>
      </c>
      <c r="B183" s="129" t="s">
        <v>433</v>
      </c>
      <c r="C183" s="90" t="n">
        <f aca="false">SUM(C184:C189)</f>
        <v>709</v>
      </c>
      <c r="D183" s="137" t="s">
        <v>434</v>
      </c>
      <c r="E183" s="131" t="n">
        <v>371</v>
      </c>
      <c r="F183" s="90" t="n">
        <f aca="false">SUM(F184:F189)</f>
        <v>1008</v>
      </c>
      <c r="G183" s="90" t="n">
        <f aca="false">SUM(G184:G189)</f>
        <v>1008</v>
      </c>
      <c r="H183" s="127" t="n">
        <f aca="false">SUM(G183/F183)*100</f>
        <v>100</v>
      </c>
      <c r="I183" s="127" t="n">
        <f aca="false">SUM(G183/C183)*100</f>
        <v>142.172073342736</v>
      </c>
    </row>
    <row r="184" s="128" customFormat="true" ht="13.5" hidden="false" customHeight="false" outlineLevel="0" collapsed="false">
      <c r="A184" s="89" t="s">
        <v>236</v>
      </c>
      <c r="B184" s="89" t="s">
        <v>236</v>
      </c>
      <c r="C184" s="90" t="n">
        <v>214</v>
      </c>
      <c r="D184" s="135" t="s">
        <v>237</v>
      </c>
      <c r="E184" s="136" t="n">
        <v>335</v>
      </c>
      <c r="F184" s="90" t="n">
        <v>288</v>
      </c>
      <c r="G184" s="90" t="n">
        <v>288</v>
      </c>
      <c r="H184" s="127" t="n">
        <f aca="false">SUM(G184/F184)*100</f>
        <v>100</v>
      </c>
      <c r="I184" s="127" t="n">
        <f aca="false">SUM(G184/C184)*100</f>
        <v>134.579439252336</v>
      </c>
    </row>
    <row r="185" s="128" customFormat="true" ht="13.5" hidden="false" customHeight="false" outlineLevel="0" collapsed="false">
      <c r="A185" s="89" t="s">
        <v>238</v>
      </c>
      <c r="B185" s="89" t="s">
        <v>238</v>
      </c>
      <c r="C185" s="90" t="n">
        <v>367</v>
      </c>
      <c r="D185" s="133" t="s">
        <v>239</v>
      </c>
      <c r="E185" s="136" t="n">
        <v>36</v>
      </c>
      <c r="F185" s="90" t="n">
        <v>354</v>
      </c>
      <c r="G185" s="90" t="n">
        <v>354</v>
      </c>
      <c r="H185" s="127" t="n">
        <f aca="false">SUM(G185/F185)*100</f>
        <v>100</v>
      </c>
      <c r="I185" s="127" t="n">
        <f aca="false">SUM(G185/C185)*100</f>
        <v>96.4577656675749</v>
      </c>
    </row>
    <row r="186" s="128" customFormat="true" ht="13.5" hidden="false" customHeight="false" outlineLevel="0" collapsed="false">
      <c r="A186" s="89" t="s">
        <v>240</v>
      </c>
      <c r="B186" s="89" t="s">
        <v>240</v>
      </c>
      <c r="C186" s="90" t="n">
        <v>0</v>
      </c>
      <c r="D186" s="133" t="s">
        <v>241</v>
      </c>
      <c r="E186" s="131"/>
      <c r="F186" s="90" t="n">
        <v>0</v>
      </c>
      <c r="G186" s="90" t="n">
        <v>0</v>
      </c>
      <c r="H186" s="127"/>
      <c r="I186" s="127"/>
    </row>
    <row r="187" s="128" customFormat="true" ht="13.5" hidden="false" customHeight="false" outlineLevel="0" collapsed="false">
      <c r="A187" s="89" t="s">
        <v>435</v>
      </c>
      <c r="B187" s="89" t="s">
        <v>435</v>
      </c>
      <c r="C187" s="90" t="n">
        <v>0</v>
      </c>
      <c r="D187" s="133" t="s">
        <v>436</v>
      </c>
      <c r="E187" s="136"/>
      <c r="F187" s="90" t="n">
        <v>0</v>
      </c>
      <c r="G187" s="90" t="n">
        <v>0</v>
      </c>
      <c r="H187" s="127"/>
      <c r="I187" s="127"/>
    </row>
    <row r="188" s="128" customFormat="true" ht="13.5" hidden="false" customHeight="false" outlineLevel="0" collapsed="false">
      <c r="A188" s="89" t="s">
        <v>254</v>
      </c>
      <c r="B188" s="89" t="s">
        <v>254</v>
      </c>
      <c r="C188" s="90" t="n">
        <v>128</v>
      </c>
      <c r="D188" s="133" t="s">
        <v>255</v>
      </c>
      <c r="E188" s="136"/>
      <c r="F188" s="90" t="n">
        <v>145</v>
      </c>
      <c r="G188" s="90" t="n">
        <v>145</v>
      </c>
      <c r="H188" s="127" t="n">
        <f aca="false">SUM(G188/F188)*100</f>
        <v>100</v>
      </c>
      <c r="I188" s="127" t="n">
        <f aca="false">SUM(G188/C188)*100</f>
        <v>113.28125</v>
      </c>
    </row>
    <row r="189" s="128" customFormat="true" ht="13.5" hidden="false" customHeight="false" outlineLevel="0" collapsed="false">
      <c r="A189" s="89" t="s">
        <v>437</v>
      </c>
      <c r="B189" s="89" t="s">
        <v>437</v>
      </c>
      <c r="C189" s="90" t="n">
        <v>0</v>
      </c>
      <c r="D189" s="134" t="s">
        <v>438</v>
      </c>
      <c r="E189" s="131"/>
      <c r="F189" s="90" t="n">
        <v>221</v>
      </c>
      <c r="G189" s="90" t="n">
        <v>221</v>
      </c>
      <c r="H189" s="127" t="n">
        <f aca="false">SUM(G189/F189)*100</f>
        <v>100</v>
      </c>
      <c r="I189" s="127"/>
    </row>
    <row r="190" s="128" customFormat="true" ht="13.5" hidden="false" customHeight="false" outlineLevel="0" collapsed="false">
      <c r="A190" s="129" t="s">
        <v>439</v>
      </c>
      <c r="B190" s="129" t="s">
        <v>439</v>
      </c>
      <c r="C190" s="90" t="n">
        <f aca="false">SUM(C191:C197)</f>
        <v>322</v>
      </c>
      <c r="D190" s="137" t="s">
        <v>440</v>
      </c>
      <c r="E190" s="131" t="n">
        <v>209</v>
      </c>
      <c r="F190" s="90" t="n">
        <f aca="false">SUM(F191:F197)</f>
        <v>339</v>
      </c>
      <c r="G190" s="90" t="n">
        <f aca="false">SUM(G191:G197)</f>
        <v>339</v>
      </c>
      <c r="H190" s="127" t="n">
        <f aca="false">SUM(G190/F190)*100</f>
        <v>100</v>
      </c>
      <c r="I190" s="127" t="n">
        <f aca="false">SUM(G190/C190)*100</f>
        <v>105.27950310559</v>
      </c>
    </row>
    <row r="191" s="128" customFormat="true" ht="13.5" hidden="false" customHeight="false" outlineLevel="0" collapsed="false">
      <c r="A191" s="89" t="s">
        <v>236</v>
      </c>
      <c r="B191" s="89" t="s">
        <v>236</v>
      </c>
      <c r="C191" s="90" t="n">
        <v>180</v>
      </c>
      <c r="D191" s="134" t="s">
        <v>237</v>
      </c>
      <c r="E191" s="136" t="n">
        <v>170</v>
      </c>
      <c r="F191" s="90" t="n">
        <v>182</v>
      </c>
      <c r="G191" s="90" t="n">
        <v>182</v>
      </c>
      <c r="H191" s="127" t="n">
        <f aca="false">SUM(G191/F191)*100</f>
        <v>100</v>
      </c>
      <c r="I191" s="127" t="n">
        <f aca="false">SUM(G191/C191)*100</f>
        <v>101.111111111111</v>
      </c>
    </row>
    <row r="192" s="128" customFormat="true" ht="13.5" hidden="false" customHeight="false" outlineLevel="0" collapsed="false">
      <c r="A192" s="89" t="s">
        <v>238</v>
      </c>
      <c r="B192" s="89" t="s">
        <v>238</v>
      </c>
      <c r="C192" s="90" t="n">
        <v>93</v>
      </c>
      <c r="D192" s="133" t="s">
        <v>239</v>
      </c>
      <c r="E192" s="136" t="n">
        <v>18</v>
      </c>
      <c r="F192" s="90" t="n">
        <v>93</v>
      </c>
      <c r="G192" s="90" t="n">
        <v>93</v>
      </c>
      <c r="H192" s="127" t="n">
        <f aca="false">SUM(G192/F192)*100</f>
        <v>100</v>
      </c>
      <c r="I192" s="127" t="n">
        <f aca="false">SUM(G192/C192)*100</f>
        <v>100</v>
      </c>
    </row>
    <row r="193" s="128" customFormat="true" ht="13.5" hidden="false" customHeight="false" outlineLevel="0" collapsed="false">
      <c r="A193" s="89" t="s">
        <v>240</v>
      </c>
      <c r="B193" s="89" t="s">
        <v>240</v>
      </c>
      <c r="C193" s="90" t="n">
        <v>0</v>
      </c>
      <c r="D193" s="133" t="s">
        <v>241</v>
      </c>
      <c r="E193" s="136"/>
      <c r="F193" s="90" t="n">
        <v>0</v>
      </c>
      <c r="G193" s="90" t="n">
        <v>0</v>
      </c>
      <c r="H193" s="127"/>
      <c r="I193" s="127"/>
    </row>
    <row r="194" s="128" customFormat="true" ht="13.5" hidden="false" customHeight="false" outlineLevel="0" collapsed="false">
      <c r="A194" s="89" t="s">
        <v>441</v>
      </c>
      <c r="B194" s="89" t="s">
        <v>441</v>
      </c>
      <c r="C194" s="90" t="n">
        <v>15</v>
      </c>
      <c r="D194" s="133" t="s">
        <v>442</v>
      </c>
      <c r="E194" s="136" t="n">
        <v>21</v>
      </c>
      <c r="F194" s="90" t="n">
        <v>30</v>
      </c>
      <c r="G194" s="90" t="n">
        <v>30</v>
      </c>
      <c r="H194" s="127" t="n">
        <f aca="false">SUM(G194/F194)*100</f>
        <v>100</v>
      </c>
      <c r="I194" s="127" t="n">
        <f aca="false">SUM(G194/C194)*100</f>
        <v>200</v>
      </c>
    </row>
    <row r="195" s="128" customFormat="true" ht="13.5" hidden="false" customHeight="false" outlineLevel="0" collapsed="false">
      <c r="A195" s="89" t="s">
        <v>443</v>
      </c>
      <c r="B195" s="89" t="s">
        <v>443</v>
      </c>
      <c r="C195" s="90" t="n">
        <v>0</v>
      </c>
      <c r="D195" s="133" t="s">
        <v>444</v>
      </c>
      <c r="E195" s="136"/>
      <c r="F195" s="90" t="n">
        <v>0</v>
      </c>
      <c r="G195" s="90" t="n">
        <v>0</v>
      </c>
      <c r="H195" s="127"/>
      <c r="I195" s="127"/>
    </row>
    <row r="196" s="128" customFormat="true" ht="13.5" hidden="false" customHeight="false" outlineLevel="0" collapsed="false">
      <c r="A196" s="89" t="s">
        <v>254</v>
      </c>
      <c r="B196" s="89" t="s">
        <v>254</v>
      </c>
      <c r="C196" s="90" t="n">
        <v>34</v>
      </c>
      <c r="D196" s="133" t="s">
        <v>255</v>
      </c>
      <c r="E196" s="131"/>
      <c r="F196" s="90" t="n">
        <v>34</v>
      </c>
      <c r="G196" s="90" t="n">
        <v>34</v>
      </c>
      <c r="H196" s="127" t="n">
        <f aca="false">SUM(G196/F196)*100</f>
        <v>100</v>
      </c>
      <c r="I196" s="127" t="n">
        <f aca="false">SUM(G196/C196)*100</f>
        <v>100</v>
      </c>
    </row>
    <row r="197" s="128" customFormat="true" ht="13.5" hidden="false" customHeight="false" outlineLevel="0" collapsed="false">
      <c r="A197" s="89" t="s">
        <v>445</v>
      </c>
      <c r="B197" s="89" t="s">
        <v>445</v>
      </c>
      <c r="C197" s="90" t="n">
        <v>0</v>
      </c>
      <c r="D197" s="134" t="s">
        <v>446</v>
      </c>
      <c r="E197" s="131"/>
      <c r="F197" s="90" t="n">
        <v>0</v>
      </c>
      <c r="G197" s="90" t="n">
        <v>0</v>
      </c>
      <c r="H197" s="127"/>
      <c r="I197" s="127"/>
    </row>
    <row r="198" s="128" customFormat="true" ht="13.5" hidden="false" customHeight="false" outlineLevel="0" collapsed="false">
      <c r="A198" s="129" t="s">
        <v>447</v>
      </c>
      <c r="B198" s="129" t="s">
        <v>447</v>
      </c>
      <c r="C198" s="90" t="n">
        <f aca="false">SUM(C199:C203)</f>
        <v>0</v>
      </c>
      <c r="D198" s="137" t="s">
        <v>448</v>
      </c>
      <c r="E198" s="131"/>
      <c r="F198" s="90" t="n">
        <f aca="false">SUM(F199:F203)</f>
        <v>0</v>
      </c>
      <c r="G198" s="90" t="n">
        <f aca="false">SUM(G199:G203)</f>
        <v>0</v>
      </c>
      <c r="H198" s="127"/>
      <c r="I198" s="127"/>
    </row>
    <row r="199" s="128" customFormat="true" ht="13.5" hidden="false" customHeight="false" outlineLevel="0" collapsed="false">
      <c r="A199" s="89" t="s">
        <v>236</v>
      </c>
      <c r="B199" s="89" t="s">
        <v>236</v>
      </c>
      <c r="C199" s="90" t="n">
        <v>0</v>
      </c>
      <c r="D199" s="134" t="s">
        <v>237</v>
      </c>
      <c r="E199" s="131"/>
      <c r="F199" s="90" t="n">
        <v>0</v>
      </c>
      <c r="G199" s="90" t="n">
        <v>0</v>
      </c>
      <c r="H199" s="127"/>
      <c r="I199" s="127"/>
    </row>
    <row r="200" s="128" customFormat="true" ht="13.5" hidden="false" customHeight="false" outlineLevel="0" collapsed="false">
      <c r="A200" s="89" t="s">
        <v>238</v>
      </c>
      <c r="B200" s="89" t="s">
        <v>238</v>
      </c>
      <c r="C200" s="90" t="n">
        <v>0</v>
      </c>
      <c r="D200" s="135" t="s">
        <v>239</v>
      </c>
      <c r="E200" s="131"/>
      <c r="F200" s="90" t="n">
        <v>0</v>
      </c>
      <c r="G200" s="90" t="n">
        <v>0</v>
      </c>
      <c r="H200" s="127"/>
      <c r="I200" s="127"/>
    </row>
    <row r="201" s="128" customFormat="true" ht="13.5" hidden="false" customHeight="false" outlineLevel="0" collapsed="false">
      <c r="A201" s="89" t="s">
        <v>240</v>
      </c>
      <c r="B201" s="89" t="s">
        <v>240</v>
      </c>
      <c r="C201" s="90" t="n">
        <v>0</v>
      </c>
      <c r="D201" s="133" t="s">
        <v>241</v>
      </c>
      <c r="E201" s="136"/>
      <c r="F201" s="90" t="n">
        <v>0</v>
      </c>
      <c r="G201" s="90" t="n">
        <v>0</v>
      </c>
      <c r="H201" s="127"/>
      <c r="I201" s="127"/>
    </row>
    <row r="202" s="128" customFormat="true" ht="13.5" hidden="false" customHeight="false" outlineLevel="0" collapsed="false">
      <c r="A202" s="89" t="s">
        <v>254</v>
      </c>
      <c r="B202" s="89" t="s">
        <v>254</v>
      </c>
      <c r="C202" s="90" t="n">
        <v>0</v>
      </c>
      <c r="D202" s="133" t="s">
        <v>255</v>
      </c>
      <c r="E202" s="136"/>
      <c r="F202" s="90" t="n">
        <v>0</v>
      </c>
      <c r="G202" s="90" t="n">
        <v>0</v>
      </c>
      <c r="H202" s="127"/>
      <c r="I202" s="127"/>
    </row>
    <row r="203" s="128" customFormat="true" ht="13.5" hidden="false" customHeight="false" outlineLevel="0" collapsed="false">
      <c r="A203" s="89" t="s">
        <v>449</v>
      </c>
      <c r="B203" s="89" t="s">
        <v>449</v>
      </c>
      <c r="C203" s="90" t="n">
        <v>0</v>
      </c>
      <c r="D203" s="133" t="s">
        <v>450</v>
      </c>
      <c r="E203" s="136"/>
      <c r="F203" s="90" t="n">
        <v>0</v>
      </c>
      <c r="G203" s="90" t="n">
        <v>0</v>
      </c>
      <c r="H203" s="127"/>
      <c r="I203" s="127"/>
    </row>
    <row r="204" s="128" customFormat="true" ht="13.5" hidden="false" customHeight="false" outlineLevel="0" collapsed="false">
      <c r="A204" s="129" t="s">
        <v>451</v>
      </c>
      <c r="B204" s="129" t="s">
        <v>451</v>
      </c>
      <c r="C204" s="90" t="n">
        <f aca="false">SUM(C205:C209)</f>
        <v>0</v>
      </c>
      <c r="D204" s="129" t="s">
        <v>451</v>
      </c>
      <c r="E204" s="136"/>
      <c r="F204" s="90" t="n">
        <f aca="false">SUM(F205:F209)</f>
        <v>0</v>
      </c>
      <c r="G204" s="90" t="n">
        <f aca="false">SUM(G205:G209)</f>
        <v>0</v>
      </c>
      <c r="H204" s="127"/>
      <c r="I204" s="127"/>
    </row>
    <row r="205" s="128" customFormat="true" ht="13.5" hidden="false" customHeight="false" outlineLevel="0" collapsed="false">
      <c r="A205" s="89" t="s">
        <v>236</v>
      </c>
      <c r="B205" s="89" t="s">
        <v>236</v>
      </c>
      <c r="C205" s="90" t="n">
        <v>0</v>
      </c>
      <c r="D205" s="134" t="s">
        <v>237</v>
      </c>
      <c r="E205" s="131"/>
      <c r="F205" s="90" t="n">
        <v>0</v>
      </c>
      <c r="G205" s="90" t="n">
        <v>0</v>
      </c>
      <c r="H205" s="127"/>
      <c r="I205" s="127"/>
    </row>
    <row r="206" s="128" customFormat="true" ht="13.5" hidden="false" customHeight="false" outlineLevel="0" collapsed="false">
      <c r="A206" s="89" t="s">
        <v>238</v>
      </c>
      <c r="B206" s="89" t="s">
        <v>238</v>
      </c>
      <c r="C206" s="90" t="n">
        <v>0</v>
      </c>
      <c r="D206" s="134" t="s">
        <v>239</v>
      </c>
      <c r="E206" s="141"/>
      <c r="F206" s="90" t="n">
        <v>0</v>
      </c>
      <c r="G206" s="90" t="n">
        <v>0</v>
      </c>
      <c r="H206" s="127"/>
      <c r="I206" s="127"/>
    </row>
    <row r="207" s="128" customFormat="true" ht="13.5" hidden="false" customHeight="false" outlineLevel="0" collapsed="false">
      <c r="A207" s="89" t="s">
        <v>240</v>
      </c>
      <c r="B207" s="89" t="s">
        <v>240</v>
      </c>
      <c r="C207" s="90" t="n">
        <v>0</v>
      </c>
      <c r="D207" s="133" t="s">
        <v>241</v>
      </c>
      <c r="E207" s="141"/>
      <c r="F207" s="90" t="n">
        <v>0</v>
      </c>
      <c r="G207" s="90" t="n">
        <v>0</v>
      </c>
      <c r="H207" s="127"/>
      <c r="I207" s="127"/>
    </row>
    <row r="208" s="128" customFormat="true" ht="13.5" hidden="false" customHeight="false" outlineLevel="0" collapsed="false">
      <c r="A208" s="89" t="s">
        <v>254</v>
      </c>
      <c r="B208" s="89" t="s">
        <v>254</v>
      </c>
      <c r="C208" s="90" t="n">
        <v>0</v>
      </c>
      <c r="D208" s="133" t="s">
        <v>255</v>
      </c>
      <c r="E208" s="141" t="n">
        <v>0</v>
      </c>
      <c r="F208" s="90" t="n">
        <v>0</v>
      </c>
      <c r="G208" s="90" t="n">
        <v>0</v>
      </c>
      <c r="H208" s="127"/>
      <c r="I208" s="127"/>
    </row>
    <row r="209" s="128" customFormat="true" ht="13.5" hidden="false" customHeight="false" outlineLevel="0" collapsed="false">
      <c r="A209" s="89" t="s">
        <v>452</v>
      </c>
      <c r="B209" s="89" t="s">
        <v>452</v>
      </c>
      <c r="C209" s="90" t="n">
        <v>0</v>
      </c>
      <c r="D209" s="89" t="s">
        <v>452</v>
      </c>
      <c r="E209" s="131"/>
      <c r="F209" s="90" t="n">
        <v>0</v>
      </c>
      <c r="G209" s="90" t="n">
        <v>0</v>
      </c>
      <c r="H209" s="127"/>
      <c r="I209" s="127"/>
    </row>
    <row r="210" s="128" customFormat="true" ht="13.5" hidden="false" customHeight="false" outlineLevel="0" collapsed="false">
      <c r="A210" s="129" t="s">
        <v>453</v>
      </c>
      <c r="B210" s="129" t="s">
        <v>453</v>
      </c>
      <c r="C210" s="90" t="n">
        <f aca="false">SUM(C211:C216)</f>
        <v>0</v>
      </c>
      <c r="D210" s="132" t="s">
        <v>454</v>
      </c>
      <c r="E210" s="131"/>
      <c r="F210" s="90" t="n">
        <f aca="false">SUM(F211:F216)</f>
        <v>0</v>
      </c>
      <c r="G210" s="90" t="n">
        <f aca="false">SUM(G211:G216)</f>
        <v>0</v>
      </c>
      <c r="H210" s="127"/>
      <c r="I210" s="127"/>
    </row>
    <row r="211" s="128" customFormat="true" ht="13.5" hidden="false" customHeight="false" outlineLevel="0" collapsed="false">
      <c r="A211" s="89" t="s">
        <v>236</v>
      </c>
      <c r="B211" s="89" t="s">
        <v>236</v>
      </c>
      <c r="C211" s="90" t="n">
        <v>0</v>
      </c>
      <c r="D211" s="133" t="s">
        <v>237</v>
      </c>
      <c r="E211" s="142"/>
      <c r="F211" s="90" t="n">
        <v>0</v>
      </c>
      <c r="G211" s="90" t="n">
        <v>0</v>
      </c>
      <c r="H211" s="127"/>
      <c r="I211" s="127"/>
    </row>
    <row r="212" s="128" customFormat="true" ht="13.5" hidden="false" customHeight="false" outlineLevel="0" collapsed="false">
      <c r="A212" s="89" t="s">
        <v>238</v>
      </c>
      <c r="B212" s="89" t="s">
        <v>238</v>
      </c>
      <c r="C212" s="90" t="n">
        <v>0</v>
      </c>
      <c r="D212" s="133" t="s">
        <v>239</v>
      </c>
      <c r="E212" s="142"/>
      <c r="F212" s="90" t="n">
        <v>0</v>
      </c>
      <c r="G212" s="90" t="n">
        <v>0</v>
      </c>
      <c r="H212" s="127"/>
      <c r="I212" s="127"/>
    </row>
    <row r="213" s="128" customFormat="true" ht="13.5" hidden="false" customHeight="false" outlineLevel="0" collapsed="false">
      <c r="A213" s="89" t="s">
        <v>240</v>
      </c>
      <c r="B213" s="89" t="s">
        <v>240</v>
      </c>
      <c r="C213" s="90" t="n">
        <v>0</v>
      </c>
      <c r="D213" s="133" t="s">
        <v>241</v>
      </c>
      <c r="E213" s="142"/>
      <c r="F213" s="90" t="n">
        <v>0</v>
      </c>
      <c r="G213" s="90" t="n">
        <v>0</v>
      </c>
      <c r="H213" s="127"/>
      <c r="I213" s="127"/>
    </row>
    <row r="214" s="128" customFormat="true" ht="13.5" hidden="false" customHeight="false" outlineLevel="0" collapsed="false">
      <c r="A214" s="89" t="s">
        <v>455</v>
      </c>
      <c r="B214" s="89" t="s">
        <v>455</v>
      </c>
      <c r="C214" s="90" t="n">
        <v>0</v>
      </c>
      <c r="D214" s="133" t="s">
        <v>456</v>
      </c>
      <c r="E214" s="142" t="n">
        <v>0</v>
      </c>
      <c r="F214" s="90" t="n">
        <v>0</v>
      </c>
      <c r="G214" s="90" t="n">
        <v>0</v>
      </c>
      <c r="H214" s="127"/>
      <c r="I214" s="127"/>
    </row>
    <row r="215" s="128" customFormat="true" ht="13.5" hidden="false" customHeight="false" outlineLevel="0" collapsed="false">
      <c r="A215" s="89" t="s">
        <v>254</v>
      </c>
      <c r="B215" s="89" t="s">
        <v>254</v>
      </c>
      <c r="C215" s="90" t="n">
        <v>0</v>
      </c>
      <c r="D215" s="133" t="s">
        <v>255</v>
      </c>
      <c r="E215" s="142"/>
      <c r="F215" s="90" t="n">
        <v>0</v>
      </c>
      <c r="G215" s="90" t="n">
        <v>0</v>
      </c>
      <c r="H215" s="127"/>
      <c r="I215" s="127"/>
    </row>
    <row r="216" s="128" customFormat="true" ht="13.5" hidden="false" customHeight="false" outlineLevel="0" collapsed="false">
      <c r="A216" s="89" t="s">
        <v>457</v>
      </c>
      <c r="B216" s="89" t="s">
        <v>457</v>
      </c>
      <c r="C216" s="90" t="n">
        <v>0</v>
      </c>
      <c r="D216" s="133" t="s">
        <v>458</v>
      </c>
      <c r="E216" s="142"/>
      <c r="F216" s="90" t="n">
        <v>0</v>
      </c>
      <c r="G216" s="90" t="n">
        <v>0</v>
      </c>
      <c r="H216" s="127"/>
      <c r="I216" s="127"/>
    </row>
    <row r="217" s="128" customFormat="true" ht="13.5" hidden="false" customHeight="false" outlineLevel="0" collapsed="false">
      <c r="A217" s="129" t="s">
        <v>459</v>
      </c>
      <c r="B217" s="129" t="s">
        <v>459</v>
      </c>
      <c r="C217" s="90" t="n">
        <f aca="false">SUM(C218:C231)</f>
        <v>2428</v>
      </c>
      <c r="D217" s="132" t="s">
        <v>460</v>
      </c>
      <c r="E217" s="142" t="n">
        <v>1974</v>
      </c>
      <c r="F217" s="90" t="n">
        <f aca="false">SUM(F218:F231)</f>
        <v>2756</v>
      </c>
      <c r="G217" s="90" t="n">
        <f aca="false">SUM(G218:G231)</f>
        <v>2756</v>
      </c>
      <c r="H217" s="127" t="n">
        <f aca="false">SUM(G217/F217)*100</f>
        <v>100</v>
      </c>
      <c r="I217" s="127" t="n">
        <f aca="false">SUM(G217/C217)*100</f>
        <v>113.509060955519</v>
      </c>
    </row>
    <row r="218" s="128" customFormat="true" ht="13.5" hidden="false" customHeight="false" outlineLevel="0" collapsed="false">
      <c r="A218" s="89" t="s">
        <v>236</v>
      </c>
      <c r="B218" s="89" t="s">
        <v>236</v>
      </c>
      <c r="C218" s="90" t="n">
        <v>1796</v>
      </c>
      <c r="D218" s="133" t="s">
        <v>237</v>
      </c>
      <c r="E218" s="136" t="n">
        <v>1809</v>
      </c>
      <c r="F218" s="90" t="n">
        <v>1866</v>
      </c>
      <c r="G218" s="90" t="n">
        <v>1866</v>
      </c>
      <c r="H218" s="127" t="n">
        <f aca="false">SUM(G218/F218)*100</f>
        <v>100</v>
      </c>
      <c r="I218" s="127" t="n">
        <f aca="false">SUM(G218/C218)*100</f>
        <v>103.897550111359</v>
      </c>
    </row>
    <row r="219" s="128" customFormat="true" ht="13.5" hidden="false" customHeight="false" outlineLevel="0" collapsed="false">
      <c r="A219" s="89" t="s">
        <v>238</v>
      </c>
      <c r="B219" s="89" t="s">
        <v>238</v>
      </c>
      <c r="C219" s="90" t="n">
        <v>0</v>
      </c>
      <c r="D219" s="133" t="s">
        <v>239</v>
      </c>
      <c r="E219" s="136" t="n">
        <v>30</v>
      </c>
      <c r="F219" s="90" t="n">
        <v>0</v>
      </c>
      <c r="G219" s="90" t="n">
        <v>0</v>
      </c>
      <c r="H219" s="127"/>
      <c r="I219" s="127"/>
    </row>
    <row r="220" s="128" customFormat="true" ht="13.5" hidden="false" customHeight="false" outlineLevel="0" collapsed="false">
      <c r="A220" s="89" t="s">
        <v>240</v>
      </c>
      <c r="B220" s="89" t="s">
        <v>240</v>
      </c>
      <c r="C220" s="90" t="n">
        <v>0</v>
      </c>
      <c r="D220" s="133" t="s">
        <v>241</v>
      </c>
      <c r="E220" s="136"/>
      <c r="F220" s="90" t="n">
        <v>0</v>
      </c>
      <c r="G220" s="90" t="n">
        <v>0</v>
      </c>
      <c r="H220" s="127"/>
      <c r="I220" s="127"/>
    </row>
    <row r="221" s="128" customFormat="true" ht="13.5" hidden="false" customHeight="false" outlineLevel="0" collapsed="false">
      <c r="A221" s="89" t="s">
        <v>461</v>
      </c>
      <c r="B221" s="89" t="s">
        <v>461</v>
      </c>
      <c r="C221" s="90" t="n">
        <v>5</v>
      </c>
      <c r="D221" s="133" t="s">
        <v>462</v>
      </c>
      <c r="E221" s="136" t="n">
        <v>135</v>
      </c>
      <c r="F221" s="90" t="n">
        <v>114</v>
      </c>
      <c r="G221" s="90" t="n">
        <v>114</v>
      </c>
      <c r="H221" s="127" t="n">
        <f aca="false">SUM(G221/F221)*100</f>
        <v>100</v>
      </c>
      <c r="I221" s="127" t="n">
        <f aca="false">SUM(G221/C221)*100</f>
        <v>2280</v>
      </c>
    </row>
    <row r="222" s="128" customFormat="true" ht="13.5" hidden="false" customHeight="false" outlineLevel="0" collapsed="false">
      <c r="A222" s="89" t="s">
        <v>463</v>
      </c>
      <c r="B222" s="89" t="s">
        <v>463</v>
      </c>
      <c r="C222" s="90" t="n">
        <v>47</v>
      </c>
      <c r="D222" s="133" t="s">
        <v>464</v>
      </c>
      <c r="E222" s="142"/>
      <c r="F222" s="90" t="n">
        <v>65</v>
      </c>
      <c r="G222" s="90" t="n">
        <v>65</v>
      </c>
      <c r="H222" s="127" t="n">
        <f aca="false">SUM(G222/F222)*100</f>
        <v>100</v>
      </c>
      <c r="I222" s="127" t="n">
        <f aca="false">SUM(G222/C222)*100</f>
        <v>138.297872340426</v>
      </c>
    </row>
    <row r="223" s="128" customFormat="true" ht="13.5" hidden="false" customHeight="false" outlineLevel="0" collapsed="false">
      <c r="A223" s="89" t="s">
        <v>319</v>
      </c>
      <c r="B223" s="89" t="s">
        <v>319</v>
      </c>
      <c r="C223" s="90" t="n">
        <v>0</v>
      </c>
      <c r="D223" s="133" t="s">
        <v>320</v>
      </c>
      <c r="E223" s="142"/>
      <c r="F223" s="90" t="n">
        <v>0</v>
      </c>
      <c r="G223" s="90" t="n">
        <v>0</v>
      </c>
      <c r="H223" s="127"/>
      <c r="I223" s="127"/>
    </row>
    <row r="224" s="128" customFormat="true" ht="13.5" hidden="false" customHeight="false" outlineLevel="0" collapsed="false">
      <c r="A224" s="89" t="s">
        <v>465</v>
      </c>
      <c r="B224" s="89" t="s">
        <v>465</v>
      </c>
      <c r="C224" s="90" t="n">
        <v>0</v>
      </c>
      <c r="D224" s="133" t="s">
        <v>466</v>
      </c>
      <c r="E224" s="142"/>
      <c r="F224" s="90" t="n">
        <v>0</v>
      </c>
      <c r="G224" s="90" t="n">
        <v>0</v>
      </c>
      <c r="H224" s="127"/>
      <c r="I224" s="127"/>
    </row>
    <row r="225" s="128" customFormat="true" ht="13.5" hidden="false" customHeight="false" outlineLevel="0" collapsed="false">
      <c r="A225" s="89" t="s">
        <v>467</v>
      </c>
      <c r="B225" s="89" t="s">
        <v>467</v>
      </c>
      <c r="C225" s="90" t="n">
        <v>58</v>
      </c>
      <c r="D225" s="133" t="s">
        <v>468</v>
      </c>
      <c r="E225" s="142"/>
      <c r="F225" s="90" t="n">
        <v>59</v>
      </c>
      <c r="G225" s="90" t="n">
        <v>59</v>
      </c>
      <c r="H225" s="127" t="n">
        <f aca="false">SUM(G225/F225)*100</f>
        <v>100</v>
      </c>
      <c r="I225" s="127" t="n">
        <f aca="false">SUM(G225/C225)*100</f>
        <v>101.724137931034</v>
      </c>
    </row>
    <row r="226" s="128" customFormat="true" ht="13.5" hidden="false" customHeight="false" outlineLevel="0" collapsed="false">
      <c r="A226" s="89" t="s">
        <v>469</v>
      </c>
      <c r="B226" s="89" t="s">
        <v>469</v>
      </c>
      <c r="C226" s="90" t="n">
        <v>15</v>
      </c>
      <c r="D226" s="133" t="s">
        <v>470</v>
      </c>
      <c r="E226" s="142"/>
      <c r="F226" s="90" t="n">
        <v>0</v>
      </c>
      <c r="G226" s="90" t="n">
        <v>0</v>
      </c>
      <c r="H226" s="127"/>
      <c r="I226" s="127" t="n">
        <f aca="false">SUM(G226/C226)*100</f>
        <v>0</v>
      </c>
    </row>
    <row r="227" s="128" customFormat="true" ht="13.5" hidden="false" customHeight="false" outlineLevel="0" collapsed="false">
      <c r="A227" s="89" t="s">
        <v>471</v>
      </c>
      <c r="B227" s="89" t="s">
        <v>471</v>
      </c>
      <c r="C227" s="90" t="n">
        <v>10</v>
      </c>
      <c r="D227" s="133" t="s">
        <v>472</v>
      </c>
      <c r="E227" s="142"/>
      <c r="F227" s="90" t="n">
        <v>0</v>
      </c>
      <c r="G227" s="90" t="n">
        <v>0</v>
      </c>
      <c r="H227" s="127"/>
      <c r="I227" s="127" t="n">
        <f aca="false">SUM(G227/C227)*100</f>
        <v>0</v>
      </c>
    </row>
    <row r="228" s="128" customFormat="true" ht="13.5" hidden="false" customHeight="false" outlineLevel="0" collapsed="false">
      <c r="A228" s="89" t="s">
        <v>473</v>
      </c>
      <c r="B228" s="89" t="s">
        <v>473</v>
      </c>
      <c r="C228" s="90" t="n">
        <v>0</v>
      </c>
      <c r="D228" s="133" t="s">
        <v>474</v>
      </c>
      <c r="E228" s="136"/>
      <c r="F228" s="90" t="n">
        <v>0</v>
      </c>
      <c r="G228" s="90" t="n">
        <v>0</v>
      </c>
      <c r="H228" s="127"/>
      <c r="I228" s="127"/>
    </row>
    <row r="229" s="128" customFormat="true" ht="13.5" hidden="false" customHeight="false" outlineLevel="0" collapsed="false">
      <c r="A229" s="89" t="s">
        <v>475</v>
      </c>
      <c r="B229" s="89" t="s">
        <v>475</v>
      </c>
      <c r="C229" s="90" t="n">
        <v>114</v>
      </c>
      <c r="D229" s="133" t="s">
        <v>476</v>
      </c>
      <c r="E229" s="136"/>
      <c r="F229" s="90" t="n">
        <v>159</v>
      </c>
      <c r="G229" s="90" t="n">
        <v>159</v>
      </c>
      <c r="H229" s="127" t="n">
        <f aca="false">SUM(G229/F229)*100</f>
        <v>100</v>
      </c>
      <c r="I229" s="127" t="n">
        <f aca="false">SUM(G229/C229)*100</f>
        <v>139.473684210526</v>
      </c>
    </row>
    <row r="230" s="128" customFormat="true" ht="13.5" hidden="false" customHeight="false" outlineLevel="0" collapsed="false">
      <c r="A230" s="89" t="s">
        <v>254</v>
      </c>
      <c r="B230" s="89" t="s">
        <v>254</v>
      </c>
      <c r="C230" s="90" t="n">
        <v>329</v>
      </c>
      <c r="D230" s="133" t="s">
        <v>255</v>
      </c>
      <c r="E230" s="136"/>
      <c r="F230" s="90" t="n">
        <v>376</v>
      </c>
      <c r="G230" s="90" t="n">
        <v>376</v>
      </c>
      <c r="H230" s="127" t="n">
        <f aca="false">SUM(G230/F230)*100</f>
        <v>100</v>
      </c>
      <c r="I230" s="127" t="n">
        <f aca="false">SUM(G230/C230)*100</f>
        <v>114.285714285714</v>
      </c>
    </row>
    <row r="231" s="128" customFormat="true" ht="13.5" hidden="false" customHeight="false" outlineLevel="0" collapsed="false">
      <c r="A231" s="89" t="s">
        <v>477</v>
      </c>
      <c r="B231" s="89" t="s">
        <v>477</v>
      </c>
      <c r="C231" s="90" t="n">
        <v>54</v>
      </c>
      <c r="D231" s="133" t="s">
        <v>478</v>
      </c>
      <c r="E231" s="136"/>
      <c r="F231" s="90" t="n">
        <v>117</v>
      </c>
      <c r="G231" s="90" t="n">
        <v>117</v>
      </c>
      <c r="H231" s="127" t="n">
        <f aca="false">SUM(G231/F231)*100</f>
        <v>100</v>
      </c>
      <c r="I231" s="127" t="n">
        <f aca="false">SUM(G231/C231)*100</f>
        <v>216.666666666667</v>
      </c>
    </row>
    <row r="232" s="128" customFormat="true" ht="13.5" hidden="false" customHeight="false" outlineLevel="0" collapsed="false">
      <c r="A232" s="129" t="s">
        <v>479</v>
      </c>
      <c r="B232" s="129" t="s">
        <v>479</v>
      </c>
      <c r="C232" s="90" t="n">
        <f aca="false">SUM(C233:C234)</f>
        <v>21</v>
      </c>
      <c r="D232" s="129" t="s">
        <v>479</v>
      </c>
      <c r="E232" s="131" t="n">
        <v>3000</v>
      </c>
      <c r="F232" s="90" t="n">
        <f aca="false">SUM(F233:F234)</f>
        <v>10</v>
      </c>
      <c r="G232" s="90" t="n">
        <f aca="false">SUM(G233:G234)</f>
        <v>10</v>
      </c>
      <c r="H232" s="127" t="n">
        <f aca="false">SUM(G232/F232)*100</f>
        <v>100</v>
      </c>
      <c r="I232" s="127" t="n">
        <f aca="false">SUM(G232/C232)*100</f>
        <v>47.6190476190476</v>
      </c>
    </row>
    <row r="233" s="128" customFormat="true" ht="13.5" hidden="false" customHeight="false" outlineLevel="0" collapsed="false">
      <c r="A233" s="89" t="s">
        <v>480</v>
      </c>
      <c r="B233" s="89" t="s">
        <v>480</v>
      </c>
      <c r="C233" s="90" t="n">
        <v>0</v>
      </c>
      <c r="D233" s="134" t="s">
        <v>481</v>
      </c>
      <c r="E233" s="131"/>
      <c r="F233" s="90" t="n">
        <v>0</v>
      </c>
      <c r="G233" s="90" t="n">
        <v>0</v>
      </c>
      <c r="H233" s="127"/>
      <c r="I233" s="127"/>
    </row>
    <row r="234" s="128" customFormat="true" ht="13.5" hidden="false" customHeight="false" outlineLevel="0" collapsed="false">
      <c r="A234" s="89" t="s">
        <v>482</v>
      </c>
      <c r="B234" s="89" t="s">
        <v>482</v>
      </c>
      <c r="C234" s="90" t="n">
        <v>21</v>
      </c>
      <c r="D234" s="89" t="s">
        <v>482</v>
      </c>
      <c r="E234" s="131" t="n">
        <v>3000</v>
      </c>
      <c r="F234" s="90" t="n">
        <v>10</v>
      </c>
      <c r="G234" s="90" t="n">
        <v>10</v>
      </c>
      <c r="H234" s="127" t="n">
        <f aca="false">SUM(G234/F234)*100</f>
        <v>100</v>
      </c>
      <c r="I234" s="127" t="n">
        <f aca="false">SUM(G234/C234)*100</f>
        <v>47.6190476190476</v>
      </c>
    </row>
    <row r="235" s="128" customFormat="true" ht="13.5" hidden="false" customHeight="false" outlineLevel="0" collapsed="false">
      <c r="A235" s="129" t="s">
        <v>483</v>
      </c>
      <c r="B235" s="129" t="s">
        <v>483</v>
      </c>
      <c r="C235" s="90" t="n">
        <f aca="false">SUM(C236,C243,C246,C249,C255,C260,C262,C267,C273)</f>
        <v>0</v>
      </c>
      <c r="D235" s="129" t="s">
        <v>73</v>
      </c>
      <c r="E235" s="131"/>
      <c r="F235" s="90" t="n">
        <f aca="false">SUM(F236,F243,F246,F249,F255,F260,F262,F267,F273)</f>
        <v>0</v>
      </c>
      <c r="G235" s="90" t="n">
        <f aca="false">SUM(G236,G243,G246,G249,G255,G260,G262,G267,G273)</f>
        <v>0</v>
      </c>
      <c r="H235" s="127"/>
      <c r="I235" s="127"/>
    </row>
    <row r="236" s="128" customFormat="true" ht="13.5" hidden="false" customHeight="false" outlineLevel="0" collapsed="false">
      <c r="A236" s="129" t="s">
        <v>484</v>
      </c>
      <c r="B236" s="129" t="s">
        <v>484</v>
      </c>
      <c r="C236" s="90" t="n">
        <f aca="false">SUM(C237:C242)</f>
        <v>0</v>
      </c>
      <c r="D236" s="129" t="s">
        <v>484</v>
      </c>
      <c r="E236" s="131"/>
      <c r="F236" s="90" t="n">
        <f aca="false">SUM(F237:F242)</f>
        <v>0</v>
      </c>
      <c r="G236" s="90" t="n">
        <f aca="false">SUM(G237:G242)</f>
        <v>0</v>
      </c>
      <c r="H236" s="127"/>
      <c r="I236" s="127"/>
    </row>
    <row r="237" s="128" customFormat="true" ht="13.5" hidden="false" customHeight="false" outlineLevel="0" collapsed="false">
      <c r="A237" s="89" t="s">
        <v>236</v>
      </c>
      <c r="B237" s="89" t="s">
        <v>236</v>
      </c>
      <c r="C237" s="90" t="n">
        <v>0</v>
      </c>
      <c r="D237" s="89" t="s">
        <v>236</v>
      </c>
      <c r="E237" s="131"/>
      <c r="F237" s="90" t="n">
        <v>0</v>
      </c>
      <c r="G237" s="90" t="n">
        <v>0</v>
      </c>
      <c r="H237" s="127"/>
      <c r="I237" s="127"/>
    </row>
    <row r="238" s="128" customFormat="true" ht="13.5" hidden="false" customHeight="false" outlineLevel="0" collapsed="false">
      <c r="A238" s="89" t="s">
        <v>238</v>
      </c>
      <c r="B238" s="89" t="s">
        <v>238</v>
      </c>
      <c r="C238" s="90" t="n">
        <v>0</v>
      </c>
      <c r="D238" s="89" t="s">
        <v>238</v>
      </c>
      <c r="E238" s="140"/>
      <c r="F238" s="90" t="n">
        <v>0</v>
      </c>
      <c r="G238" s="90" t="n">
        <v>0</v>
      </c>
      <c r="H238" s="127"/>
      <c r="I238" s="127"/>
    </row>
    <row r="239" s="128" customFormat="true" ht="13.5" hidden="false" customHeight="false" outlineLevel="0" collapsed="false">
      <c r="A239" s="89" t="s">
        <v>240</v>
      </c>
      <c r="B239" s="89" t="s">
        <v>240</v>
      </c>
      <c r="C239" s="90" t="n">
        <v>0</v>
      </c>
      <c r="D239" s="89" t="s">
        <v>240</v>
      </c>
      <c r="E239" s="140"/>
      <c r="F239" s="90" t="n">
        <v>0</v>
      </c>
      <c r="G239" s="90" t="n">
        <v>0</v>
      </c>
      <c r="H239" s="127"/>
      <c r="I239" s="127"/>
    </row>
    <row r="240" s="128" customFormat="true" ht="13.5" hidden="false" customHeight="false" outlineLevel="0" collapsed="false">
      <c r="A240" s="89" t="s">
        <v>423</v>
      </c>
      <c r="B240" s="89" t="s">
        <v>423</v>
      </c>
      <c r="C240" s="90" t="n">
        <v>0</v>
      </c>
      <c r="D240" s="89" t="s">
        <v>423</v>
      </c>
      <c r="E240" s="140"/>
      <c r="F240" s="90" t="n">
        <v>0</v>
      </c>
      <c r="G240" s="90" t="n">
        <v>0</v>
      </c>
      <c r="H240" s="127"/>
      <c r="I240" s="127"/>
    </row>
    <row r="241" s="128" customFormat="true" ht="13.5" hidden="false" customHeight="false" outlineLevel="0" collapsed="false">
      <c r="A241" s="89" t="s">
        <v>254</v>
      </c>
      <c r="B241" s="89" t="s">
        <v>254</v>
      </c>
      <c r="C241" s="90" t="n">
        <v>0</v>
      </c>
      <c r="D241" s="89" t="s">
        <v>254</v>
      </c>
      <c r="E241" s="140"/>
      <c r="F241" s="90" t="n">
        <v>0</v>
      </c>
      <c r="G241" s="90" t="n">
        <v>0</v>
      </c>
      <c r="H241" s="127"/>
      <c r="I241" s="127"/>
    </row>
    <row r="242" s="128" customFormat="true" ht="13.5" hidden="false" customHeight="false" outlineLevel="0" collapsed="false">
      <c r="A242" s="89" t="s">
        <v>485</v>
      </c>
      <c r="B242" s="89" t="s">
        <v>485</v>
      </c>
      <c r="C242" s="90" t="n">
        <v>0</v>
      </c>
      <c r="D242" s="89" t="s">
        <v>485</v>
      </c>
      <c r="E242" s="140"/>
      <c r="F242" s="90" t="n">
        <v>0</v>
      </c>
      <c r="G242" s="90" t="n">
        <v>0</v>
      </c>
      <c r="H242" s="127"/>
      <c r="I242" s="127"/>
    </row>
    <row r="243" s="128" customFormat="true" ht="13.5" hidden="false" customHeight="false" outlineLevel="0" collapsed="false">
      <c r="A243" s="129" t="s">
        <v>486</v>
      </c>
      <c r="B243" s="129" t="s">
        <v>486</v>
      </c>
      <c r="C243" s="90" t="n">
        <f aca="false">SUM(C244:C245)</f>
        <v>0</v>
      </c>
      <c r="D243" s="129" t="s">
        <v>486</v>
      </c>
      <c r="E243" s="140"/>
      <c r="F243" s="90" t="n">
        <f aca="false">SUM(F244:F245)</f>
        <v>0</v>
      </c>
      <c r="G243" s="90" t="n">
        <f aca="false">SUM(G244:G245)</f>
        <v>0</v>
      </c>
      <c r="H243" s="127"/>
      <c r="I243" s="127"/>
    </row>
    <row r="244" s="128" customFormat="true" ht="13.5" hidden="false" customHeight="false" outlineLevel="0" collapsed="false">
      <c r="A244" s="89" t="s">
        <v>487</v>
      </c>
      <c r="B244" s="89" t="s">
        <v>487</v>
      </c>
      <c r="C244" s="90" t="n">
        <v>0</v>
      </c>
      <c r="D244" s="89" t="s">
        <v>487</v>
      </c>
      <c r="E244" s="140"/>
      <c r="F244" s="90" t="n">
        <v>0</v>
      </c>
      <c r="G244" s="90" t="n">
        <v>0</v>
      </c>
      <c r="H244" s="127"/>
      <c r="I244" s="127"/>
    </row>
    <row r="245" s="128" customFormat="true" ht="13.5" hidden="false" customHeight="false" outlineLevel="0" collapsed="false">
      <c r="A245" s="89" t="s">
        <v>488</v>
      </c>
      <c r="B245" s="89" t="s">
        <v>488</v>
      </c>
      <c r="C245" s="90" t="n">
        <v>0</v>
      </c>
      <c r="D245" s="89" t="s">
        <v>488</v>
      </c>
      <c r="E245" s="140"/>
      <c r="F245" s="90" t="n">
        <v>0</v>
      </c>
      <c r="G245" s="90" t="n">
        <v>0</v>
      </c>
      <c r="H245" s="127"/>
      <c r="I245" s="127"/>
    </row>
    <row r="246" s="128" customFormat="true" ht="13.5" hidden="false" customHeight="false" outlineLevel="0" collapsed="false">
      <c r="A246" s="129" t="s">
        <v>489</v>
      </c>
      <c r="B246" s="129" t="s">
        <v>489</v>
      </c>
      <c r="C246" s="90" t="n">
        <f aca="false">SUM(C247:C248)</f>
        <v>0</v>
      </c>
      <c r="D246" s="129" t="s">
        <v>489</v>
      </c>
      <c r="E246" s="140"/>
      <c r="F246" s="90" t="n">
        <f aca="false">SUM(F247:F248)</f>
        <v>0</v>
      </c>
      <c r="G246" s="90" t="n">
        <f aca="false">SUM(G247:G248)</f>
        <v>0</v>
      </c>
      <c r="H246" s="127"/>
      <c r="I246" s="127"/>
    </row>
    <row r="247" s="128" customFormat="true" ht="13.5" hidden="false" customHeight="false" outlineLevel="0" collapsed="false">
      <c r="A247" s="89" t="s">
        <v>490</v>
      </c>
      <c r="B247" s="89" t="s">
        <v>490</v>
      </c>
      <c r="C247" s="90" t="n">
        <v>0</v>
      </c>
      <c r="D247" s="89" t="s">
        <v>490</v>
      </c>
      <c r="E247" s="140"/>
      <c r="F247" s="90" t="n">
        <v>0</v>
      </c>
      <c r="G247" s="90" t="n">
        <v>0</v>
      </c>
      <c r="H247" s="127"/>
      <c r="I247" s="127"/>
    </row>
    <row r="248" s="128" customFormat="true" ht="13.5" hidden="false" customHeight="false" outlineLevel="0" collapsed="false">
      <c r="A248" s="89" t="s">
        <v>491</v>
      </c>
      <c r="B248" s="89" t="s">
        <v>491</v>
      </c>
      <c r="C248" s="90" t="n">
        <v>0</v>
      </c>
      <c r="D248" s="89" t="s">
        <v>491</v>
      </c>
      <c r="E248" s="140"/>
      <c r="F248" s="90" t="n">
        <v>0</v>
      </c>
      <c r="G248" s="90" t="n">
        <v>0</v>
      </c>
      <c r="H248" s="127"/>
      <c r="I248" s="127"/>
    </row>
    <row r="249" s="128" customFormat="true" ht="13.5" hidden="false" customHeight="false" outlineLevel="0" collapsed="false">
      <c r="A249" s="129" t="s">
        <v>492</v>
      </c>
      <c r="B249" s="129" t="s">
        <v>492</v>
      </c>
      <c r="C249" s="90" t="n">
        <f aca="false">SUM(C250:C254)</f>
        <v>0</v>
      </c>
      <c r="D249" s="129" t="s">
        <v>492</v>
      </c>
      <c r="E249" s="140"/>
      <c r="F249" s="90" t="n">
        <f aca="false">SUM(F250:F254)</f>
        <v>0</v>
      </c>
      <c r="G249" s="90" t="n">
        <f aca="false">SUM(G250:G254)</f>
        <v>0</v>
      </c>
      <c r="H249" s="127"/>
      <c r="I249" s="127"/>
    </row>
    <row r="250" s="128" customFormat="true" ht="13.5" hidden="false" customHeight="false" outlineLevel="0" collapsed="false">
      <c r="A250" s="89" t="s">
        <v>493</v>
      </c>
      <c r="B250" s="89" t="s">
        <v>493</v>
      </c>
      <c r="C250" s="90" t="n">
        <v>0</v>
      </c>
      <c r="D250" s="89" t="s">
        <v>493</v>
      </c>
      <c r="E250" s="140"/>
      <c r="F250" s="90" t="n">
        <v>0</v>
      </c>
      <c r="G250" s="90" t="n">
        <v>0</v>
      </c>
      <c r="H250" s="127"/>
      <c r="I250" s="127"/>
    </row>
    <row r="251" s="128" customFormat="true" ht="13.5" hidden="false" customHeight="false" outlineLevel="0" collapsed="false">
      <c r="A251" s="89" t="s">
        <v>494</v>
      </c>
      <c r="B251" s="89" t="s">
        <v>494</v>
      </c>
      <c r="C251" s="90" t="n">
        <v>0</v>
      </c>
      <c r="D251" s="89" t="s">
        <v>494</v>
      </c>
      <c r="E251" s="140"/>
      <c r="F251" s="90" t="n">
        <v>0</v>
      </c>
      <c r="G251" s="90" t="n">
        <v>0</v>
      </c>
      <c r="H251" s="127"/>
      <c r="I251" s="127"/>
    </row>
    <row r="252" s="128" customFormat="true" ht="13.5" hidden="false" customHeight="false" outlineLevel="0" collapsed="false">
      <c r="A252" s="89" t="s">
        <v>495</v>
      </c>
      <c r="B252" s="89" t="s">
        <v>495</v>
      </c>
      <c r="C252" s="90" t="n">
        <v>0</v>
      </c>
      <c r="D252" s="89" t="s">
        <v>495</v>
      </c>
      <c r="E252" s="140"/>
      <c r="F252" s="90" t="n">
        <v>0</v>
      </c>
      <c r="G252" s="90" t="n">
        <v>0</v>
      </c>
      <c r="H252" s="127"/>
      <c r="I252" s="127"/>
    </row>
    <row r="253" s="128" customFormat="true" ht="13.5" hidden="false" customHeight="false" outlineLevel="0" collapsed="false">
      <c r="A253" s="89" t="s">
        <v>496</v>
      </c>
      <c r="B253" s="89" t="s">
        <v>496</v>
      </c>
      <c r="C253" s="90" t="n">
        <v>0</v>
      </c>
      <c r="D253" s="89" t="s">
        <v>496</v>
      </c>
      <c r="E253" s="140"/>
      <c r="F253" s="90" t="n">
        <v>0</v>
      </c>
      <c r="G253" s="90" t="n">
        <v>0</v>
      </c>
      <c r="H253" s="127"/>
      <c r="I253" s="127"/>
    </row>
    <row r="254" s="128" customFormat="true" ht="13.5" hidden="false" customHeight="false" outlineLevel="0" collapsed="false">
      <c r="A254" s="89" t="s">
        <v>497</v>
      </c>
      <c r="B254" s="89" t="s">
        <v>497</v>
      </c>
      <c r="C254" s="90" t="n">
        <v>0</v>
      </c>
      <c r="D254" s="89" t="s">
        <v>497</v>
      </c>
      <c r="E254" s="140"/>
      <c r="F254" s="90" t="n">
        <v>0</v>
      </c>
      <c r="G254" s="90" t="n">
        <v>0</v>
      </c>
      <c r="H254" s="127"/>
      <c r="I254" s="127"/>
    </row>
    <row r="255" s="128" customFormat="true" ht="13.5" hidden="false" customHeight="false" outlineLevel="0" collapsed="false">
      <c r="A255" s="129" t="s">
        <v>498</v>
      </c>
      <c r="B255" s="129" t="s">
        <v>498</v>
      </c>
      <c r="C255" s="90" t="n">
        <f aca="false">SUM(C256:C259)</f>
        <v>0</v>
      </c>
      <c r="D255" s="129" t="s">
        <v>498</v>
      </c>
      <c r="E255" s="140"/>
      <c r="F255" s="90" t="n">
        <f aca="false">SUM(F256:F259)</f>
        <v>0</v>
      </c>
      <c r="G255" s="90" t="n">
        <f aca="false">SUM(G256:G259)</f>
        <v>0</v>
      </c>
      <c r="H255" s="127"/>
      <c r="I255" s="127"/>
    </row>
    <row r="256" s="128" customFormat="true" ht="13.5" hidden="false" customHeight="false" outlineLevel="0" collapsed="false">
      <c r="A256" s="89" t="s">
        <v>499</v>
      </c>
      <c r="B256" s="89" t="s">
        <v>499</v>
      </c>
      <c r="C256" s="90" t="n">
        <v>0</v>
      </c>
      <c r="D256" s="89" t="s">
        <v>499</v>
      </c>
      <c r="E256" s="140"/>
      <c r="F256" s="90" t="n">
        <v>0</v>
      </c>
      <c r="G256" s="90" t="n">
        <v>0</v>
      </c>
      <c r="H256" s="127"/>
      <c r="I256" s="127"/>
    </row>
    <row r="257" s="128" customFormat="true" ht="13.5" hidden="false" customHeight="false" outlineLevel="0" collapsed="false">
      <c r="A257" s="89" t="s">
        <v>500</v>
      </c>
      <c r="B257" s="89" t="s">
        <v>500</v>
      </c>
      <c r="C257" s="90" t="n">
        <v>0</v>
      </c>
      <c r="D257" s="89" t="s">
        <v>500</v>
      </c>
      <c r="E257" s="140"/>
      <c r="F257" s="90" t="n">
        <v>0</v>
      </c>
      <c r="G257" s="90" t="n">
        <v>0</v>
      </c>
      <c r="H257" s="127"/>
      <c r="I257" s="127"/>
    </row>
    <row r="258" s="128" customFormat="true" ht="13.5" hidden="false" customHeight="false" outlineLevel="0" collapsed="false">
      <c r="A258" s="89" t="s">
        <v>501</v>
      </c>
      <c r="B258" s="89" t="s">
        <v>501</v>
      </c>
      <c r="C258" s="90" t="n">
        <v>0</v>
      </c>
      <c r="D258" s="89" t="s">
        <v>501</v>
      </c>
      <c r="E258" s="140"/>
      <c r="F258" s="90" t="n">
        <v>0</v>
      </c>
      <c r="G258" s="90" t="n">
        <v>0</v>
      </c>
      <c r="H258" s="127"/>
      <c r="I258" s="127"/>
    </row>
    <row r="259" s="128" customFormat="true" ht="13.5" hidden="false" customHeight="false" outlineLevel="0" collapsed="false">
      <c r="A259" s="89" t="s">
        <v>502</v>
      </c>
      <c r="B259" s="89" t="s">
        <v>502</v>
      </c>
      <c r="C259" s="90" t="n">
        <v>0</v>
      </c>
      <c r="D259" s="89" t="s">
        <v>502</v>
      </c>
      <c r="E259" s="140"/>
      <c r="F259" s="90" t="n">
        <v>0</v>
      </c>
      <c r="G259" s="90" t="n">
        <v>0</v>
      </c>
      <c r="H259" s="127"/>
      <c r="I259" s="127"/>
    </row>
    <row r="260" s="128" customFormat="true" ht="13.5" hidden="false" customHeight="false" outlineLevel="0" collapsed="false">
      <c r="A260" s="129" t="s">
        <v>503</v>
      </c>
      <c r="B260" s="129" t="s">
        <v>503</v>
      </c>
      <c r="C260" s="90" t="n">
        <f aca="false">C261</f>
        <v>0</v>
      </c>
      <c r="D260" s="129" t="s">
        <v>503</v>
      </c>
      <c r="E260" s="140"/>
      <c r="F260" s="90" t="n">
        <f aca="false">F261</f>
        <v>0</v>
      </c>
      <c r="G260" s="90" t="n">
        <f aca="false">G261</f>
        <v>0</v>
      </c>
      <c r="H260" s="127"/>
      <c r="I260" s="127"/>
    </row>
    <row r="261" s="128" customFormat="true" ht="13.5" hidden="false" customHeight="false" outlineLevel="0" collapsed="false">
      <c r="A261" s="89" t="s">
        <v>504</v>
      </c>
      <c r="B261" s="89" t="s">
        <v>504</v>
      </c>
      <c r="C261" s="90" t="n">
        <v>0</v>
      </c>
      <c r="D261" s="89" t="s">
        <v>504</v>
      </c>
      <c r="E261" s="140"/>
      <c r="F261" s="90" t="n">
        <v>0</v>
      </c>
      <c r="G261" s="90" t="n">
        <v>0</v>
      </c>
      <c r="H261" s="127"/>
      <c r="I261" s="127"/>
    </row>
    <row r="262" s="128" customFormat="true" ht="13.5" hidden="false" customHeight="false" outlineLevel="0" collapsed="false">
      <c r="A262" s="129" t="s">
        <v>505</v>
      </c>
      <c r="B262" s="129" t="s">
        <v>505</v>
      </c>
      <c r="C262" s="90" t="n">
        <f aca="false">SUM(C263:C266)</f>
        <v>0</v>
      </c>
      <c r="D262" s="129" t="s">
        <v>505</v>
      </c>
      <c r="E262" s="140"/>
      <c r="F262" s="90" t="n">
        <f aca="false">SUM(F263:F266)</f>
        <v>0</v>
      </c>
      <c r="G262" s="90" t="n">
        <f aca="false">SUM(G263:G266)</f>
        <v>0</v>
      </c>
      <c r="H262" s="127"/>
      <c r="I262" s="127"/>
    </row>
    <row r="263" s="128" customFormat="true" ht="13.5" hidden="false" customHeight="false" outlineLevel="0" collapsed="false">
      <c r="A263" s="89" t="s">
        <v>506</v>
      </c>
      <c r="B263" s="89" t="s">
        <v>506</v>
      </c>
      <c r="C263" s="90" t="n">
        <v>0</v>
      </c>
      <c r="D263" s="89" t="s">
        <v>506</v>
      </c>
      <c r="E263" s="140"/>
      <c r="F263" s="90" t="n">
        <v>0</v>
      </c>
      <c r="G263" s="90" t="n">
        <v>0</v>
      </c>
      <c r="H263" s="127"/>
      <c r="I263" s="127"/>
    </row>
    <row r="264" s="128" customFormat="true" ht="13.5" hidden="false" customHeight="false" outlineLevel="0" collapsed="false">
      <c r="A264" s="89" t="s">
        <v>507</v>
      </c>
      <c r="B264" s="89" t="s">
        <v>507</v>
      </c>
      <c r="C264" s="90" t="n">
        <v>0</v>
      </c>
      <c r="D264" s="89" t="s">
        <v>507</v>
      </c>
      <c r="E264" s="140"/>
      <c r="F264" s="90" t="n">
        <v>0</v>
      </c>
      <c r="G264" s="90" t="n">
        <v>0</v>
      </c>
      <c r="H264" s="127"/>
      <c r="I264" s="127"/>
    </row>
    <row r="265" s="128" customFormat="true" ht="13.5" hidden="false" customHeight="false" outlineLevel="0" collapsed="false">
      <c r="A265" s="89" t="s">
        <v>508</v>
      </c>
      <c r="B265" s="89" t="s">
        <v>508</v>
      </c>
      <c r="C265" s="90" t="n">
        <v>0</v>
      </c>
      <c r="D265" s="89" t="s">
        <v>508</v>
      </c>
      <c r="E265" s="140"/>
      <c r="F265" s="90" t="n">
        <v>0</v>
      </c>
      <c r="G265" s="90" t="n">
        <v>0</v>
      </c>
      <c r="H265" s="127"/>
      <c r="I265" s="127"/>
    </row>
    <row r="266" s="128" customFormat="true" ht="13.5" hidden="false" customHeight="false" outlineLevel="0" collapsed="false">
      <c r="A266" s="89" t="s">
        <v>509</v>
      </c>
      <c r="B266" s="89" t="s">
        <v>509</v>
      </c>
      <c r="C266" s="90" t="n">
        <v>0</v>
      </c>
      <c r="D266" s="89" t="s">
        <v>509</v>
      </c>
      <c r="E266" s="140"/>
      <c r="F266" s="90" t="n">
        <v>0</v>
      </c>
      <c r="G266" s="90" t="n">
        <v>0</v>
      </c>
      <c r="H266" s="127"/>
      <c r="I266" s="127"/>
    </row>
    <row r="267" s="128" customFormat="true" ht="13.5" hidden="false" customHeight="false" outlineLevel="0" collapsed="false">
      <c r="A267" s="129" t="s">
        <v>510</v>
      </c>
      <c r="B267" s="129" t="s">
        <v>510</v>
      </c>
      <c r="C267" s="90" t="n">
        <f aca="false">SUM(C268:C272)</f>
        <v>0</v>
      </c>
      <c r="D267" s="129" t="s">
        <v>510</v>
      </c>
      <c r="E267" s="140"/>
      <c r="F267" s="90" t="n">
        <f aca="false">SUM(F268:F272)</f>
        <v>0</v>
      </c>
      <c r="G267" s="90" t="n">
        <f aca="false">SUM(G268:G272)</f>
        <v>0</v>
      </c>
      <c r="H267" s="127"/>
      <c r="I267" s="127"/>
    </row>
    <row r="268" s="128" customFormat="true" ht="13.5" hidden="false" customHeight="false" outlineLevel="0" collapsed="false">
      <c r="A268" s="89" t="s">
        <v>236</v>
      </c>
      <c r="B268" s="89" t="s">
        <v>236</v>
      </c>
      <c r="C268" s="90" t="n">
        <v>0</v>
      </c>
      <c r="D268" s="89" t="s">
        <v>236</v>
      </c>
      <c r="E268" s="140"/>
      <c r="F268" s="90" t="n">
        <v>0</v>
      </c>
      <c r="G268" s="90" t="n">
        <v>0</v>
      </c>
      <c r="H268" s="127"/>
      <c r="I268" s="127"/>
    </row>
    <row r="269" s="128" customFormat="true" ht="13.5" hidden="false" customHeight="false" outlineLevel="0" collapsed="false">
      <c r="A269" s="89" t="s">
        <v>238</v>
      </c>
      <c r="B269" s="89" t="s">
        <v>238</v>
      </c>
      <c r="C269" s="90" t="n">
        <v>0</v>
      </c>
      <c r="D269" s="89" t="s">
        <v>238</v>
      </c>
      <c r="E269" s="140"/>
      <c r="F269" s="90" t="n">
        <v>0</v>
      </c>
      <c r="G269" s="90" t="n">
        <v>0</v>
      </c>
      <c r="H269" s="127"/>
      <c r="I269" s="127"/>
    </row>
    <row r="270" s="128" customFormat="true" ht="13.5" hidden="false" customHeight="false" outlineLevel="0" collapsed="false">
      <c r="A270" s="89" t="s">
        <v>240</v>
      </c>
      <c r="B270" s="89" t="s">
        <v>240</v>
      </c>
      <c r="C270" s="90" t="n">
        <v>0</v>
      </c>
      <c r="D270" s="89" t="s">
        <v>240</v>
      </c>
      <c r="E270" s="140"/>
      <c r="F270" s="90" t="n">
        <v>0</v>
      </c>
      <c r="G270" s="90" t="n">
        <v>0</v>
      </c>
      <c r="H270" s="127"/>
      <c r="I270" s="127"/>
    </row>
    <row r="271" s="128" customFormat="true" ht="13.5" hidden="false" customHeight="false" outlineLevel="0" collapsed="false">
      <c r="A271" s="89" t="s">
        <v>254</v>
      </c>
      <c r="B271" s="89" t="s">
        <v>254</v>
      </c>
      <c r="C271" s="90" t="n">
        <v>0</v>
      </c>
      <c r="D271" s="89" t="s">
        <v>254</v>
      </c>
      <c r="E271" s="140"/>
      <c r="F271" s="90" t="n">
        <v>0</v>
      </c>
      <c r="G271" s="90" t="n">
        <v>0</v>
      </c>
      <c r="H271" s="127"/>
      <c r="I271" s="127"/>
    </row>
    <row r="272" s="128" customFormat="true" ht="13.5" hidden="false" customHeight="false" outlineLevel="0" collapsed="false">
      <c r="A272" s="89" t="s">
        <v>511</v>
      </c>
      <c r="B272" s="89" t="s">
        <v>511</v>
      </c>
      <c r="C272" s="90" t="n">
        <v>0</v>
      </c>
      <c r="D272" s="89" t="s">
        <v>511</v>
      </c>
      <c r="E272" s="140"/>
      <c r="F272" s="90" t="n">
        <v>0</v>
      </c>
      <c r="G272" s="90" t="n">
        <v>0</v>
      </c>
      <c r="H272" s="127"/>
      <c r="I272" s="127"/>
    </row>
    <row r="273" s="128" customFormat="true" ht="13.5" hidden="false" customHeight="false" outlineLevel="0" collapsed="false">
      <c r="A273" s="129" t="s">
        <v>512</v>
      </c>
      <c r="B273" s="129" t="s">
        <v>512</v>
      </c>
      <c r="C273" s="90" t="n">
        <f aca="false">C274</f>
        <v>0</v>
      </c>
      <c r="D273" s="129" t="s">
        <v>512</v>
      </c>
      <c r="E273" s="140"/>
      <c r="F273" s="90" t="n">
        <f aca="false">F274</f>
        <v>0</v>
      </c>
      <c r="G273" s="90" t="n">
        <f aca="false">G274</f>
        <v>0</v>
      </c>
      <c r="H273" s="127"/>
      <c r="I273" s="127"/>
    </row>
    <row r="274" s="128" customFormat="true" ht="13.5" hidden="false" customHeight="false" outlineLevel="0" collapsed="false">
      <c r="A274" s="89" t="s">
        <v>513</v>
      </c>
      <c r="B274" s="89" t="s">
        <v>513</v>
      </c>
      <c r="C274" s="90" t="n">
        <v>0</v>
      </c>
      <c r="D274" s="89" t="s">
        <v>513</v>
      </c>
      <c r="E274" s="140"/>
      <c r="F274" s="90" t="n">
        <v>0</v>
      </c>
      <c r="G274" s="90" t="n">
        <v>0</v>
      </c>
      <c r="H274" s="127"/>
      <c r="I274" s="127"/>
    </row>
    <row r="275" s="128" customFormat="true" ht="13.5" hidden="false" customHeight="false" outlineLevel="0" collapsed="false">
      <c r="A275" s="129" t="s">
        <v>514</v>
      </c>
      <c r="B275" s="129" t="s">
        <v>514</v>
      </c>
      <c r="C275" s="90" t="n">
        <f aca="false">SUM(C276,C280,C282,C284,C292)</f>
        <v>1008</v>
      </c>
      <c r="D275" s="135" t="s">
        <v>74</v>
      </c>
      <c r="E275" s="131"/>
      <c r="F275" s="90"/>
      <c r="G275" s="90" t="n">
        <f aca="false">SUM(G276,G280,G282,G284,G292)</f>
        <v>398</v>
      </c>
      <c r="H275" s="127"/>
      <c r="I275" s="127" t="n">
        <f aca="false">SUM(G275/C275)*100</f>
        <v>39.484126984127</v>
      </c>
    </row>
    <row r="276" s="128" customFormat="true" ht="13.5" hidden="false" customHeight="false" outlineLevel="0" collapsed="false">
      <c r="A276" s="129" t="s">
        <v>515</v>
      </c>
      <c r="B276" s="129" t="s">
        <v>515</v>
      </c>
      <c r="C276" s="90" t="n">
        <f aca="false">C277</f>
        <v>0</v>
      </c>
      <c r="D276" s="129" t="s">
        <v>515</v>
      </c>
      <c r="E276" s="131"/>
      <c r="F276" s="90"/>
      <c r="G276" s="90" t="n">
        <f aca="false">SUM(G277:G279)</f>
        <v>0</v>
      </c>
      <c r="H276" s="127"/>
      <c r="I276" s="127"/>
    </row>
    <row r="277" s="128" customFormat="true" ht="13.5" hidden="false" customHeight="false" outlineLevel="0" collapsed="false">
      <c r="A277" s="89" t="s">
        <v>516</v>
      </c>
      <c r="B277" s="89" t="s">
        <v>516</v>
      </c>
      <c r="C277" s="90" t="n">
        <v>0</v>
      </c>
      <c r="D277" s="89" t="s">
        <v>516</v>
      </c>
      <c r="E277" s="140"/>
      <c r="F277" s="90"/>
      <c r="G277" s="90" t="n">
        <v>0</v>
      </c>
      <c r="H277" s="127"/>
      <c r="I277" s="127"/>
    </row>
    <row r="278" s="128" customFormat="true" ht="13.5" hidden="false" customHeight="false" outlineLevel="0" collapsed="false">
      <c r="A278" s="89" t="s">
        <v>517</v>
      </c>
      <c r="B278" s="89" t="s">
        <v>517</v>
      </c>
      <c r="C278" s="143"/>
      <c r="D278" s="89" t="s">
        <v>517</v>
      </c>
      <c r="E278" s="140"/>
      <c r="F278" s="90"/>
      <c r="G278" s="90" t="n">
        <v>0</v>
      </c>
      <c r="H278" s="127"/>
      <c r="I278" s="127"/>
    </row>
    <row r="279" s="128" customFormat="true" ht="13.5" hidden="false" customHeight="false" outlineLevel="0" collapsed="false">
      <c r="A279" s="89" t="s">
        <v>518</v>
      </c>
      <c r="B279" s="89" t="s">
        <v>518</v>
      </c>
      <c r="C279" s="143"/>
      <c r="D279" s="89" t="s">
        <v>518</v>
      </c>
      <c r="E279" s="140"/>
      <c r="F279" s="90"/>
      <c r="G279" s="90" t="n">
        <v>0</v>
      </c>
      <c r="H279" s="127"/>
      <c r="I279" s="127"/>
    </row>
    <row r="280" s="128" customFormat="true" ht="13.5" hidden="false" customHeight="false" outlineLevel="0" collapsed="false">
      <c r="A280" s="129" t="s">
        <v>519</v>
      </c>
      <c r="B280" s="129" t="s">
        <v>519</v>
      </c>
      <c r="C280" s="90" t="n">
        <f aca="false">C281</f>
        <v>0</v>
      </c>
      <c r="D280" s="129" t="s">
        <v>519</v>
      </c>
      <c r="E280" s="140"/>
      <c r="F280" s="90"/>
      <c r="G280" s="90" t="n">
        <f aca="false">G281</f>
        <v>0</v>
      </c>
      <c r="H280" s="127"/>
      <c r="I280" s="127"/>
    </row>
    <row r="281" s="128" customFormat="true" ht="13.5" hidden="false" customHeight="false" outlineLevel="0" collapsed="false">
      <c r="A281" s="89" t="s">
        <v>520</v>
      </c>
      <c r="B281" s="89" t="s">
        <v>520</v>
      </c>
      <c r="C281" s="90" t="n">
        <v>0</v>
      </c>
      <c r="D281" s="89" t="s">
        <v>520</v>
      </c>
      <c r="E281" s="140"/>
      <c r="F281" s="90"/>
      <c r="G281" s="90" t="n">
        <v>0</v>
      </c>
      <c r="H281" s="127"/>
      <c r="I281" s="127"/>
    </row>
    <row r="282" s="128" customFormat="true" ht="13.5" hidden="false" customHeight="false" outlineLevel="0" collapsed="false">
      <c r="A282" s="129" t="s">
        <v>521</v>
      </c>
      <c r="B282" s="129" t="s">
        <v>521</v>
      </c>
      <c r="C282" s="90" t="n">
        <f aca="false">C283</f>
        <v>0</v>
      </c>
      <c r="D282" s="129" t="s">
        <v>521</v>
      </c>
      <c r="E282" s="140"/>
      <c r="F282" s="90"/>
      <c r="G282" s="90" t="n">
        <f aca="false">G283</f>
        <v>0</v>
      </c>
      <c r="H282" s="127"/>
      <c r="I282" s="127"/>
    </row>
    <row r="283" s="128" customFormat="true" ht="13.5" hidden="false" customHeight="false" outlineLevel="0" collapsed="false">
      <c r="A283" s="89" t="s">
        <v>522</v>
      </c>
      <c r="B283" s="89" t="s">
        <v>522</v>
      </c>
      <c r="C283" s="90" t="n">
        <v>0</v>
      </c>
      <c r="D283" s="89" t="s">
        <v>522</v>
      </c>
      <c r="E283" s="140"/>
      <c r="F283" s="90"/>
      <c r="G283" s="90" t="n">
        <v>0</v>
      </c>
      <c r="H283" s="127"/>
      <c r="I283" s="127"/>
    </row>
    <row r="284" s="128" customFormat="true" ht="13.5" hidden="false" customHeight="false" outlineLevel="0" collapsed="false">
      <c r="A284" s="129" t="s">
        <v>523</v>
      </c>
      <c r="B284" s="129" t="s">
        <v>523</v>
      </c>
      <c r="C284" s="90" t="n">
        <f aca="false">SUM(C285:C291)</f>
        <v>1008</v>
      </c>
      <c r="D284" s="129" t="s">
        <v>523</v>
      </c>
      <c r="E284" s="140"/>
      <c r="F284" s="90"/>
      <c r="G284" s="90" t="n">
        <f aca="false">SUM(G285:G291)</f>
        <v>398</v>
      </c>
      <c r="H284" s="127"/>
      <c r="I284" s="127" t="n">
        <f aca="false">SUM(G284/C284)*100</f>
        <v>39.484126984127</v>
      </c>
    </row>
    <row r="285" s="128" customFormat="true" ht="13.5" hidden="false" customHeight="false" outlineLevel="0" collapsed="false">
      <c r="A285" s="89" t="s">
        <v>524</v>
      </c>
      <c r="B285" s="89" t="s">
        <v>524</v>
      </c>
      <c r="C285" s="90" t="n">
        <v>0</v>
      </c>
      <c r="D285" s="134" t="s">
        <v>525</v>
      </c>
      <c r="E285" s="131"/>
      <c r="F285" s="90"/>
      <c r="G285" s="90" t="n">
        <v>0</v>
      </c>
      <c r="H285" s="127"/>
      <c r="I285" s="127"/>
    </row>
    <row r="286" s="128" customFormat="true" ht="13.5" hidden="false" customHeight="false" outlineLevel="0" collapsed="false">
      <c r="A286" s="89" t="s">
        <v>526</v>
      </c>
      <c r="B286" s="89" t="s">
        <v>526</v>
      </c>
      <c r="C286" s="90" t="n">
        <v>0</v>
      </c>
      <c r="D286" s="133" t="s">
        <v>527</v>
      </c>
      <c r="E286" s="131"/>
      <c r="F286" s="90"/>
      <c r="G286" s="90" t="n">
        <v>0</v>
      </c>
      <c r="H286" s="127"/>
      <c r="I286" s="127"/>
    </row>
    <row r="287" s="128" customFormat="true" ht="13.5" hidden="false" customHeight="false" outlineLevel="0" collapsed="false">
      <c r="A287" s="89" t="s">
        <v>528</v>
      </c>
      <c r="B287" s="89" t="s">
        <v>528</v>
      </c>
      <c r="C287" s="90" t="n">
        <v>40</v>
      </c>
      <c r="D287" s="133" t="s">
        <v>529</v>
      </c>
      <c r="E287" s="131"/>
      <c r="F287" s="90"/>
      <c r="G287" s="90" t="n">
        <v>54</v>
      </c>
      <c r="H287" s="127"/>
      <c r="I287" s="127" t="n">
        <f aca="false">SUM(G287/C287)*100</f>
        <v>135</v>
      </c>
    </row>
    <row r="288" s="128" customFormat="true" ht="13.5" hidden="false" customHeight="false" outlineLevel="0" collapsed="false">
      <c r="A288" s="89" t="s">
        <v>530</v>
      </c>
      <c r="B288" s="89" t="s">
        <v>530</v>
      </c>
      <c r="C288" s="90" t="n">
        <v>0</v>
      </c>
      <c r="D288" s="133" t="s">
        <v>531</v>
      </c>
      <c r="E288" s="131"/>
      <c r="F288" s="90"/>
      <c r="G288" s="90" t="n">
        <v>0</v>
      </c>
      <c r="H288" s="127"/>
      <c r="I288" s="127"/>
    </row>
    <row r="289" s="147" customFormat="true" ht="13.5" hidden="false" customHeight="false" outlineLevel="0" collapsed="false">
      <c r="A289" s="144" t="s">
        <v>532</v>
      </c>
      <c r="B289" s="89" t="s">
        <v>532</v>
      </c>
      <c r="C289" s="90" t="n">
        <v>0</v>
      </c>
      <c r="D289" s="134" t="s">
        <v>533</v>
      </c>
      <c r="E289" s="145"/>
      <c r="F289" s="146"/>
      <c r="G289" s="146" t="n">
        <v>44</v>
      </c>
      <c r="H289" s="127"/>
      <c r="I289" s="127"/>
    </row>
    <row r="290" s="128" customFormat="true" ht="13.5" hidden="false" customHeight="false" outlineLevel="0" collapsed="false">
      <c r="A290" s="89" t="s">
        <v>534</v>
      </c>
      <c r="B290" s="89" t="s">
        <v>534</v>
      </c>
      <c r="C290" s="90" t="n">
        <v>0</v>
      </c>
      <c r="D290" s="134" t="s">
        <v>535</v>
      </c>
      <c r="E290" s="131"/>
      <c r="F290" s="90"/>
      <c r="G290" s="90" t="n">
        <v>0</v>
      </c>
      <c r="H290" s="127"/>
      <c r="I290" s="127"/>
    </row>
    <row r="291" s="128" customFormat="true" ht="13.5" hidden="false" customHeight="false" outlineLevel="0" collapsed="false">
      <c r="A291" s="89" t="s">
        <v>536</v>
      </c>
      <c r="B291" s="89" t="s">
        <v>536</v>
      </c>
      <c r="C291" s="90" t="n">
        <v>968</v>
      </c>
      <c r="D291" s="134" t="s">
        <v>537</v>
      </c>
      <c r="E291" s="131"/>
      <c r="F291" s="90"/>
      <c r="G291" s="90" t="n">
        <v>300</v>
      </c>
      <c r="H291" s="127"/>
      <c r="I291" s="127" t="n">
        <f aca="false">SUM(G291/C291)*100</f>
        <v>30.9917355371901</v>
      </c>
    </row>
    <row r="292" s="128" customFormat="true" ht="13.5" hidden="false" customHeight="false" outlineLevel="0" collapsed="false">
      <c r="A292" s="129" t="s">
        <v>538</v>
      </c>
      <c r="B292" s="129" t="s">
        <v>538</v>
      </c>
      <c r="C292" s="90" t="n">
        <f aca="false">C293</f>
        <v>0</v>
      </c>
      <c r="D292" s="129" t="s">
        <v>538</v>
      </c>
      <c r="E292" s="131"/>
      <c r="F292" s="90" t="n">
        <f aca="false">F293</f>
        <v>0</v>
      </c>
      <c r="G292" s="90" t="n">
        <f aca="false">G293</f>
        <v>0</v>
      </c>
      <c r="H292" s="127"/>
      <c r="I292" s="127"/>
    </row>
    <row r="293" s="128" customFormat="true" ht="13.5" hidden="false" customHeight="false" outlineLevel="0" collapsed="false">
      <c r="A293" s="89" t="s">
        <v>539</v>
      </c>
      <c r="B293" s="89" t="s">
        <v>539</v>
      </c>
      <c r="C293" s="90" t="n">
        <v>0</v>
      </c>
      <c r="D293" s="89" t="s">
        <v>539</v>
      </c>
      <c r="E293" s="140"/>
      <c r="F293" s="90" t="n">
        <v>0</v>
      </c>
      <c r="G293" s="90" t="n">
        <v>0</v>
      </c>
      <c r="H293" s="127"/>
      <c r="I293" s="127"/>
    </row>
    <row r="294" s="128" customFormat="true" ht="13.5" hidden="false" customHeight="false" outlineLevel="0" collapsed="false">
      <c r="A294" s="129" t="s">
        <v>540</v>
      </c>
      <c r="B294" s="129" t="s">
        <v>540</v>
      </c>
      <c r="C294" s="90" t="n">
        <f aca="false">SUM(C295,C298,C309,C316,C324,C333,C347,C357,C367,C375,C381)</f>
        <v>10408</v>
      </c>
      <c r="D294" s="130" t="s">
        <v>75</v>
      </c>
      <c r="E294" s="131" t="n">
        <v>10477</v>
      </c>
      <c r="F294" s="90" t="n">
        <f aca="false">SUM(F295,F298,F309,F316,F324,F333,F347,F357,F367,F375,F381)</f>
        <v>6000</v>
      </c>
      <c r="G294" s="90" t="n">
        <f aca="false">SUM(G295,G298,G309,G316,G324,G333,G347,G357,G367,G375,G381)</f>
        <v>6659</v>
      </c>
      <c r="H294" s="127" t="n">
        <f aca="false">SUM(G294/F294)*100</f>
        <v>110.983333333333</v>
      </c>
      <c r="I294" s="127" t="n">
        <f aca="false">SUM(G294/C294)*100</f>
        <v>63.9796310530361</v>
      </c>
    </row>
    <row r="295" s="128" customFormat="true" ht="13.5" hidden="false" customHeight="false" outlineLevel="0" collapsed="false">
      <c r="A295" s="129" t="s">
        <v>541</v>
      </c>
      <c r="B295" s="129" t="s">
        <v>541</v>
      </c>
      <c r="C295" s="90" t="n">
        <f aca="false">SUM(C296:C297)</f>
        <v>35</v>
      </c>
      <c r="D295" s="129" t="s">
        <v>541</v>
      </c>
      <c r="E295" s="131" t="n">
        <v>0</v>
      </c>
      <c r="F295" s="90" t="n">
        <f aca="false">SUM(F296:F297)</f>
        <v>0</v>
      </c>
      <c r="G295" s="90" t="n">
        <f aca="false">SUM(G296:G297)</f>
        <v>0</v>
      </c>
      <c r="H295" s="127"/>
      <c r="I295" s="127" t="n">
        <f aca="false">SUM(G295/C295)*100</f>
        <v>0</v>
      </c>
    </row>
    <row r="296" s="128" customFormat="true" ht="13.5" hidden="false" customHeight="false" outlineLevel="0" collapsed="false">
      <c r="A296" s="89" t="s">
        <v>542</v>
      </c>
      <c r="B296" s="89" t="s">
        <v>542</v>
      </c>
      <c r="C296" s="90" t="n">
        <v>35</v>
      </c>
      <c r="D296" s="89" t="s">
        <v>542</v>
      </c>
      <c r="E296" s="131"/>
      <c r="F296" s="90" t="n">
        <v>0</v>
      </c>
      <c r="G296" s="90" t="n">
        <v>0</v>
      </c>
      <c r="H296" s="127"/>
      <c r="I296" s="127" t="n">
        <f aca="false">SUM(G296/C296)*100</f>
        <v>0</v>
      </c>
    </row>
    <row r="297" s="128" customFormat="true" ht="13.5" hidden="false" customHeight="false" outlineLevel="0" collapsed="false">
      <c r="A297" s="89" t="s">
        <v>543</v>
      </c>
      <c r="B297" s="89" t="s">
        <v>543</v>
      </c>
      <c r="C297" s="90" t="n">
        <v>0</v>
      </c>
      <c r="D297" s="134" t="s">
        <v>544</v>
      </c>
      <c r="E297" s="131"/>
      <c r="F297" s="90" t="n">
        <v>0</v>
      </c>
      <c r="G297" s="90" t="n">
        <v>0</v>
      </c>
      <c r="H297" s="127"/>
      <c r="I297" s="127"/>
    </row>
    <row r="298" s="128" customFormat="true" ht="13.5" hidden="false" customHeight="false" outlineLevel="0" collapsed="false">
      <c r="A298" s="129" t="s">
        <v>545</v>
      </c>
      <c r="B298" s="129" t="s">
        <v>545</v>
      </c>
      <c r="C298" s="90" t="n">
        <f aca="false">SUM(C299:C308)</f>
        <v>4442</v>
      </c>
      <c r="D298" s="137" t="s">
        <v>546</v>
      </c>
      <c r="E298" s="131" t="n">
        <v>2800</v>
      </c>
      <c r="F298" s="90" t="n">
        <f aca="false">SUM(F299:F308)</f>
        <v>3844</v>
      </c>
      <c r="G298" s="90" t="n">
        <f aca="false">SUM(G299:G308)</f>
        <v>4503</v>
      </c>
      <c r="H298" s="127" t="n">
        <f aca="false">SUM(G298/F298)*100</f>
        <v>117.143600416233</v>
      </c>
      <c r="I298" s="127" t="n">
        <f aca="false">SUM(G298/C298)*100</f>
        <v>101.37325529041</v>
      </c>
    </row>
    <row r="299" s="128" customFormat="true" ht="13.5" hidden="false" customHeight="false" outlineLevel="0" collapsed="false">
      <c r="A299" s="89" t="s">
        <v>236</v>
      </c>
      <c r="B299" s="89" t="s">
        <v>236</v>
      </c>
      <c r="C299" s="90" t="n">
        <v>1909</v>
      </c>
      <c r="D299" s="134" t="s">
        <v>237</v>
      </c>
      <c r="E299" s="136" t="n">
        <v>1810</v>
      </c>
      <c r="F299" s="90" t="n">
        <v>1265</v>
      </c>
      <c r="G299" s="90" t="n">
        <v>1924</v>
      </c>
      <c r="H299" s="127" t="n">
        <f aca="false">SUM(G299/F299)*100</f>
        <v>152.094861660079</v>
      </c>
      <c r="I299" s="127" t="n">
        <f aca="false">SUM(G299/C299)*100</f>
        <v>100.785751702462</v>
      </c>
    </row>
    <row r="300" s="128" customFormat="true" ht="13.5" hidden="false" customHeight="false" outlineLevel="0" collapsed="false">
      <c r="A300" s="89" t="s">
        <v>238</v>
      </c>
      <c r="B300" s="89" t="s">
        <v>238</v>
      </c>
      <c r="C300" s="90" t="n">
        <v>2301</v>
      </c>
      <c r="D300" s="134" t="s">
        <v>239</v>
      </c>
      <c r="E300" s="136" t="n">
        <v>785</v>
      </c>
      <c r="F300" s="90" t="n">
        <v>2155</v>
      </c>
      <c r="G300" s="90" t="n">
        <v>2155</v>
      </c>
      <c r="H300" s="127" t="n">
        <f aca="false">SUM(G300/F300)*100</f>
        <v>100</v>
      </c>
      <c r="I300" s="127" t="n">
        <f aca="false">SUM(G300/C300)*100</f>
        <v>93.6549326379835</v>
      </c>
    </row>
    <row r="301" s="128" customFormat="true" ht="13.5" hidden="false" customHeight="false" outlineLevel="0" collapsed="false">
      <c r="A301" s="89" t="s">
        <v>240</v>
      </c>
      <c r="B301" s="89" t="s">
        <v>240</v>
      </c>
      <c r="C301" s="90" t="n">
        <v>0</v>
      </c>
      <c r="D301" s="134" t="s">
        <v>241</v>
      </c>
      <c r="E301" s="136"/>
      <c r="F301" s="90" t="n">
        <v>0</v>
      </c>
      <c r="G301" s="90" t="n">
        <v>0</v>
      </c>
      <c r="H301" s="127"/>
      <c r="I301" s="127"/>
    </row>
    <row r="302" s="128" customFormat="true" ht="13.5" hidden="false" customHeight="false" outlineLevel="0" collapsed="false">
      <c r="A302" s="89" t="s">
        <v>319</v>
      </c>
      <c r="B302" s="89" t="s">
        <v>319</v>
      </c>
      <c r="C302" s="90" t="n">
        <v>56</v>
      </c>
      <c r="D302" s="134" t="s">
        <v>320</v>
      </c>
      <c r="E302" s="136"/>
      <c r="F302" s="90" t="n">
        <v>79</v>
      </c>
      <c r="G302" s="90" t="n">
        <v>79</v>
      </c>
      <c r="H302" s="127" t="n">
        <f aca="false">SUM(G302/F302)*100</f>
        <v>100</v>
      </c>
      <c r="I302" s="127" t="n">
        <f aca="false">SUM(G302/C302)*100</f>
        <v>141.071428571429</v>
      </c>
    </row>
    <row r="303" s="128" customFormat="true" ht="13.5" hidden="false" customHeight="false" outlineLevel="0" collapsed="false">
      <c r="A303" s="89" t="s">
        <v>547</v>
      </c>
      <c r="B303" s="89" t="s">
        <v>547</v>
      </c>
      <c r="C303" s="90" t="n">
        <v>176</v>
      </c>
      <c r="D303" s="134" t="s">
        <v>548</v>
      </c>
      <c r="E303" s="136" t="n">
        <v>205</v>
      </c>
      <c r="F303" s="90" t="n">
        <v>335</v>
      </c>
      <c r="G303" s="90" t="n">
        <v>335</v>
      </c>
      <c r="H303" s="127" t="n">
        <f aca="false">SUM(G303/F303)*100</f>
        <v>100</v>
      </c>
      <c r="I303" s="127" t="n">
        <f aca="false">SUM(G303/C303)*100</f>
        <v>190.340909090909</v>
      </c>
    </row>
    <row r="304" s="128" customFormat="true" ht="13.5" hidden="false" customHeight="false" outlineLevel="0" collapsed="false">
      <c r="A304" s="89" t="s">
        <v>549</v>
      </c>
      <c r="B304" s="89" t="s">
        <v>549</v>
      </c>
      <c r="C304" s="90" t="n">
        <v>0</v>
      </c>
      <c r="D304" s="134" t="s">
        <v>550</v>
      </c>
      <c r="E304" s="131"/>
      <c r="F304" s="90" t="n">
        <v>0</v>
      </c>
      <c r="G304" s="90" t="n">
        <v>0</v>
      </c>
      <c r="H304" s="127"/>
      <c r="I304" s="127"/>
    </row>
    <row r="305" s="128" customFormat="true" ht="13.5" hidden="false" customHeight="false" outlineLevel="0" collapsed="false">
      <c r="A305" s="89" t="s">
        <v>551</v>
      </c>
      <c r="B305" s="89" t="s">
        <v>551</v>
      </c>
      <c r="C305" s="90" t="n">
        <v>0</v>
      </c>
      <c r="D305" s="134" t="s">
        <v>552</v>
      </c>
      <c r="E305" s="131"/>
      <c r="F305" s="90" t="n">
        <v>0</v>
      </c>
      <c r="G305" s="90" t="n">
        <v>0</v>
      </c>
      <c r="H305" s="127"/>
      <c r="I305" s="127"/>
    </row>
    <row r="306" s="128" customFormat="true" ht="13.5" hidden="false" customHeight="false" outlineLevel="0" collapsed="false">
      <c r="A306" s="89" t="s">
        <v>553</v>
      </c>
      <c r="B306" s="89" t="s">
        <v>553</v>
      </c>
      <c r="C306" s="90" t="n">
        <v>0</v>
      </c>
      <c r="D306" s="134" t="s">
        <v>554</v>
      </c>
      <c r="E306" s="131"/>
      <c r="F306" s="90" t="n">
        <v>0</v>
      </c>
      <c r="G306" s="90" t="n">
        <v>0</v>
      </c>
      <c r="H306" s="127"/>
      <c r="I306" s="127"/>
    </row>
    <row r="307" s="128" customFormat="true" ht="13.5" hidden="false" customHeight="false" outlineLevel="0" collapsed="false">
      <c r="A307" s="89" t="s">
        <v>254</v>
      </c>
      <c r="B307" s="89" t="s">
        <v>254</v>
      </c>
      <c r="C307" s="90" t="n">
        <v>0</v>
      </c>
      <c r="D307" s="134" t="s">
        <v>255</v>
      </c>
      <c r="E307" s="131"/>
      <c r="F307" s="90" t="n">
        <v>0</v>
      </c>
      <c r="G307" s="90" t="n">
        <v>0</v>
      </c>
      <c r="H307" s="127"/>
      <c r="I307" s="127"/>
    </row>
    <row r="308" s="128" customFormat="true" ht="13.5" hidden="false" customHeight="false" outlineLevel="0" collapsed="false">
      <c r="A308" s="89" t="s">
        <v>555</v>
      </c>
      <c r="B308" s="89" t="s">
        <v>555</v>
      </c>
      <c r="C308" s="90" t="n">
        <v>0</v>
      </c>
      <c r="D308" s="134" t="s">
        <v>556</v>
      </c>
      <c r="E308" s="131"/>
      <c r="F308" s="90" t="n">
        <v>10</v>
      </c>
      <c r="G308" s="90" t="n">
        <v>10</v>
      </c>
      <c r="H308" s="127" t="n">
        <f aca="false">SUM(G308/F308)*100</f>
        <v>100</v>
      </c>
      <c r="I308" s="127"/>
    </row>
    <row r="309" s="128" customFormat="true" ht="13.5" hidden="false" customHeight="false" outlineLevel="0" collapsed="false">
      <c r="A309" s="129" t="s">
        <v>557</v>
      </c>
      <c r="B309" s="129" t="s">
        <v>557</v>
      </c>
      <c r="C309" s="90" t="n">
        <f aca="false">SUM(C310:C315)</f>
        <v>0</v>
      </c>
      <c r="D309" s="132" t="s">
        <v>558</v>
      </c>
      <c r="E309" s="131" t="n">
        <v>0</v>
      </c>
      <c r="F309" s="90" t="n">
        <f aca="false">SUM(F310:F315)</f>
        <v>0</v>
      </c>
      <c r="G309" s="90" t="n">
        <f aca="false">SUM(G310:G315)</f>
        <v>0</v>
      </c>
      <c r="H309" s="127"/>
      <c r="I309" s="127"/>
    </row>
    <row r="310" s="128" customFormat="true" ht="13.5" hidden="false" customHeight="false" outlineLevel="0" collapsed="false">
      <c r="A310" s="89" t="s">
        <v>236</v>
      </c>
      <c r="B310" s="89" t="s">
        <v>236</v>
      </c>
      <c r="C310" s="90" t="n">
        <v>0</v>
      </c>
      <c r="D310" s="133" t="s">
        <v>237</v>
      </c>
      <c r="E310" s="131"/>
      <c r="F310" s="90" t="n">
        <v>0</v>
      </c>
      <c r="G310" s="90" t="n">
        <v>0</v>
      </c>
      <c r="H310" s="127"/>
      <c r="I310" s="127"/>
    </row>
    <row r="311" s="128" customFormat="true" ht="13.5" hidden="false" customHeight="false" outlineLevel="0" collapsed="false">
      <c r="A311" s="89" t="s">
        <v>238</v>
      </c>
      <c r="B311" s="89" t="s">
        <v>238</v>
      </c>
      <c r="C311" s="90" t="n">
        <v>0</v>
      </c>
      <c r="D311" s="133" t="s">
        <v>239</v>
      </c>
      <c r="E311" s="131"/>
      <c r="F311" s="90" t="n">
        <v>0</v>
      </c>
      <c r="G311" s="90" t="n">
        <v>0</v>
      </c>
      <c r="H311" s="127"/>
      <c r="I311" s="127"/>
    </row>
    <row r="312" s="128" customFormat="true" ht="13.5" hidden="false" customHeight="false" outlineLevel="0" collapsed="false">
      <c r="A312" s="89" t="s">
        <v>240</v>
      </c>
      <c r="B312" s="89" t="s">
        <v>240</v>
      </c>
      <c r="C312" s="90" t="n">
        <v>0</v>
      </c>
      <c r="D312" s="134" t="s">
        <v>241</v>
      </c>
      <c r="E312" s="131"/>
      <c r="F312" s="90" t="n">
        <v>0</v>
      </c>
      <c r="G312" s="90" t="n">
        <v>0</v>
      </c>
      <c r="H312" s="127"/>
      <c r="I312" s="127"/>
    </row>
    <row r="313" s="128" customFormat="true" ht="13.5" hidden="false" customHeight="false" outlineLevel="0" collapsed="false">
      <c r="A313" s="89" t="s">
        <v>559</v>
      </c>
      <c r="B313" s="89" t="s">
        <v>559</v>
      </c>
      <c r="C313" s="90" t="n">
        <v>0</v>
      </c>
      <c r="D313" s="134" t="s">
        <v>560</v>
      </c>
      <c r="E313" s="131"/>
      <c r="F313" s="90" t="n">
        <v>0</v>
      </c>
      <c r="G313" s="90" t="n">
        <v>0</v>
      </c>
      <c r="H313" s="127"/>
      <c r="I313" s="127"/>
    </row>
    <row r="314" s="128" customFormat="true" ht="13.5" hidden="false" customHeight="false" outlineLevel="0" collapsed="false">
      <c r="A314" s="89" t="s">
        <v>254</v>
      </c>
      <c r="B314" s="89" t="s">
        <v>254</v>
      </c>
      <c r="C314" s="90" t="n">
        <v>0</v>
      </c>
      <c r="D314" s="134" t="s">
        <v>255</v>
      </c>
      <c r="E314" s="131"/>
      <c r="F314" s="90" t="n">
        <v>0</v>
      </c>
      <c r="G314" s="90" t="n">
        <v>0</v>
      </c>
      <c r="H314" s="127"/>
      <c r="I314" s="127"/>
    </row>
    <row r="315" s="128" customFormat="true" ht="13.5" hidden="false" customHeight="false" outlineLevel="0" collapsed="false">
      <c r="A315" s="89" t="s">
        <v>561</v>
      </c>
      <c r="B315" s="89" t="s">
        <v>561</v>
      </c>
      <c r="C315" s="90" t="n">
        <v>0</v>
      </c>
      <c r="D315" s="135" t="s">
        <v>562</v>
      </c>
      <c r="E315" s="131"/>
      <c r="F315" s="90" t="n">
        <v>0</v>
      </c>
      <c r="G315" s="90" t="n">
        <v>0</v>
      </c>
      <c r="H315" s="127"/>
      <c r="I315" s="127"/>
    </row>
    <row r="316" s="128" customFormat="true" ht="13.5" hidden="false" customHeight="false" outlineLevel="0" collapsed="false">
      <c r="A316" s="129" t="s">
        <v>563</v>
      </c>
      <c r="B316" s="129" t="s">
        <v>563</v>
      </c>
      <c r="C316" s="90" t="n">
        <f aca="false">SUM(C317:C323)</f>
        <v>1618</v>
      </c>
      <c r="D316" s="132" t="s">
        <v>564</v>
      </c>
      <c r="E316" s="131" t="n">
        <v>0</v>
      </c>
      <c r="F316" s="90" t="n">
        <f aca="false">SUM(F317:F323)</f>
        <v>370</v>
      </c>
      <c r="G316" s="90" t="n">
        <f aca="false">SUM(G317:G323)</f>
        <v>370</v>
      </c>
      <c r="H316" s="127" t="n">
        <f aca="false">SUM(G316/F316)*100</f>
        <v>100</v>
      </c>
      <c r="I316" s="127" t="n">
        <f aca="false">SUM(G316/C316)*100</f>
        <v>22.8677379480841</v>
      </c>
    </row>
    <row r="317" s="128" customFormat="true" ht="13.5" hidden="false" customHeight="false" outlineLevel="0" collapsed="false">
      <c r="A317" s="89" t="s">
        <v>236</v>
      </c>
      <c r="B317" s="89" t="s">
        <v>236</v>
      </c>
      <c r="C317" s="90" t="n">
        <v>1247</v>
      </c>
      <c r="D317" s="133" t="s">
        <v>237</v>
      </c>
      <c r="E317" s="136"/>
      <c r="F317" s="90" t="n">
        <v>370</v>
      </c>
      <c r="G317" s="90" t="n">
        <v>370</v>
      </c>
      <c r="H317" s="127" t="n">
        <f aca="false">SUM(G317/F317)*100</f>
        <v>100</v>
      </c>
      <c r="I317" s="127" t="n">
        <f aca="false">SUM(G317/C317)*100</f>
        <v>29.6712109061748</v>
      </c>
    </row>
    <row r="318" s="128" customFormat="true" ht="13.5" hidden="false" customHeight="false" outlineLevel="0" collapsed="false">
      <c r="A318" s="89" t="s">
        <v>238</v>
      </c>
      <c r="B318" s="89" t="s">
        <v>238</v>
      </c>
      <c r="C318" s="90" t="n">
        <v>258</v>
      </c>
      <c r="D318" s="133" t="s">
        <v>239</v>
      </c>
      <c r="E318" s="136"/>
      <c r="F318" s="90" t="n">
        <v>0</v>
      </c>
      <c r="G318" s="90" t="n">
        <v>0</v>
      </c>
      <c r="H318" s="127"/>
      <c r="I318" s="127" t="n">
        <f aca="false">SUM(G318/C318)*100</f>
        <v>0</v>
      </c>
    </row>
    <row r="319" s="128" customFormat="true" ht="13.5" hidden="false" customHeight="false" outlineLevel="0" collapsed="false">
      <c r="A319" s="89" t="s">
        <v>240</v>
      </c>
      <c r="B319" s="89" t="s">
        <v>240</v>
      </c>
      <c r="C319" s="90" t="n">
        <v>0</v>
      </c>
      <c r="D319" s="134" t="s">
        <v>241</v>
      </c>
      <c r="E319" s="131"/>
      <c r="F319" s="90" t="n">
        <v>0</v>
      </c>
      <c r="G319" s="90" t="n">
        <v>0</v>
      </c>
      <c r="H319" s="127"/>
      <c r="I319" s="127"/>
    </row>
    <row r="320" s="128" customFormat="true" ht="13.5" hidden="false" customHeight="false" outlineLevel="0" collapsed="false">
      <c r="A320" s="89" t="s">
        <v>565</v>
      </c>
      <c r="B320" s="89" t="s">
        <v>565</v>
      </c>
      <c r="C320" s="90" t="n">
        <v>0</v>
      </c>
      <c r="D320" s="134" t="s">
        <v>566</v>
      </c>
      <c r="E320" s="131"/>
      <c r="F320" s="90" t="n">
        <v>0</v>
      </c>
      <c r="G320" s="90" t="n">
        <v>0</v>
      </c>
      <c r="H320" s="127"/>
      <c r="I320" s="127"/>
    </row>
    <row r="321" s="128" customFormat="true" ht="13.5" hidden="false" customHeight="false" outlineLevel="0" collapsed="false">
      <c r="A321" s="89" t="s">
        <v>567</v>
      </c>
      <c r="B321" s="89" t="s">
        <v>567</v>
      </c>
      <c r="C321" s="90" t="n">
        <v>0</v>
      </c>
      <c r="D321" s="134" t="s">
        <v>568</v>
      </c>
      <c r="E321" s="131"/>
      <c r="F321" s="90" t="n">
        <v>0</v>
      </c>
      <c r="G321" s="90" t="n">
        <v>0</v>
      </c>
      <c r="H321" s="127"/>
      <c r="I321" s="127"/>
    </row>
    <row r="322" s="128" customFormat="true" ht="13.5" hidden="false" customHeight="false" outlineLevel="0" collapsed="false">
      <c r="A322" s="89" t="s">
        <v>254</v>
      </c>
      <c r="B322" s="89" t="s">
        <v>254</v>
      </c>
      <c r="C322" s="90" t="n">
        <v>113</v>
      </c>
      <c r="D322" s="134" t="s">
        <v>255</v>
      </c>
      <c r="E322" s="131"/>
      <c r="F322" s="90" t="n">
        <v>0</v>
      </c>
      <c r="G322" s="90" t="n">
        <v>0</v>
      </c>
      <c r="H322" s="127"/>
      <c r="I322" s="127" t="n">
        <f aca="false">SUM(G322/C322)*100</f>
        <v>0</v>
      </c>
    </row>
    <row r="323" s="128" customFormat="true" ht="13.5" hidden="false" customHeight="false" outlineLevel="0" collapsed="false">
      <c r="A323" s="89" t="s">
        <v>569</v>
      </c>
      <c r="B323" s="89" t="s">
        <v>569</v>
      </c>
      <c r="C323" s="90" t="n">
        <v>0</v>
      </c>
      <c r="D323" s="134" t="s">
        <v>570</v>
      </c>
      <c r="E323" s="131"/>
      <c r="F323" s="90" t="n">
        <v>0</v>
      </c>
      <c r="G323" s="90" t="n">
        <v>0</v>
      </c>
      <c r="H323" s="127"/>
      <c r="I323" s="127"/>
    </row>
    <row r="324" s="128" customFormat="true" ht="13.5" hidden="false" customHeight="false" outlineLevel="0" collapsed="false">
      <c r="A324" s="129" t="s">
        <v>571</v>
      </c>
      <c r="B324" s="129" t="s">
        <v>571</v>
      </c>
      <c r="C324" s="90" t="n">
        <f aca="false">SUM(C325:C332)</f>
        <v>3225</v>
      </c>
      <c r="D324" s="130" t="s">
        <v>572</v>
      </c>
      <c r="E324" s="131" t="n">
        <v>0</v>
      </c>
      <c r="F324" s="90" t="n">
        <f aca="false">SUM(F325:F332)</f>
        <v>569</v>
      </c>
      <c r="G324" s="90" t="n">
        <f aca="false">SUM(G325:G332)</f>
        <v>569</v>
      </c>
      <c r="H324" s="127" t="n">
        <f aca="false">SUM(G324/F324)*100</f>
        <v>100</v>
      </c>
      <c r="I324" s="127" t="n">
        <f aca="false">SUM(G324/C324)*100</f>
        <v>17.6434108527132</v>
      </c>
    </row>
    <row r="325" s="128" customFormat="true" ht="13.5" hidden="false" customHeight="false" outlineLevel="0" collapsed="false">
      <c r="A325" s="89" t="s">
        <v>236</v>
      </c>
      <c r="B325" s="89" t="s">
        <v>236</v>
      </c>
      <c r="C325" s="90" t="n">
        <v>2141</v>
      </c>
      <c r="D325" s="133" t="s">
        <v>237</v>
      </c>
      <c r="E325" s="136"/>
      <c r="F325" s="90" t="n">
        <v>569</v>
      </c>
      <c r="G325" s="90" t="n">
        <v>569</v>
      </c>
      <c r="H325" s="127" t="n">
        <f aca="false">SUM(G325/F325)*100</f>
        <v>100</v>
      </c>
      <c r="I325" s="127" t="n">
        <f aca="false">SUM(G325/C325)*100</f>
        <v>26.5763661840262</v>
      </c>
    </row>
    <row r="326" s="128" customFormat="true" ht="13.5" hidden="false" customHeight="false" outlineLevel="0" collapsed="false">
      <c r="A326" s="89" t="s">
        <v>238</v>
      </c>
      <c r="B326" s="89" t="s">
        <v>238</v>
      </c>
      <c r="C326" s="90" t="n">
        <v>834</v>
      </c>
      <c r="D326" s="133" t="s">
        <v>239</v>
      </c>
      <c r="E326" s="136"/>
      <c r="F326" s="90" t="n">
        <v>0</v>
      </c>
      <c r="G326" s="90" t="n">
        <v>0</v>
      </c>
      <c r="H326" s="127"/>
      <c r="I326" s="127" t="n">
        <f aca="false">SUM(G326/C326)*100</f>
        <v>0</v>
      </c>
    </row>
    <row r="327" s="128" customFormat="true" ht="13.5" hidden="false" customHeight="false" outlineLevel="0" collapsed="false">
      <c r="A327" s="89" t="s">
        <v>240</v>
      </c>
      <c r="B327" s="89" t="s">
        <v>240</v>
      </c>
      <c r="C327" s="90" t="n">
        <v>0</v>
      </c>
      <c r="D327" s="133" t="s">
        <v>241</v>
      </c>
      <c r="E327" s="136"/>
      <c r="F327" s="90" t="n">
        <v>0</v>
      </c>
      <c r="G327" s="90" t="n">
        <v>0</v>
      </c>
      <c r="H327" s="127"/>
      <c r="I327" s="127"/>
    </row>
    <row r="328" s="128" customFormat="true" ht="13.5" hidden="false" customHeight="false" outlineLevel="0" collapsed="false">
      <c r="A328" s="89" t="s">
        <v>573</v>
      </c>
      <c r="B328" s="89" t="s">
        <v>573</v>
      </c>
      <c r="C328" s="90" t="n">
        <v>130</v>
      </c>
      <c r="D328" s="134" t="s">
        <v>574</v>
      </c>
      <c r="E328" s="136"/>
      <c r="F328" s="90" t="n">
        <v>0</v>
      </c>
      <c r="G328" s="90" t="n">
        <v>0</v>
      </c>
      <c r="H328" s="127"/>
      <c r="I328" s="127" t="n">
        <f aca="false">SUM(G328/C328)*100</f>
        <v>0</v>
      </c>
    </row>
    <row r="329" s="128" customFormat="true" ht="13.5" hidden="false" customHeight="false" outlineLevel="0" collapsed="false">
      <c r="A329" s="89" t="s">
        <v>575</v>
      </c>
      <c r="B329" s="89" t="s">
        <v>575</v>
      </c>
      <c r="C329" s="90" t="n">
        <v>120</v>
      </c>
      <c r="D329" s="134" t="s">
        <v>576</v>
      </c>
      <c r="E329" s="136"/>
      <c r="F329" s="90" t="n">
        <v>0</v>
      </c>
      <c r="G329" s="90" t="n">
        <v>0</v>
      </c>
      <c r="H329" s="127"/>
      <c r="I329" s="127" t="n">
        <f aca="false">SUM(G329/C329)*100</f>
        <v>0</v>
      </c>
    </row>
    <row r="330" s="128" customFormat="true" ht="13.5" hidden="false" customHeight="false" outlineLevel="0" collapsed="false">
      <c r="A330" s="89" t="s">
        <v>577</v>
      </c>
      <c r="B330" s="89" t="s">
        <v>577</v>
      </c>
      <c r="C330" s="90" t="n">
        <v>0</v>
      </c>
      <c r="D330" s="134" t="s">
        <v>578</v>
      </c>
      <c r="E330" s="136"/>
      <c r="F330" s="90" t="n">
        <v>0</v>
      </c>
      <c r="G330" s="90" t="n">
        <v>0</v>
      </c>
      <c r="H330" s="127"/>
      <c r="I330" s="127"/>
    </row>
    <row r="331" s="128" customFormat="true" ht="13.5" hidden="false" customHeight="false" outlineLevel="0" collapsed="false">
      <c r="A331" s="89" t="s">
        <v>254</v>
      </c>
      <c r="B331" s="89" t="s">
        <v>254</v>
      </c>
      <c r="C331" s="90" t="n">
        <v>0</v>
      </c>
      <c r="D331" s="133" t="s">
        <v>255</v>
      </c>
      <c r="E331" s="136"/>
      <c r="F331" s="90" t="n">
        <v>0</v>
      </c>
      <c r="G331" s="90" t="n">
        <v>0</v>
      </c>
      <c r="H331" s="127"/>
      <c r="I331" s="127"/>
    </row>
    <row r="332" s="128" customFormat="true" ht="13.5" hidden="false" customHeight="false" outlineLevel="0" collapsed="false">
      <c r="A332" s="89" t="s">
        <v>579</v>
      </c>
      <c r="B332" s="89" t="s">
        <v>579</v>
      </c>
      <c r="C332" s="90" t="n">
        <v>0</v>
      </c>
      <c r="D332" s="133" t="s">
        <v>580</v>
      </c>
      <c r="E332" s="136"/>
      <c r="F332" s="90" t="n">
        <v>0</v>
      </c>
      <c r="G332" s="90" t="n">
        <v>0</v>
      </c>
      <c r="H332" s="127"/>
      <c r="I332" s="127"/>
    </row>
    <row r="333" s="128" customFormat="true" ht="13.5" hidden="false" customHeight="false" outlineLevel="0" collapsed="false">
      <c r="A333" s="129" t="s">
        <v>581</v>
      </c>
      <c r="B333" s="129" t="s">
        <v>581</v>
      </c>
      <c r="C333" s="90" t="n">
        <f aca="false">SUM(C334:C346)</f>
        <v>1088</v>
      </c>
      <c r="D333" s="132" t="s">
        <v>582</v>
      </c>
      <c r="E333" s="131" t="n">
        <v>1195</v>
      </c>
      <c r="F333" s="90" t="n">
        <f aca="false">SUM(F334:F346)</f>
        <v>1217</v>
      </c>
      <c r="G333" s="90" t="n">
        <f aca="false">SUM(G334:G346)</f>
        <v>1217</v>
      </c>
      <c r="H333" s="127" t="n">
        <f aca="false">SUM(G333/F333)*100</f>
        <v>100</v>
      </c>
      <c r="I333" s="127" t="n">
        <f aca="false">SUM(G333/C333)*100</f>
        <v>111.856617647059</v>
      </c>
    </row>
    <row r="334" s="128" customFormat="true" ht="13.5" hidden="false" customHeight="false" outlineLevel="0" collapsed="false">
      <c r="A334" s="89" t="s">
        <v>236</v>
      </c>
      <c r="B334" s="89" t="s">
        <v>236</v>
      </c>
      <c r="C334" s="90" t="n">
        <v>751</v>
      </c>
      <c r="D334" s="134" t="s">
        <v>237</v>
      </c>
      <c r="E334" s="136" t="n">
        <v>460</v>
      </c>
      <c r="F334" s="90" t="n">
        <v>825</v>
      </c>
      <c r="G334" s="90" t="n">
        <v>825</v>
      </c>
      <c r="H334" s="127" t="n">
        <f aca="false">SUM(G334/F334)*100</f>
        <v>100</v>
      </c>
      <c r="I334" s="127" t="n">
        <f aca="false">SUM(G334/C334)*100</f>
        <v>109.853528628495</v>
      </c>
    </row>
    <row r="335" s="128" customFormat="true" ht="13.5" hidden="false" customHeight="false" outlineLevel="0" collapsed="false">
      <c r="A335" s="89" t="s">
        <v>238</v>
      </c>
      <c r="B335" s="89" t="s">
        <v>238</v>
      </c>
      <c r="C335" s="90" t="n">
        <v>115</v>
      </c>
      <c r="D335" s="134" t="s">
        <v>239</v>
      </c>
      <c r="E335" s="136" t="n">
        <v>668</v>
      </c>
      <c r="F335" s="90" t="n">
        <v>105</v>
      </c>
      <c r="G335" s="90" t="n">
        <v>105</v>
      </c>
      <c r="H335" s="127" t="n">
        <f aca="false">SUM(G335/F335)*100</f>
        <v>100</v>
      </c>
      <c r="I335" s="127" t="n">
        <f aca="false">SUM(G335/C335)*100</f>
        <v>91.304347826087</v>
      </c>
    </row>
    <row r="336" s="128" customFormat="true" ht="13.5" hidden="false" customHeight="false" outlineLevel="0" collapsed="false">
      <c r="A336" s="89" t="s">
        <v>240</v>
      </c>
      <c r="B336" s="89" t="s">
        <v>240</v>
      </c>
      <c r="C336" s="90" t="n">
        <v>0</v>
      </c>
      <c r="D336" s="134" t="s">
        <v>241</v>
      </c>
      <c r="E336" s="136"/>
      <c r="F336" s="90" t="n">
        <v>0</v>
      </c>
      <c r="G336" s="90" t="n">
        <v>0</v>
      </c>
      <c r="H336" s="127"/>
      <c r="I336" s="127"/>
    </row>
    <row r="337" s="128" customFormat="true" ht="13.5" hidden="false" customHeight="false" outlineLevel="0" collapsed="false">
      <c r="A337" s="89" t="s">
        <v>583</v>
      </c>
      <c r="B337" s="89" t="s">
        <v>583</v>
      </c>
      <c r="C337" s="90" t="n">
        <v>2</v>
      </c>
      <c r="D337" s="135" t="s">
        <v>584</v>
      </c>
      <c r="E337" s="136" t="n">
        <v>2</v>
      </c>
      <c r="F337" s="90" t="n">
        <v>2</v>
      </c>
      <c r="G337" s="90" t="n">
        <v>2</v>
      </c>
      <c r="H337" s="127" t="n">
        <f aca="false">SUM(G337/F337)*100</f>
        <v>100</v>
      </c>
      <c r="I337" s="127" t="n">
        <f aca="false">SUM(G337/C337)*100</f>
        <v>100</v>
      </c>
    </row>
    <row r="338" s="128" customFormat="true" ht="13.5" hidden="false" customHeight="false" outlineLevel="0" collapsed="false">
      <c r="A338" s="89" t="s">
        <v>585</v>
      </c>
      <c r="B338" s="89" t="s">
        <v>585</v>
      </c>
      <c r="C338" s="90" t="n">
        <v>15</v>
      </c>
      <c r="D338" s="133" t="s">
        <v>586</v>
      </c>
      <c r="E338" s="136" t="n">
        <v>10</v>
      </c>
      <c r="F338" s="90" t="n">
        <v>15</v>
      </c>
      <c r="G338" s="90" t="n">
        <v>15</v>
      </c>
      <c r="H338" s="127" t="n">
        <f aca="false">SUM(G338/F338)*100</f>
        <v>100</v>
      </c>
      <c r="I338" s="127" t="n">
        <f aca="false">SUM(G338/C338)*100</f>
        <v>100</v>
      </c>
    </row>
    <row r="339" s="128" customFormat="true" ht="13.5" hidden="false" customHeight="false" outlineLevel="0" collapsed="false">
      <c r="A339" s="89" t="s">
        <v>587</v>
      </c>
      <c r="B339" s="144" t="s">
        <v>587</v>
      </c>
      <c r="C339" s="90" t="n">
        <v>100</v>
      </c>
      <c r="D339" s="144" t="s">
        <v>587</v>
      </c>
      <c r="E339" s="136"/>
      <c r="F339" s="90" t="n">
        <v>100</v>
      </c>
      <c r="G339" s="90" t="n">
        <v>100</v>
      </c>
      <c r="H339" s="127" t="n">
        <f aca="false">SUM(G339/F339)*100</f>
        <v>100</v>
      </c>
      <c r="I339" s="127" t="n">
        <f aca="false">SUM(G339/C339)*100</f>
        <v>100</v>
      </c>
    </row>
    <row r="340" s="128" customFormat="true" ht="13.5" hidden="false" customHeight="false" outlineLevel="0" collapsed="false">
      <c r="A340" s="89" t="s">
        <v>588</v>
      </c>
      <c r="B340" s="144" t="s">
        <v>588</v>
      </c>
      <c r="C340" s="90" t="n">
        <v>20</v>
      </c>
      <c r="D340" s="144" t="s">
        <v>588</v>
      </c>
      <c r="E340" s="136" t="n">
        <v>20</v>
      </c>
      <c r="F340" s="90" t="n">
        <v>41</v>
      </c>
      <c r="G340" s="90" t="n">
        <v>41</v>
      </c>
      <c r="H340" s="127" t="n">
        <f aca="false">SUM(G340/F340)*100</f>
        <v>100</v>
      </c>
      <c r="I340" s="127" t="n">
        <f aca="false">SUM(G340/C340)*100</f>
        <v>205</v>
      </c>
    </row>
    <row r="341" s="128" customFormat="true" ht="13.5" hidden="false" customHeight="false" outlineLevel="0" collapsed="false">
      <c r="A341" s="89" t="s">
        <v>589</v>
      </c>
      <c r="B341" s="89" t="s">
        <v>589</v>
      </c>
      <c r="C341" s="90" t="n">
        <v>0</v>
      </c>
      <c r="D341" s="134" t="s">
        <v>590</v>
      </c>
      <c r="E341" s="136"/>
      <c r="F341" s="90" t="n">
        <v>0</v>
      </c>
      <c r="G341" s="90" t="n">
        <v>0</v>
      </c>
      <c r="H341" s="127"/>
      <c r="I341" s="127"/>
    </row>
    <row r="342" s="128" customFormat="true" ht="13.5" hidden="false" customHeight="false" outlineLevel="0" collapsed="false">
      <c r="A342" s="89" t="s">
        <v>591</v>
      </c>
      <c r="B342" s="89" t="s">
        <v>591</v>
      </c>
      <c r="C342" s="90" t="n">
        <v>30</v>
      </c>
      <c r="D342" s="134" t="s">
        <v>592</v>
      </c>
      <c r="E342" s="136" t="n">
        <v>15</v>
      </c>
      <c r="F342" s="90" t="n">
        <v>79</v>
      </c>
      <c r="G342" s="90" t="n">
        <v>79</v>
      </c>
      <c r="H342" s="127" t="n">
        <f aca="false">SUM(G342/F342)*100</f>
        <v>100</v>
      </c>
      <c r="I342" s="127" t="n">
        <f aca="false">SUM(G342/C342)*100</f>
        <v>263.333333333333</v>
      </c>
    </row>
    <row r="343" s="128" customFormat="true" ht="13.5" hidden="false" customHeight="false" outlineLevel="0" collapsed="false">
      <c r="A343" s="89" t="s">
        <v>593</v>
      </c>
      <c r="B343" s="89" t="s">
        <v>594</v>
      </c>
      <c r="C343" s="90" t="n">
        <v>30</v>
      </c>
      <c r="D343" s="134" t="s">
        <v>595</v>
      </c>
      <c r="E343" s="136" t="n">
        <v>20</v>
      </c>
      <c r="F343" s="90" t="n">
        <v>27</v>
      </c>
      <c r="G343" s="90" t="n">
        <v>27</v>
      </c>
      <c r="H343" s="127" t="n">
        <f aca="false">SUM(G343/F343)*100</f>
        <v>100</v>
      </c>
      <c r="I343" s="127" t="n">
        <f aca="false">SUM(G343/C343)*100</f>
        <v>90</v>
      </c>
    </row>
    <row r="344" s="128" customFormat="true" ht="13.5" hidden="false" customHeight="false" outlineLevel="0" collapsed="false">
      <c r="A344" s="89" t="s">
        <v>319</v>
      </c>
      <c r="B344" s="89" t="s">
        <v>319</v>
      </c>
      <c r="C344" s="90" t="n">
        <v>0</v>
      </c>
      <c r="D344" s="134" t="s">
        <v>320</v>
      </c>
      <c r="E344" s="131"/>
      <c r="F344" s="90" t="n">
        <v>0</v>
      </c>
      <c r="G344" s="90" t="n">
        <v>0</v>
      </c>
      <c r="H344" s="127"/>
      <c r="I344" s="127"/>
    </row>
    <row r="345" s="128" customFormat="true" ht="13.5" hidden="false" customHeight="false" outlineLevel="0" collapsed="false">
      <c r="A345" s="89" t="s">
        <v>254</v>
      </c>
      <c r="B345" s="89" t="s">
        <v>254</v>
      </c>
      <c r="C345" s="90" t="n">
        <v>25</v>
      </c>
      <c r="D345" s="134" t="s">
        <v>255</v>
      </c>
      <c r="E345" s="131"/>
      <c r="F345" s="90" t="n">
        <v>23</v>
      </c>
      <c r="G345" s="90" t="n">
        <v>23</v>
      </c>
      <c r="H345" s="127" t="n">
        <f aca="false">SUM(G345/F345)*100</f>
        <v>100</v>
      </c>
      <c r="I345" s="127" t="n">
        <f aca="false">SUM(G345/C345)*100</f>
        <v>92</v>
      </c>
    </row>
    <row r="346" s="128" customFormat="true" ht="13.5" hidden="false" customHeight="false" outlineLevel="0" collapsed="false">
      <c r="A346" s="89" t="s">
        <v>596</v>
      </c>
      <c r="B346" s="89" t="s">
        <v>596</v>
      </c>
      <c r="C346" s="90" t="n">
        <v>0</v>
      </c>
      <c r="D346" s="133" t="s">
        <v>597</v>
      </c>
      <c r="E346" s="131"/>
      <c r="F346" s="90" t="n">
        <v>0</v>
      </c>
      <c r="G346" s="90" t="n">
        <v>0</v>
      </c>
      <c r="H346" s="127"/>
      <c r="I346" s="127"/>
    </row>
    <row r="347" s="128" customFormat="true" ht="13.5" hidden="false" customHeight="false" outlineLevel="0" collapsed="false">
      <c r="A347" s="129" t="s">
        <v>598</v>
      </c>
      <c r="B347" s="129" t="s">
        <v>598</v>
      </c>
      <c r="C347" s="90" t="n">
        <f aca="false">SUM(C348:C356)</f>
        <v>0</v>
      </c>
      <c r="D347" s="132" t="s">
        <v>599</v>
      </c>
      <c r="E347" s="131" t="n">
        <v>0</v>
      </c>
      <c r="F347" s="90" t="n">
        <f aca="false">SUM(F348:F356)</f>
        <v>0</v>
      </c>
      <c r="G347" s="90" t="n">
        <f aca="false">SUM(G348:G356)</f>
        <v>0</v>
      </c>
      <c r="H347" s="127"/>
      <c r="I347" s="127"/>
    </row>
    <row r="348" s="128" customFormat="true" ht="13.5" hidden="false" customHeight="false" outlineLevel="0" collapsed="false">
      <c r="A348" s="89" t="s">
        <v>236</v>
      </c>
      <c r="B348" s="89" t="s">
        <v>236</v>
      </c>
      <c r="C348" s="90" t="n">
        <v>0</v>
      </c>
      <c r="D348" s="133" t="s">
        <v>237</v>
      </c>
      <c r="E348" s="131"/>
      <c r="F348" s="90" t="n">
        <v>0</v>
      </c>
      <c r="G348" s="90" t="n">
        <v>0</v>
      </c>
      <c r="H348" s="127"/>
      <c r="I348" s="127"/>
    </row>
    <row r="349" s="128" customFormat="true" ht="13.5" hidden="false" customHeight="false" outlineLevel="0" collapsed="false">
      <c r="A349" s="89" t="s">
        <v>238</v>
      </c>
      <c r="B349" s="89" t="s">
        <v>238</v>
      </c>
      <c r="C349" s="90" t="n">
        <v>0</v>
      </c>
      <c r="D349" s="134" t="s">
        <v>239</v>
      </c>
      <c r="E349" s="131"/>
      <c r="F349" s="90" t="n">
        <v>0</v>
      </c>
      <c r="G349" s="90" t="n">
        <v>0</v>
      </c>
      <c r="H349" s="127"/>
      <c r="I349" s="127"/>
    </row>
    <row r="350" s="128" customFormat="true" ht="13.5" hidden="false" customHeight="false" outlineLevel="0" collapsed="false">
      <c r="A350" s="89" t="s">
        <v>240</v>
      </c>
      <c r="B350" s="89" t="s">
        <v>240</v>
      </c>
      <c r="C350" s="90" t="n">
        <v>0</v>
      </c>
      <c r="D350" s="134" t="s">
        <v>241</v>
      </c>
      <c r="E350" s="131"/>
      <c r="F350" s="90" t="n">
        <v>0</v>
      </c>
      <c r="G350" s="90" t="n">
        <v>0</v>
      </c>
      <c r="H350" s="127"/>
      <c r="I350" s="127"/>
    </row>
    <row r="351" s="128" customFormat="true" ht="13.5" hidden="false" customHeight="false" outlineLevel="0" collapsed="false">
      <c r="A351" s="89" t="s">
        <v>600</v>
      </c>
      <c r="B351" s="89" t="s">
        <v>600</v>
      </c>
      <c r="C351" s="90" t="n">
        <v>0</v>
      </c>
      <c r="D351" s="89" t="s">
        <v>600</v>
      </c>
      <c r="E351" s="131"/>
      <c r="F351" s="90" t="n">
        <v>0</v>
      </c>
      <c r="G351" s="90" t="n">
        <v>0</v>
      </c>
      <c r="H351" s="127"/>
      <c r="I351" s="127"/>
    </row>
    <row r="352" s="128" customFormat="true" ht="13.5" hidden="false" customHeight="false" outlineLevel="0" collapsed="false">
      <c r="A352" s="89" t="s">
        <v>601</v>
      </c>
      <c r="B352" s="89" t="s">
        <v>601</v>
      </c>
      <c r="C352" s="90" t="n">
        <v>0</v>
      </c>
      <c r="D352" s="89" t="s">
        <v>601</v>
      </c>
      <c r="E352" s="131"/>
      <c r="F352" s="90" t="n">
        <v>0</v>
      </c>
      <c r="G352" s="90" t="n">
        <v>0</v>
      </c>
      <c r="H352" s="127"/>
      <c r="I352" s="127"/>
    </row>
    <row r="353" s="128" customFormat="true" ht="13.5" hidden="false" customHeight="false" outlineLevel="0" collapsed="false">
      <c r="A353" s="89" t="s">
        <v>602</v>
      </c>
      <c r="B353" s="89" t="s">
        <v>602</v>
      </c>
      <c r="C353" s="90" t="n">
        <v>0</v>
      </c>
      <c r="D353" s="133" t="s">
        <v>603</v>
      </c>
      <c r="E353" s="131"/>
      <c r="F353" s="90" t="n">
        <v>0</v>
      </c>
      <c r="G353" s="90" t="n">
        <v>0</v>
      </c>
      <c r="H353" s="127"/>
      <c r="I353" s="127"/>
    </row>
    <row r="354" s="128" customFormat="true" ht="13.5" hidden="false" customHeight="false" outlineLevel="0" collapsed="false">
      <c r="A354" s="89" t="s">
        <v>319</v>
      </c>
      <c r="B354" s="89" t="s">
        <v>319</v>
      </c>
      <c r="C354" s="90" t="n">
        <v>0</v>
      </c>
      <c r="D354" s="133" t="s">
        <v>320</v>
      </c>
      <c r="E354" s="131"/>
      <c r="F354" s="90" t="n">
        <v>0</v>
      </c>
      <c r="G354" s="90" t="n">
        <v>0</v>
      </c>
      <c r="H354" s="127"/>
      <c r="I354" s="127"/>
    </row>
    <row r="355" s="128" customFormat="true" ht="13.5" hidden="false" customHeight="false" outlineLevel="0" collapsed="false">
      <c r="A355" s="89" t="s">
        <v>254</v>
      </c>
      <c r="B355" s="89" t="s">
        <v>254</v>
      </c>
      <c r="C355" s="90" t="n">
        <v>0</v>
      </c>
      <c r="D355" s="133" t="s">
        <v>255</v>
      </c>
      <c r="E355" s="131"/>
      <c r="F355" s="90" t="n">
        <v>0</v>
      </c>
      <c r="G355" s="90" t="n">
        <v>0</v>
      </c>
      <c r="H355" s="127"/>
      <c r="I355" s="127"/>
    </row>
    <row r="356" s="128" customFormat="true" ht="13.5" hidden="false" customHeight="false" outlineLevel="0" collapsed="false">
      <c r="A356" s="89" t="s">
        <v>604</v>
      </c>
      <c r="B356" s="89" t="s">
        <v>604</v>
      </c>
      <c r="C356" s="90" t="n">
        <v>0</v>
      </c>
      <c r="D356" s="133" t="s">
        <v>605</v>
      </c>
      <c r="E356" s="131"/>
      <c r="F356" s="90" t="n">
        <v>0</v>
      </c>
      <c r="G356" s="90" t="n">
        <v>0</v>
      </c>
      <c r="H356" s="127"/>
      <c r="I356" s="127"/>
    </row>
    <row r="357" s="128" customFormat="true" ht="13.5" hidden="false" customHeight="false" outlineLevel="0" collapsed="false">
      <c r="A357" s="129" t="s">
        <v>606</v>
      </c>
      <c r="B357" s="129" t="s">
        <v>606</v>
      </c>
      <c r="C357" s="90" t="n">
        <f aca="false">SUM(C358:C366)</f>
        <v>0</v>
      </c>
      <c r="D357" s="137" t="s">
        <v>607</v>
      </c>
      <c r="E357" s="131" t="n">
        <v>0</v>
      </c>
      <c r="F357" s="90" t="n">
        <f aca="false">SUM(F358:F366)</f>
        <v>0</v>
      </c>
      <c r="G357" s="90" t="n">
        <f aca="false">SUM(G358:G366)</f>
        <v>0</v>
      </c>
      <c r="H357" s="127"/>
      <c r="I357" s="127"/>
    </row>
    <row r="358" s="128" customFormat="true" ht="13.5" hidden="false" customHeight="false" outlineLevel="0" collapsed="false">
      <c r="A358" s="89" t="s">
        <v>236</v>
      </c>
      <c r="B358" s="89" t="s">
        <v>236</v>
      </c>
      <c r="C358" s="90" t="n">
        <v>0</v>
      </c>
      <c r="D358" s="134" t="s">
        <v>237</v>
      </c>
      <c r="E358" s="131"/>
      <c r="F358" s="90" t="n">
        <v>0</v>
      </c>
      <c r="G358" s="90" t="n">
        <v>0</v>
      </c>
      <c r="H358" s="127"/>
      <c r="I358" s="127"/>
    </row>
    <row r="359" s="128" customFormat="true" ht="13.5" hidden="false" customHeight="false" outlineLevel="0" collapsed="false">
      <c r="A359" s="89" t="s">
        <v>238</v>
      </c>
      <c r="B359" s="89" t="s">
        <v>238</v>
      </c>
      <c r="C359" s="90" t="n">
        <v>0</v>
      </c>
      <c r="D359" s="134" t="s">
        <v>239</v>
      </c>
      <c r="E359" s="131"/>
      <c r="F359" s="90" t="n">
        <v>0</v>
      </c>
      <c r="G359" s="90" t="n">
        <v>0</v>
      </c>
      <c r="H359" s="127"/>
      <c r="I359" s="127"/>
    </row>
    <row r="360" s="128" customFormat="true" ht="13.5" hidden="false" customHeight="false" outlineLevel="0" collapsed="false">
      <c r="A360" s="89" t="s">
        <v>240</v>
      </c>
      <c r="B360" s="89" t="s">
        <v>240</v>
      </c>
      <c r="C360" s="90" t="n">
        <v>0</v>
      </c>
      <c r="D360" s="133" t="s">
        <v>241</v>
      </c>
      <c r="E360" s="131"/>
      <c r="F360" s="90" t="n">
        <v>0</v>
      </c>
      <c r="G360" s="90" t="n">
        <v>0</v>
      </c>
      <c r="H360" s="127"/>
      <c r="I360" s="127"/>
    </row>
    <row r="361" s="128" customFormat="true" ht="13.5" hidden="false" customHeight="false" outlineLevel="0" collapsed="false">
      <c r="A361" s="89" t="s">
        <v>608</v>
      </c>
      <c r="B361" s="89" t="s">
        <v>608</v>
      </c>
      <c r="C361" s="90" t="n">
        <v>0</v>
      </c>
      <c r="D361" s="133" t="s">
        <v>609</v>
      </c>
      <c r="E361" s="131"/>
      <c r="F361" s="90" t="n">
        <v>0</v>
      </c>
      <c r="G361" s="90" t="n">
        <v>0</v>
      </c>
      <c r="H361" s="127"/>
      <c r="I361" s="127"/>
    </row>
    <row r="362" s="128" customFormat="true" ht="13.5" hidden="false" customHeight="false" outlineLevel="0" collapsed="false">
      <c r="A362" s="89" t="s">
        <v>610</v>
      </c>
      <c r="B362" s="89" t="s">
        <v>610</v>
      </c>
      <c r="C362" s="90" t="n">
        <v>0</v>
      </c>
      <c r="D362" s="133" t="s">
        <v>611</v>
      </c>
      <c r="E362" s="131"/>
      <c r="F362" s="90" t="n">
        <v>0</v>
      </c>
      <c r="G362" s="90" t="n">
        <v>0</v>
      </c>
      <c r="H362" s="127"/>
      <c r="I362" s="127"/>
    </row>
    <row r="363" s="128" customFormat="true" ht="13.5" hidden="false" customHeight="false" outlineLevel="0" collapsed="false">
      <c r="A363" s="89" t="s">
        <v>612</v>
      </c>
      <c r="B363" s="89" t="s">
        <v>612</v>
      </c>
      <c r="C363" s="90" t="n">
        <v>0</v>
      </c>
      <c r="D363" s="134" t="s">
        <v>613</v>
      </c>
      <c r="E363" s="131"/>
      <c r="F363" s="90" t="n">
        <v>0</v>
      </c>
      <c r="G363" s="90" t="n">
        <v>0</v>
      </c>
      <c r="H363" s="127"/>
      <c r="I363" s="127"/>
    </row>
    <row r="364" s="128" customFormat="true" ht="13.5" hidden="false" customHeight="false" outlineLevel="0" collapsed="false">
      <c r="A364" s="89" t="s">
        <v>319</v>
      </c>
      <c r="B364" s="89" t="s">
        <v>319</v>
      </c>
      <c r="C364" s="90" t="n">
        <v>0</v>
      </c>
      <c r="D364" s="134" t="s">
        <v>320</v>
      </c>
      <c r="E364" s="131"/>
      <c r="F364" s="90" t="n">
        <v>0</v>
      </c>
      <c r="G364" s="90" t="n">
        <v>0</v>
      </c>
      <c r="H364" s="127"/>
      <c r="I364" s="127"/>
    </row>
    <row r="365" s="128" customFormat="true" ht="13.5" hidden="false" customHeight="false" outlineLevel="0" collapsed="false">
      <c r="A365" s="89" t="s">
        <v>254</v>
      </c>
      <c r="B365" s="89" t="s">
        <v>254</v>
      </c>
      <c r="C365" s="90" t="n">
        <v>0</v>
      </c>
      <c r="D365" s="134" t="s">
        <v>255</v>
      </c>
      <c r="E365" s="131"/>
      <c r="F365" s="90" t="n">
        <v>0</v>
      </c>
      <c r="G365" s="90" t="n">
        <v>0</v>
      </c>
      <c r="H365" s="127"/>
      <c r="I365" s="127"/>
    </row>
    <row r="366" s="128" customFormat="true" ht="13.5" hidden="false" customHeight="false" outlineLevel="0" collapsed="false">
      <c r="A366" s="89" t="s">
        <v>614</v>
      </c>
      <c r="B366" s="89" t="s">
        <v>614</v>
      </c>
      <c r="C366" s="90" t="n">
        <v>0</v>
      </c>
      <c r="D366" s="134" t="s">
        <v>615</v>
      </c>
      <c r="E366" s="131"/>
      <c r="F366" s="90" t="n">
        <v>0</v>
      </c>
      <c r="G366" s="90" t="n">
        <v>0</v>
      </c>
      <c r="H366" s="127"/>
      <c r="I366" s="127"/>
    </row>
    <row r="367" s="128" customFormat="true" ht="13.5" hidden="false" customHeight="false" outlineLevel="0" collapsed="false">
      <c r="A367" s="129" t="s">
        <v>616</v>
      </c>
      <c r="B367" s="129" t="s">
        <v>616</v>
      </c>
      <c r="C367" s="90" t="n">
        <f aca="false">SUM(C368:C374)</f>
        <v>0</v>
      </c>
      <c r="D367" s="130" t="s">
        <v>617</v>
      </c>
      <c r="E367" s="131" t="n">
        <v>0</v>
      </c>
      <c r="F367" s="90" t="n">
        <f aca="false">SUM(F368:F374)</f>
        <v>0</v>
      </c>
      <c r="G367" s="90" t="n">
        <f aca="false">SUM(G368:G374)</f>
        <v>0</v>
      </c>
      <c r="H367" s="127"/>
      <c r="I367" s="127"/>
    </row>
    <row r="368" s="128" customFormat="true" ht="13.5" hidden="false" customHeight="false" outlineLevel="0" collapsed="false">
      <c r="A368" s="89" t="s">
        <v>236</v>
      </c>
      <c r="B368" s="89" t="s">
        <v>236</v>
      </c>
      <c r="C368" s="90" t="n">
        <v>0</v>
      </c>
      <c r="D368" s="133" t="s">
        <v>237</v>
      </c>
      <c r="E368" s="131"/>
      <c r="F368" s="90" t="n">
        <v>0</v>
      </c>
      <c r="G368" s="90" t="n">
        <v>0</v>
      </c>
      <c r="H368" s="127"/>
      <c r="I368" s="127"/>
    </row>
    <row r="369" s="128" customFormat="true" ht="13.5" hidden="false" customHeight="false" outlineLevel="0" collapsed="false">
      <c r="A369" s="89" t="s">
        <v>238</v>
      </c>
      <c r="B369" s="89" t="s">
        <v>238</v>
      </c>
      <c r="C369" s="90" t="n">
        <v>0</v>
      </c>
      <c r="D369" s="133" t="s">
        <v>239</v>
      </c>
      <c r="E369" s="131"/>
      <c r="F369" s="90" t="n">
        <v>0</v>
      </c>
      <c r="G369" s="90" t="n">
        <v>0</v>
      </c>
      <c r="H369" s="127"/>
      <c r="I369" s="127"/>
    </row>
    <row r="370" s="128" customFormat="true" ht="13.5" hidden="false" customHeight="false" outlineLevel="0" collapsed="false">
      <c r="A370" s="89" t="s">
        <v>240</v>
      </c>
      <c r="B370" s="89" t="s">
        <v>240</v>
      </c>
      <c r="C370" s="90" t="n">
        <v>0</v>
      </c>
      <c r="D370" s="133" t="s">
        <v>241</v>
      </c>
      <c r="E370" s="131"/>
      <c r="F370" s="90" t="n">
        <v>0</v>
      </c>
      <c r="G370" s="90" t="n">
        <v>0</v>
      </c>
      <c r="H370" s="127"/>
      <c r="I370" s="127"/>
    </row>
    <row r="371" s="128" customFormat="true" ht="13.5" hidden="false" customHeight="false" outlineLevel="0" collapsed="false">
      <c r="A371" s="89" t="s">
        <v>618</v>
      </c>
      <c r="B371" s="89" t="s">
        <v>618</v>
      </c>
      <c r="C371" s="90" t="n">
        <v>0</v>
      </c>
      <c r="D371" s="134" t="s">
        <v>619</v>
      </c>
      <c r="E371" s="131"/>
      <c r="F371" s="90" t="n">
        <v>0</v>
      </c>
      <c r="G371" s="90" t="n">
        <v>0</v>
      </c>
      <c r="H371" s="127"/>
      <c r="I371" s="127"/>
    </row>
    <row r="372" s="128" customFormat="true" ht="13.5" hidden="false" customHeight="false" outlineLevel="0" collapsed="false">
      <c r="A372" s="89" t="s">
        <v>620</v>
      </c>
      <c r="B372" s="89" t="s">
        <v>620</v>
      </c>
      <c r="C372" s="90" t="n">
        <v>0</v>
      </c>
      <c r="D372" s="134" t="s">
        <v>621</v>
      </c>
      <c r="E372" s="131"/>
      <c r="F372" s="90" t="n">
        <v>0</v>
      </c>
      <c r="G372" s="90" t="n">
        <v>0</v>
      </c>
      <c r="H372" s="127"/>
      <c r="I372" s="127"/>
    </row>
    <row r="373" s="128" customFormat="true" ht="13.5" hidden="false" customHeight="false" outlineLevel="0" collapsed="false">
      <c r="A373" s="89" t="s">
        <v>254</v>
      </c>
      <c r="B373" s="89" t="s">
        <v>254</v>
      </c>
      <c r="C373" s="90" t="n">
        <v>0</v>
      </c>
      <c r="D373" s="134" t="s">
        <v>255</v>
      </c>
      <c r="E373" s="131"/>
      <c r="F373" s="90" t="n">
        <v>0</v>
      </c>
      <c r="G373" s="90" t="n">
        <v>0</v>
      </c>
      <c r="H373" s="127"/>
      <c r="I373" s="127"/>
    </row>
    <row r="374" s="128" customFormat="true" ht="13.5" hidden="false" customHeight="false" outlineLevel="0" collapsed="false">
      <c r="A374" s="89" t="s">
        <v>622</v>
      </c>
      <c r="B374" s="89" t="s">
        <v>622</v>
      </c>
      <c r="C374" s="90" t="n">
        <v>0</v>
      </c>
      <c r="D374" s="133" t="s">
        <v>623</v>
      </c>
      <c r="E374" s="131"/>
      <c r="F374" s="90" t="n">
        <v>0</v>
      </c>
      <c r="G374" s="90" t="n">
        <v>0</v>
      </c>
      <c r="H374" s="127"/>
      <c r="I374" s="127"/>
    </row>
    <row r="375" s="128" customFormat="true" ht="13.5" hidden="false" customHeight="false" outlineLevel="0" collapsed="false">
      <c r="A375" s="129" t="s">
        <v>624</v>
      </c>
      <c r="B375" s="129" t="s">
        <v>624</v>
      </c>
      <c r="C375" s="90" t="n">
        <f aca="false">SUM(C376:C380)</f>
        <v>0</v>
      </c>
      <c r="D375" s="138" t="s">
        <v>625</v>
      </c>
      <c r="E375" s="131" t="n">
        <v>0</v>
      </c>
      <c r="F375" s="90" t="n">
        <f aca="false">SUM(F376:F380)</f>
        <v>0</v>
      </c>
      <c r="G375" s="90" t="n">
        <f aca="false">SUM(G376:G380)</f>
        <v>0</v>
      </c>
      <c r="H375" s="127"/>
      <c r="I375" s="127"/>
    </row>
    <row r="376" s="128" customFormat="true" ht="13.5" hidden="false" customHeight="false" outlineLevel="0" collapsed="false">
      <c r="A376" s="89" t="s">
        <v>236</v>
      </c>
      <c r="B376" s="89" t="s">
        <v>236</v>
      </c>
      <c r="C376" s="90" t="n">
        <v>0</v>
      </c>
      <c r="D376" s="133" t="s">
        <v>237</v>
      </c>
      <c r="E376" s="131"/>
      <c r="F376" s="90" t="n">
        <v>0</v>
      </c>
      <c r="G376" s="90" t="n">
        <v>0</v>
      </c>
      <c r="H376" s="127"/>
      <c r="I376" s="127"/>
    </row>
    <row r="377" s="128" customFormat="true" ht="13.5" hidden="false" customHeight="false" outlineLevel="0" collapsed="false">
      <c r="A377" s="89" t="s">
        <v>238</v>
      </c>
      <c r="B377" s="89" t="s">
        <v>238</v>
      </c>
      <c r="C377" s="90" t="n">
        <v>0</v>
      </c>
      <c r="D377" s="134" t="s">
        <v>239</v>
      </c>
      <c r="E377" s="131"/>
      <c r="F377" s="90" t="n">
        <v>0</v>
      </c>
      <c r="G377" s="90" t="n">
        <v>0</v>
      </c>
      <c r="H377" s="127"/>
      <c r="I377" s="127"/>
    </row>
    <row r="378" s="128" customFormat="true" ht="13.5" hidden="false" customHeight="false" outlineLevel="0" collapsed="false">
      <c r="A378" s="89" t="s">
        <v>319</v>
      </c>
      <c r="B378" s="89" t="s">
        <v>319</v>
      </c>
      <c r="C378" s="90" t="n">
        <v>0</v>
      </c>
      <c r="D378" s="133" t="s">
        <v>320</v>
      </c>
      <c r="E378" s="131"/>
      <c r="F378" s="90" t="n">
        <v>0</v>
      </c>
      <c r="G378" s="90" t="n">
        <v>0</v>
      </c>
      <c r="H378" s="127"/>
      <c r="I378" s="127"/>
    </row>
    <row r="379" s="128" customFormat="true" ht="13.5" hidden="false" customHeight="false" outlineLevel="0" collapsed="false">
      <c r="A379" s="89" t="s">
        <v>626</v>
      </c>
      <c r="B379" s="89" t="s">
        <v>626</v>
      </c>
      <c r="C379" s="90" t="n">
        <v>0</v>
      </c>
      <c r="D379" s="134" t="s">
        <v>627</v>
      </c>
      <c r="E379" s="131"/>
      <c r="F379" s="90" t="n">
        <v>0</v>
      </c>
      <c r="G379" s="90" t="n">
        <v>0</v>
      </c>
      <c r="H379" s="127"/>
      <c r="I379" s="127"/>
    </row>
    <row r="380" s="128" customFormat="true" ht="13.5" hidden="false" customHeight="false" outlineLevel="0" collapsed="false">
      <c r="A380" s="89" t="s">
        <v>628</v>
      </c>
      <c r="B380" s="89" t="s">
        <v>628</v>
      </c>
      <c r="C380" s="90" t="n">
        <v>0</v>
      </c>
      <c r="D380" s="133" t="s">
        <v>629</v>
      </c>
      <c r="E380" s="131"/>
      <c r="F380" s="90" t="n">
        <v>0</v>
      </c>
      <c r="G380" s="90" t="n">
        <v>0</v>
      </c>
      <c r="H380" s="127"/>
      <c r="I380" s="127"/>
    </row>
    <row r="381" s="128" customFormat="true" ht="13.5" hidden="false" customHeight="false" outlineLevel="0" collapsed="false">
      <c r="A381" s="129" t="s">
        <v>630</v>
      </c>
      <c r="B381" s="129" t="s">
        <v>630</v>
      </c>
      <c r="C381" s="90" t="n">
        <f aca="false">C383</f>
        <v>0</v>
      </c>
      <c r="D381" s="129" t="s">
        <v>630</v>
      </c>
      <c r="E381" s="131" t="n">
        <v>6482</v>
      </c>
      <c r="F381" s="90" t="n">
        <f aca="false">SUM(F382:F383)</f>
        <v>0</v>
      </c>
      <c r="G381" s="90" t="n">
        <f aca="false">SUM(G382:G383)</f>
        <v>0</v>
      </c>
      <c r="H381" s="127"/>
      <c r="I381" s="127"/>
    </row>
    <row r="382" s="128" customFormat="true" ht="13.5" hidden="false" customHeight="false" outlineLevel="0" collapsed="false">
      <c r="A382" s="89" t="s">
        <v>631</v>
      </c>
      <c r="B382" s="89" t="s">
        <v>631</v>
      </c>
      <c r="C382" s="143"/>
      <c r="D382" s="89" t="s">
        <v>631</v>
      </c>
      <c r="E382" s="140"/>
      <c r="F382" s="90" t="n">
        <v>0</v>
      </c>
      <c r="G382" s="90" t="n">
        <v>0</v>
      </c>
      <c r="H382" s="127"/>
      <c r="I382" s="127"/>
    </row>
    <row r="383" s="128" customFormat="true" ht="13.5" hidden="false" customHeight="false" outlineLevel="0" collapsed="false">
      <c r="A383" s="89" t="s">
        <v>632</v>
      </c>
      <c r="B383" s="89" t="s">
        <v>632</v>
      </c>
      <c r="C383" s="90" t="n">
        <v>0</v>
      </c>
      <c r="D383" s="89" t="s">
        <v>632</v>
      </c>
      <c r="E383" s="136" t="n">
        <v>6482</v>
      </c>
      <c r="F383" s="90" t="n">
        <v>0</v>
      </c>
      <c r="G383" s="90" t="n">
        <v>0</v>
      </c>
      <c r="H383" s="127"/>
      <c r="I383" s="127"/>
    </row>
    <row r="384" s="128" customFormat="true" ht="13.5" hidden="false" customHeight="false" outlineLevel="0" collapsed="false">
      <c r="A384" s="129" t="s">
        <v>633</v>
      </c>
      <c r="B384" s="129" t="s">
        <v>633</v>
      </c>
      <c r="C384" s="90" t="n">
        <f aca="false">SUM(C385,C390,C397,C403,C409,C413,C417,C421,C427,C434)</f>
        <v>67304</v>
      </c>
      <c r="D384" s="130" t="s">
        <v>76</v>
      </c>
      <c r="E384" s="131" t="n">
        <v>68204</v>
      </c>
      <c r="F384" s="90" t="n">
        <f aca="false">SUM(F385,F390,F397,F403,F409,F413,F417,F421,F427,F434)</f>
        <v>69154</v>
      </c>
      <c r="G384" s="90" t="n">
        <f aca="false">SUM(G385,G390,G397,G403,G409,G413,G417,G421,G427,G434)</f>
        <v>72307</v>
      </c>
      <c r="H384" s="127" t="n">
        <f aca="false">SUM(G384/F384)*100</f>
        <v>104.559389189346</v>
      </c>
      <c r="I384" s="127" t="n">
        <f aca="false">SUM(G384/C384)*100</f>
        <v>107.433436348508</v>
      </c>
    </row>
    <row r="385" s="128" customFormat="true" ht="13.5" hidden="false" customHeight="false" outlineLevel="0" collapsed="false">
      <c r="A385" s="129" t="s">
        <v>634</v>
      </c>
      <c r="B385" s="129" t="s">
        <v>634</v>
      </c>
      <c r="C385" s="90" t="n">
        <f aca="false">SUM(C386:C389)</f>
        <v>390</v>
      </c>
      <c r="D385" s="137" t="s">
        <v>635</v>
      </c>
      <c r="E385" s="131" t="n">
        <v>1181</v>
      </c>
      <c r="F385" s="90" t="n">
        <f aca="false">SUM(F386:F389)</f>
        <v>212</v>
      </c>
      <c r="G385" s="90" t="n">
        <f aca="false">SUM(G386:G389)</f>
        <v>212</v>
      </c>
      <c r="H385" s="127" t="n">
        <f aca="false">SUM(G385/F385)*100</f>
        <v>100</v>
      </c>
      <c r="I385" s="127" t="n">
        <f aca="false">SUM(G385/C385)*100</f>
        <v>54.3589743589744</v>
      </c>
    </row>
    <row r="386" s="128" customFormat="true" ht="13.5" hidden="false" customHeight="false" outlineLevel="0" collapsed="false">
      <c r="A386" s="89" t="s">
        <v>236</v>
      </c>
      <c r="B386" s="89" t="s">
        <v>236</v>
      </c>
      <c r="C386" s="90" t="n">
        <v>370</v>
      </c>
      <c r="D386" s="133" t="s">
        <v>237</v>
      </c>
      <c r="E386" s="136" t="n">
        <v>181</v>
      </c>
      <c r="F386" s="90" t="n">
        <v>212</v>
      </c>
      <c r="G386" s="90" t="n">
        <v>212</v>
      </c>
      <c r="H386" s="127" t="n">
        <f aca="false">SUM(G386/F386)*100</f>
        <v>100</v>
      </c>
      <c r="I386" s="127" t="n">
        <f aca="false">SUM(G386/C386)*100</f>
        <v>57.2972972972973</v>
      </c>
    </row>
    <row r="387" s="128" customFormat="true" ht="13.5" hidden="false" customHeight="false" outlineLevel="0" collapsed="false">
      <c r="A387" s="89" t="s">
        <v>238</v>
      </c>
      <c r="B387" s="89" t="s">
        <v>238</v>
      </c>
      <c r="C387" s="90" t="n">
        <v>0</v>
      </c>
      <c r="D387" s="133" t="s">
        <v>239</v>
      </c>
      <c r="E387" s="136" t="n">
        <v>800</v>
      </c>
      <c r="F387" s="90" t="n">
        <v>0</v>
      </c>
      <c r="G387" s="90" t="n">
        <v>0</v>
      </c>
      <c r="H387" s="127"/>
      <c r="I387" s="127"/>
    </row>
    <row r="388" s="128" customFormat="true" ht="13.5" hidden="false" customHeight="false" outlineLevel="0" collapsed="false">
      <c r="A388" s="89" t="s">
        <v>240</v>
      </c>
      <c r="B388" s="89" t="s">
        <v>240</v>
      </c>
      <c r="C388" s="90" t="n">
        <v>0</v>
      </c>
      <c r="D388" s="133" t="s">
        <v>241</v>
      </c>
      <c r="E388" s="136"/>
      <c r="F388" s="90" t="n">
        <v>0</v>
      </c>
      <c r="G388" s="90" t="n">
        <v>0</v>
      </c>
      <c r="H388" s="127"/>
      <c r="I388" s="127"/>
    </row>
    <row r="389" s="128" customFormat="true" ht="13.5" hidden="false" customHeight="false" outlineLevel="0" collapsed="false">
      <c r="A389" s="89" t="s">
        <v>636</v>
      </c>
      <c r="B389" s="89" t="s">
        <v>636</v>
      </c>
      <c r="C389" s="90" t="n">
        <v>20</v>
      </c>
      <c r="D389" s="134" t="s">
        <v>637</v>
      </c>
      <c r="E389" s="136" t="n">
        <v>200</v>
      </c>
      <c r="F389" s="90" t="n">
        <v>0</v>
      </c>
      <c r="G389" s="90" t="n">
        <v>0</v>
      </c>
      <c r="H389" s="127"/>
      <c r="I389" s="127" t="n">
        <f aca="false">SUM(G389/C389)*100</f>
        <v>0</v>
      </c>
    </row>
    <row r="390" s="128" customFormat="true" ht="13.5" hidden="false" customHeight="false" outlineLevel="0" collapsed="false">
      <c r="A390" s="129" t="s">
        <v>638</v>
      </c>
      <c r="B390" s="129" t="s">
        <v>638</v>
      </c>
      <c r="C390" s="90" t="n">
        <f aca="false">SUM(C391:C396)</f>
        <v>62355</v>
      </c>
      <c r="D390" s="132" t="s">
        <v>639</v>
      </c>
      <c r="E390" s="131" t="n">
        <v>59528</v>
      </c>
      <c r="F390" s="90" t="n">
        <f aca="false">SUM(F391:F396)</f>
        <v>65170</v>
      </c>
      <c r="G390" s="90" t="n">
        <f aca="false">SUM(G391:G396)</f>
        <v>68323</v>
      </c>
      <c r="H390" s="127" t="n">
        <f aca="false">SUM(G390/F390)*100</f>
        <v>104.838115697407</v>
      </c>
      <c r="I390" s="127" t="n">
        <f aca="false">SUM(G390/C390)*100</f>
        <v>109.571004730976</v>
      </c>
    </row>
    <row r="391" s="128" customFormat="true" ht="13.5" hidden="false" customHeight="false" outlineLevel="0" collapsed="false">
      <c r="A391" s="89" t="s">
        <v>640</v>
      </c>
      <c r="B391" s="89" t="s">
        <v>640</v>
      </c>
      <c r="C391" s="90" t="n">
        <v>5541</v>
      </c>
      <c r="D391" s="133" t="s">
        <v>641</v>
      </c>
      <c r="E391" s="136" t="n">
        <v>6040</v>
      </c>
      <c r="F391" s="90" t="n">
        <v>5760</v>
      </c>
      <c r="G391" s="90" t="n">
        <v>5760</v>
      </c>
      <c r="H391" s="127" t="n">
        <f aca="false">SUM(G391/F391)*100</f>
        <v>100</v>
      </c>
      <c r="I391" s="127" t="n">
        <f aca="false">SUM(G391/C391)*100</f>
        <v>103.952355170547</v>
      </c>
    </row>
    <row r="392" s="128" customFormat="true" ht="13.5" hidden="false" customHeight="false" outlineLevel="0" collapsed="false">
      <c r="A392" s="89" t="s">
        <v>642</v>
      </c>
      <c r="B392" s="89" t="s">
        <v>642</v>
      </c>
      <c r="C392" s="90" t="n">
        <v>28167</v>
      </c>
      <c r="D392" s="133" t="s">
        <v>643</v>
      </c>
      <c r="E392" s="136" t="n">
        <v>21590</v>
      </c>
      <c r="F392" s="90" t="n">
        <v>28522</v>
      </c>
      <c r="G392" s="90" t="n">
        <v>31675</v>
      </c>
      <c r="H392" s="127" t="n">
        <f aca="false">SUM(G392/F392)*100</f>
        <v>111.054624500386</v>
      </c>
      <c r="I392" s="127" t="n">
        <f aca="false">SUM(G392/C392)*100</f>
        <v>112.454290481769</v>
      </c>
    </row>
    <row r="393" s="128" customFormat="true" ht="13.5" hidden="false" customHeight="false" outlineLevel="0" collapsed="false">
      <c r="A393" s="89" t="s">
        <v>644</v>
      </c>
      <c r="B393" s="89" t="s">
        <v>644</v>
      </c>
      <c r="C393" s="90" t="n">
        <v>22778</v>
      </c>
      <c r="D393" s="134" t="s">
        <v>645</v>
      </c>
      <c r="E393" s="136" t="n">
        <v>20150</v>
      </c>
      <c r="F393" s="90" t="n">
        <v>25112</v>
      </c>
      <c r="G393" s="90" t="n">
        <v>25112</v>
      </c>
      <c r="H393" s="127" t="n">
        <f aca="false">SUM(G393/F393)*100</f>
        <v>100</v>
      </c>
      <c r="I393" s="127" t="n">
        <f aca="false">SUM(G393/C393)*100</f>
        <v>110.246729300202</v>
      </c>
    </row>
    <row r="394" s="128" customFormat="true" ht="13.5" hidden="false" customHeight="false" outlineLevel="0" collapsed="false">
      <c r="A394" s="89" t="s">
        <v>646</v>
      </c>
      <c r="B394" s="89" t="s">
        <v>646</v>
      </c>
      <c r="C394" s="90" t="n">
        <v>5101</v>
      </c>
      <c r="D394" s="134" t="s">
        <v>647</v>
      </c>
      <c r="E394" s="136" t="n">
        <v>3600</v>
      </c>
      <c r="F394" s="90" t="n">
        <v>5576</v>
      </c>
      <c r="G394" s="90" t="n">
        <v>5576</v>
      </c>
      <c r="H394" s="127" t="n">
        <f aca="false">SUM(G394/F394)*100</f>
        <v>100</v>
      </c>
      <c r="I394" s="127" t="n">
        <f aca="false">SUM(G394/C394)*100</f>
        <v>109.311899627524</v>
      </c>
    </row>
    <row r="395" s="128" customFormat="true" ht="13.5" hidden="false" customHeight="false" outlineLevel="0" collapsed="false">
      <c r="A395" s="89" t="s">
        <v>648</v>
      </c>
      <c r="B395" s="89" t="s">
        <v>648</v>
      </c>
      <c r="C395" s="90" t="n">
        <v>85</v>
      </c>
      <c r="D395" s="134" t="s">
        <v>649</v>
      </c>
      <c r="E395" s="136"/>
      <c r="F395" s="90" t="n">
        <v>42</v>
      </c>
      <c r="G395" s="90" t="n">
        <v>42</v>
      </c>
      <c r="H395" s="127" t="n">
        <f aca="false">SUM(G395/F395)*100</f>
        <v>100</v>
      </c>
      <c r="I395" s="127" t="n">
        <f aca="false">SUM(G395/C395)*100</f>
        <v>49.4117647058824</v>
      </c>
    </row>
    <row r="396" s="128" customFormat="true" ht="13.5" hidden="false" customHeight="false" outlineLevel="0" collapsed="false">
      <c r="A396" s="89" t="s">
        <v>650</v>
      </c>
      <c r="B396" s="89" t="s">
        <v>650</v>
      </c>
      <c r="C396" s="90" t="n">
        <v>683</v>
      </c>
      <c r="D396" s="133" t="s">
        <v>651</v>
      </c>
      <c r="E396" s="136" t="n">
        <v>8148</v>
      </c>
      <c r="F396" s="90" t="n">
        <v>158</v>
      </c>
      <c r="G396" s="90" t="n">
        <v>158</v>
      </c>
      <c r="H396" s="127" t="n">
        <f aca="false">SUM(G396/F396)*100</f>
        <v>100</v>
      </c>
      <c r="I396" s="127" t="n">
        <f aca="false">SUM(G396/C396)*100</f>
        <v>23.1332357247438</v>
      </c>
    </row>
    <row r="397" s="128" customFormat="true" ht="13.5" hidden="false" customHeight="false" outlineLevel="0" collapsed="false">
      <c r="A397" s="129" t="s">
        <v>652</v>
      </c>
      <c r="B397" s="129" t="s">
        <v>652</v>
      </c>
      <c r="C397" s="90" t="n">
        <f aca="false">SUM(C398:C402)</f>
        <v>795</v>
      </c>
      <c r="D397" s="132" t="s">
        <v>653</v>
      </c>
      <c r="E397" s="131" t="n">
        <v>737</v>
      </c>
      <c r="F397" s="90" t="n">
        <f aca="false">SUM(F398:F402)</f>
        <v>798</v>
      </c>
      <c r="G397" s="90" t="n">
        <f aca="false">SUM(G398:G402)</f>
        <v>798</v>
      </c>
      <c r="H397" s="127" t="n">
        <f aca="false">SUM(G397/F397)*100</f>
        <v>100</v>
      </c>
      <c r="I397" s="127" t="n">
        <f aca="false">SUM(G397/C397)*100</f>
        <v>100.377358490566</v>
      </c>
    </row>
    <row r="398" s="128" customFormat="true" ht="13.5" hidden="false" customHeight="false" outlineLevel="0" collapsed="false">
      <c r="A398" s="89" t="s">
        <v>654</v>
      </c>
      <c r="B398" s="89" t="s">
        <v>654</v>
      </c>
      <c r="C398" s="90" t="n">
        <v>0</v>
      </c>
      <c r="D398" s="133" t="s">
        <v>655</v>
      </c>
      <c r="E398" s="131"/>
      <c r="F398" s="90" t="n">
        <v>0</v>
      </c>
      <c r="G398" s="90" t="n">
        <v>0</v>
      </c>
      <c r="H398" s="127"/>
      <c r="I398" s="127"/>
    </row>
    <row r="399" s="128" customFormat="true" ht="13.5" hidden="false" customHeight="false" outlineLevel="0" collapsed="false">
      <c r="A399" s="89" t="s">
        <v>656</v>
      </c>
      <c r="B399" s="89" t="s">
        <v>656</v>
      </c>
      <c r="C399" s="90" t="n">
        <v>778</v>
      </c>
      <c r="D399" s="133" t="s">
        <v>657</v>
      </c>
      <c r="E399" s="131" t="n">
        <v>705</v>
      </c>
      <c r="F399" s="90" t="n">
        <v>798</v>
      </c>
      <c r="G399" s="90" t="n">
        <v>798</v>
      </c>
      <c r="H399" s="127" t="n">
        <f aca="false">SUM(G399/F399)*100</f>
        <v>100</v>
      </c>
      <c r="I399" s="127" t="n">
        <f aca="false">SUM(G399/C399)*100</f>
        <v>102.570694087404</v>
      </c>
    </row>
    <row r="400" s="128" customFormat="true" ht="13.5" hidden="false" customHeight="false" outlineLevel="0" collapsed="false">
      <c r="A400" s="89" t="s">
        <v>658</v>
      </c>
      <c r="B400" s="89" t="s">
        <v>658</v>
      </c>
      <c r="C400" s="90" t="n">
        <v>0</v>
      </c>
      <c r="D400" s="133" t="s">
        <v>659</v>
      </c>
      <c r="E400" s="131"/>
      <c r="F400" s="90" t="n">
        <v>0</v>
      </c>
      <c r="G400" s="90" t="n">
        <v>0</v>
      </c>
      <c r="H400" s="127"/>
      <c r="I400" s="127"/>
    </row>
    <row r="401" s="128" customFormat="true" ht="13.5" hidden="false" customHeight="false" outlineLevel="0" collapsed="false">
      <c r="A401" s="89" t="s">
        <v>660</v>
      </c>
      <c r="B401" s="89" t="s">
        <v>660</v>
      </c>
      <c r="C401" s="90" t="n">
        <v>17</v>
      </c>
      <c r="D401" s="134" t="s">
        <v>661</v>
      </c>
      <c r="E401" s="136" t="n">
        <v>32</v>
      </c>
      <c r="F401" s="90" t="n">
        <v>0</v>
      </c>
      <c r="G401" s="90" t="n">
        <v>0</v>
      </c>
      <c r="H401" s="127"/>
      <c r="I401" s="127" t="n">
        <f aca="false">SUM(G401/C401)*100</f>
        <v>0</v>
      </c>
    </row>
    <row r="402" s="128" customFormat="true" ht="13.5" hidden="false" customHeight="false" outlineLevel="0" collapsed="false">
      <c r="A402" s="89" t="s">
        <v>662</v>
      </c>
      <c r="B402" s="89" t="s">
        <v>662</v>
      </c>
      <c r="C402" s="90" t="n">
        <v>0</v>
      </c>
      <c r="D402" s="134" t="s">
        <v>663</v>
      </c>
      <c r="E402" s="136"/>
      <c r="F402" s="90" t="n">
        <v>0</v>
      </c>
      <c r="G402" s="90" t="n">
        <v>0</v>
      </c>
      <c r="H402" s="127"/>
      <c r="I402" s="127"/>
    </row>
    <row r="403" s="128" customFormat="true" ht="13.5" hidden="false" customHeight="false" outlineLevel="0" collapsed="false">
      <c r="A403" s="129" t="s">
        <v>664</v>
      </c>
      <c r="B403" s="129" t="s">
        <v>664</v>
      </c>
      <c r="C403" s="90" t="n">
        <f aca="false">SUM(C404:C408)</f>
        <v>0</v>
      </c>
      <c r="D403" s="130" t="s">
        <v>665</v>
      </c>
      <c r="E403" s="131" t="n">
        <v>0</v>
      </c>
      <c r="F403" s="90" t="n">
        <f aca="false">SUM(F404:F408)</f>
        <v>0</v>
      </c>
      <c r="G403" s="90" t="n">
        <f aca="false">SUM(G404:G408)</f>
        <v>0</v>
      </c>
      <c r="H403" s="127"/>
      <c r="I403" s="127"/>
    </row>
    <row r="404" s="128" customFormat="true" ht="13.5" hidden="false" customHeight="false" outlineLevel="0" collapsed="false">
      <c r="A404" s="89" t="s">
        <v>666</v>
      </c>
      <c r="B404" s="89" t="s">
        <v>666</v>
      </c>
      <c r="C404" s="90" t="n">
        <v>0</v>
      </c>
      <c r="D404" s="133" t="s">
        <v>667</v>
      </c>
      <c r="E404" s="131"/>
      <c r="F404" s="90" t="n">
        <v>0</v>
      </c>
      <c r="G404" s="90" t="n">
        <v>0</v>
      </c>
      <c r="H404" s="127"/>
      <c r="I404" s="127"/>
    </row>
    <row r="405" s="128" customFormat="true" ht="13.5" hidden="false" customHeight="false" outlineLevel="0" collapsed="false">
      <c r="A405" s="89" t="s">
        <v>668</v>
      </c>
      <c r="B405" s="89" t="s">
        <v>668</v>
      </c>
      <c r="C405" s="90" t="n">
        <v>0</v>
      </c>
      <c r="D405" s="133" t="s">
        <v>669</v>
      </c>
      <c r="E405" s="131"/>
      <c r="F405" s="90" t="n">
        <v>0</v>
      </c>
      <c r="G405" s="90" t="n">
        <v>0</v>
      </c>
      <c r="H405" s="127"/>
      <c r="I405" s="127"/>
    </row>
    <row r="406" s="128" customFormat="true" ht="13.5" hidden="false" customHeight="false" outlineLevel="0" collapsed="false">
      <c r="A406" s="89" t="s">
        <v>670</v>
      </c>
      <c r="B406" s="89" t="s">
        <v>670</v>
      </c>
      <c r="C406" s="90" t="n">
        <v>0</v>
      </c>
      <c r="D406" s="133" t="s">
        <v>671</v>
      </c>
      <c r="E406" s="131"/>
      <c r="F406" s="90" t="n">
        <v>0</v>
      </c>
      <c r="G406" s="90" t="n">
        <v>0</v>
      </c>
      <c r="H406" s="127"/>
      <c r="I406" s="127"/>
    </row>
    <row r="407" s="128" customFormat="true" ht="13.5" hidden="false" customHeight="false" outlineLevel="0" collapsed="false">
      <c r="A407" s="89" t="s">
        <v>672</v>
      </c>
      <c r="B407" s="89" t="s">
        <v>672</v>
      </c>
      <c r="C407" s="90" t="n">
        <v>0</v>
      </c>
      <c r="D407" s="134" t="s">
        <v>673</v>
      </c>
      <c r="E407" s="131"/>
      <c r="F407" s="90" t="n">
        <v>0</v>
      </c>
      <c r="G407" s="90" t="n">
        <v>0</v>
      </c>
      <c r="H407" s="127"/>
      <c r="I407" s="127"/>
    </row>
    <row r="408" s="128" customFormat="true" ht="13.5" hidden="false" customHeight="false" outlineLevel="0" collapsed="false">
      <c r="A408" s="89" t="s">
        <v>674</v>
      </c>
      <c r="B408" s="89" t="s">
        <v>674</v>
      </c>
      <c r="C408" s="90" t="n">
        <v>0</v>
      </c>
      <c r="D408" s="134" t="s">
        <v>675</v>
      </c>
      <c r="E408" s="131"/>
      <c r="F408" s="90" t="n">
        <v>0</v>
      </c>
      <c r="G408" s="90" t="n">
        <v>0</v>
      </c>
      <c r="H408" s="127"/>
      <c r="I408" s="127"/>
    </row>
    <row r="409" s="128" customFormat="true" ht="13.5" hidden="false" customHeight="false" outlineLevel="0" collapsed="false">
      <c r="A409" s="129" t="s">
        <v>676</v>
      </c>
      <c r="B409" s="129" t="s">
        <v>676</v>
      </c>
      <c r="C409" s="90" t="n">
        <f aca="false">SUM(C410:C412)</f>
        <v>0</v>
      </c>
      <c r="D409" s="137" t="s">
        <v>677</v>
      </c>
      <c r="E409" s="131" t="n">
        <v>0</v>
      </c>
      <c r="F409" s="90" t="n">
        <f aca="false">SUM(F410:F412)</f>
        <v>0</v>
      </c>
      <c r="G409" s="90" t="n">
        <f aca="false">SUM(G410:G412)</f>
        <v>0</v>
      </c>
      <c r="H409" s="127"/>
      <c r="I409" s="127"/>
    </row>
    <row r="410" s="128" customFormat="true" ht="13.5" hidden="false" customHeight="false" outlineLevel="0" collapsed="false">
      <c r="A410" s="89" t="s">
        <v>678</v>
      </c>
      <c r="B410" s="89" t="s">
        <v>678</v>
      </c>
      <c r="C410" s="90" t="n">
        <v>0</v>
      </c>
      <c r="D410" s="133" t="s">
        <v>679</v>
      </c>
      <c r="E410" s="131"/>
      <c r="F410" s="90" t="n">
        <v>0</v>
      </c>
      <c r="G410" s="90" t="n">
        <v>0</v>
      </c>
      <c r="H410" s="127"/>
      <c r="I410" s="127"/>
    </row>
    <row r="411" s="128" customFormat="true" ht="13.5" hidden="false" customHeight="false" outlineLevel="0" collapsed="false">
      <c r="A411" s="89" t="s">
        <v>680</v>
      </c>
      <c r="B411" s="89" t="s">
        <v>680</v>
      </c>
      <c r="C411" s="90" t="n">
        <v>0</v>
      </c>
      <c r="D411" s="133" t="s">
        <v>681</v>
      </c>
      <c r="E411" s="131"/>
      <c r="F411" s="90" t="n">
        <v>0</v>
      </c>
      <c r="G411" s="90" t="n">
        <v>0</v>
      </c>
      <c r="H411" s="127"/>
      <c r="I411" s="127"/>
    </row>
    <row r="412" s="128" customFormat="true" ht="13.5" hidden="false" customHeight="false" outlineLevel="0" collapsed="false">
      <c r="A412" s="89" t="s">
        <v>682</v>
      </c>
      <c r="B412" s="89" t="s">
        <v>682</v>
      </c>
      <c r="C412" s="90" t="n">
        <v>0</v>
      </c>
      <c r="D412" s="133" t="s">
        <v>683</v>
      </c>
      <c r="E412" s="131"/>
      <c r="F412" s="90" t="n">
        <v>0</v>
      </c>
      <c r="G412" s="90" t="n">
        <v>0</v>
      </c>
      <c r="H412" s="127"/>
      <c r="I412" s="127"/>
    </row>
    <row r="413" s="128" customFormat="true" ht="13.5" hidden="false" customHeight="false" outlineLevel="0" collapsed="false">
      <c r="A413" s="129" t="s">
        <v>684</v>
      </c>
      <c r="B413" s="129" t="s">
        <v>684</v>
      </c>
      <c r="C413" s="90" t="n">
        <f aca="false">SUM(C414:C416)</f>
        <v>0</v>
      </c>
      <c r="D413" s="137" t="s">
        <v>685</v>
      </c>
      <c r="E413" s="131" t="n">
        <v>0</v>
      </c>
      <c r="F413" s="90" t="n">
        <f aca="false">SUM(F414:F416)</f>
        <v>0</v>
      </c>
      <c r="G413" s="90" t="n">
        <f aca="false">SUM(G414:G416)</f>
        <v>0</v>
      </c>
      <c r="H413" s="127"/>
      <c r="I413" s="127"/>
    </row>
    <row r="414" s="128" customFormat="true" ht="13.5" hidden="false" customHeight="false" outlineLevel="0" collapsed="false">
      <c r="A414" s="89" t="s">
        <v>686</v>
      </c>
      <c r="B414" s="89" t="s">
        <v>686</v>
      </c>
      <c r="C414" s="90" t="n">
        <v>0</v>
      </c>
      <c r="D414" s="134" t="s">
        <v>687</v>
      </c>
      <c r="E414" s="131"/>
      <c r="F414" s="90" t="n">
        <v>0</v>
      </c>
      <c r="G414" s="90" t="n">
        <v>0</v>
      </c>
      <c r="H414" s="127"/>
      <c r="I414" s="127"/>
    </row>
    <row r="415" s="128" customFormat="true" ht="13.5" hidden="false" customHeight="false" outlineLevel="0" collapsed="false">
      <c r="A415" s="89" t="s">
        <v>688</v>
      </c>
      <c r="B415" s="89" t="s">
        <v>688</v>
      </c>
      <c r="C415" s="90" t="n">
        <v>0</v>
      </c>
      <c r="D415" s="134" t="s">
        <v>689</v>
      </c>
      <c r="E415" s="131"/>
      <c r="F415" s="90" t="n">
        <v>0</v>
      </c>
      <c r="G415" s="90" t="n">
        <v>0</v>
      </c>
      <c r="H415" s="127"/>
      <c r="I415" s="127"/>
    </row>
    <row r="416" s="128" customFormat="true" ht="13.5" hidden="false" customHeight="false" outlineLevel="0" collapsed="false">
      <c r="A416" s="89" t="s">
        <v>690</v>
      </c>
      <c r="B416" s="89" t="s">
        <v>690</v>
      </c>
      <c r="C416" s="90" t="n">
        <v>0</v>
      </c>
      <c r="D416" s="135" t="s">
        <v>691</v>
      </c>
      <c r="E416" s="131"/>
      <c r="F416" s="90" t="n">
        <v>0</v>
      </c>
      <c r="G416" s="90" t="n">
        <v>0</v>
      </c>
      <c r="H416" s="127"/>
      <c r="I416" s="127"/>
    </row>
    <row r="417" s="128" customFormat="true" ht="13.5" hidden="false" customHeight="false" outlineLevel="0" collapsed="false">
      <c r="A417" s="129" t="s">
        <v>692</v>
      </c>
      <c r="B417" s="129" t="s">
        <v>692</v>
      </c>
      <c r="C417" s="90" t="n">
        <f aca="false">SUM(C418:C420)</f>
        <v>805</v>
      </c>
      <c r="D417" s="132" t="s">
        <v>693</v>
      </c>
      <c r="E417" s="131" t="n">
        <v>596</v>
      </c>
      <c r="F417" s="90" t="n">
        <f aca="false">SUM(F418:F420)</f>
        <v>691</v>
      </c>
      <c r="G417" s="90" t="n">
        <f aca="false">SUM(G418:G420)</f>
        <v>691</v>
      </c>
      <c r="H417" s="127" t="n">
        <f aca="false">SUM(G417/F417)*100</f>
        <v>100</v>
      </c>
      <c r="I417" s="127" t="n">
        <f aca="false">SUM(G417/C417)*100</f>
        <v>85.8385093167702</v>
      </c>
    </row>
    <row r="418" s="128" customFormat="true" ht="13.5" hidden="false" customHeight="false" outlineLevel="0" collapsed="false">
      <c r="A418" s="89" t="s">
        <v>694</v>
      </c>
      <c r="B418" s="89" t="s">
        <v>694</v>
      </c>
      <c r="C418" s="90" t="n">
        <v>392</v>
      </c>
      <c r="D418" s="133" t="s">
        <v>695</v>
      </c>
      <c r="E418" s="136" t="n">
        <v>336</v>
      </c>
      <c r="F418" s="90" t="n">
        <v>413</v>
      </c>
      <c r="G418" s="90" t="n">
        <v>413</v>
      </c>
      <c r="H418" s="127" t="n">
        <f aca="false">SUM(G418/F418)*100</f>
        <v>100</v>
      </c>
      <c r="I418" s="127" t="n">
        <f aca="false">SUM(G418/C418)*100</f>
        <v>105.357142857143</v>
      </c>
    </row>
    <row r="419" s="128" customFormat="true" ht="13.5" hidden="false" customHeight="false" outlineLevel="0" collapsed="false">
      <c r="A419" s="89" t="s">
        <v>696</v>
      </c>
      <c r="B419" s="89" t="s">
        <v>696</v>
      </c>
      <c r="C419" s="90" t="n">
        <v>253</v>
      </c>
      <c r="D419" s="133" t="s">
        <v>697</v>
      </c>
      <c r="E419" s="136" t="n">
        <v>260</v>
      </c>
      <c r="F419" s="90" t="n">
        <v>278</v>
      </c>
      <c r="G419" s="90" t="n">
        <v>278</v>
      </c>
      <c r="H419" s="127" t="n">
        <f aca="false">SUM(G419/F419)*100</f>
        <v>100</v>
      </c>
      <c r="I419" s="127" t="n">
        <f aca="false">SUM(G419/C419)*100</f>
        <v>109.881422924901</v>
      </c>
    </row>
    <row r="420" s="128" customFormat="true" ht="13.5" hidden="false" customHeight="false" outlineLevel="0" collapsed="false">
      <c r="A420" s="89" t="s">
        <v>698</v>
      </c>
      <c r="B420" s="89" t="s">
        <v>698</v>
      </c>
      <c r="C420" s="90" t="n">
        <v>160</v>
      </c>
      <c r="D420" s="134" t="s">
        <v>699</v>
      </c>
      <c r="E420" s="131"/>
      <c r="F420" s="90" t="n">
        <v>0</v>
      </c>
      <c r="G420" s="90" t="n">
        <v>0</v>
      </c>
      <c r="H420" s="127"/>
      <c r="I420" s="127" t="n">
        <f aca="false">SUM(G420/C420)*100</f>
        <v>0</v>
      </c>
    </row>
    <row r="421" s="128" customFormat="true" ht="13.5" hidden="false" customHeight="false" outlineLevel="0" collapsed="false">
      <c r="A421" s="129" t="s">
        <v>700</v>
      </c>
      <c r="B421" s="129" t="s">
        <v>700</v>
      </c>
      <c r="C421" s="90" t="n">
        <f aca="false">SUM(C422:C426)</f>
        <v>164</v>
      </c>
      <c r="D421" s="137" t="s">
        <v>701</v>
      </c>
      <c r="E421" s="131" t="n">
        <v>69</v>
      </c>
      <c r="F421" s="90" t="n">
        <f aca="false">SUM(F422:F426)</f>
        <v>226</v>
      </c>
      <c r="G421" s="90" t="n">
        <f aca="false">SUM(G422:G426)</f>
        <v>226</v>
      </c>
      <c r="H421" s="127" t="n">
        <f aca="false">SUM(G421/F421)*100</f>
        <v>100</v>
      </c>
      <c r="I421" s="127" t="n">
        <f aca="false">SUM(G421/C421)*100</f>
        <v>137.80487804878</v>
      </c>
    </row>
    <row r="422" s="128" customFormat="true" ht="13.5" hidden="false" customHeight="false" outlineLevel="0" collapsed="false">
      <c r="A422" s="89" t="s">
        <v>702</v>
      </c>
      <c r="B422" s="89" t="s">
        <v>702</v>
      </c>
      <c r="C422" s="90" t="n">
        <v>0</v>
      </c>
      <c r="D422" s="134" t="s">
        <v>703</v>
      </c>
      <c r="E422" s="131"/>
      <c r="F422" s="90" t="n">
        <v>0</v>
      </c>
      <c r="G422" s="90" t="n">
        <v>0</v>
      </c>
      <c r="H422" s="127"/>
      <c r="I422" s="127"/>
    </row>
    <row r="423" s="128" customFormat="true" ht="13.5" hidden="false" customHeight="false" outlineLevel="0" collapsed="false">
      <c r="A423" s="89" t="s">
        <v>704</v>
      </c>
      <c r="B423" s="89" t="s">
        <v>704</v>
      </c>
      <c r="C423" s="90" t="n">
        <v>164</v>
      </c>
      <c r="D423" s="133" t="s">
        <v>705</v>
      </c>
      <c r="E423" s="136" t="n">
        <v>69</v>
      </c>
      <c r="F423" s="90" t="n">
        <v>226</v>
      </c>
      <c r="G423" s="90" t="n">
        <v>226</v>
      </c>
      <c r="H423" s="127" t="n">
        <f aca="false">SUM(G423/F423)*100</f>
        <v>100</v>
      </c>
      <c r="I423" s="127" t="n">
        <f aca="false">SUM(G423/C423)*100</f>
        <v>137.80487804878</v>
      </c>
    </row>
    <row r="424" s="128" customFormat="true" ht="13.5" hidden="false" customHeight="false" outlineLevel="0" collapsed="false">
      <c r="A424" s="89" t="s">
        <v>706</v>
      </c>
      <c r="B424" s="89" t="s">
        <v>706</v>
      </c>
      <c r="C424" s="90" t="n">
        <v>0</v>
      </c>
      <c r="D424" s="133" t="s">
        <v>707</v>
      </c>
      <c r="E424" s="131"/>
      <c r="F424" s="90" t="n">
        <v>0</v>
      </c>
      <c r="G424" s="90" t="n">
        <v>0</v>
      </c>
      <c r="H424" s="127"/>
      <c r="I424" s="127"/>
    </row>
    <row r="425" s="128" customFormat="true" ht="13.5" hidden="false" customHeight="false" outlineLevel="0" collapsed="false">
      <c r="A425" s="89" t="s">
        <v>708</v>
      </c>
      <c r="B425" s="89" t="s">
        <v>708</v>
      </c>
      <c r="C425" s="90" t="n">
        <v>0</v>
      </c>
      <c r="D425" s="133" t="s">
        <v>709</v>
      </c>
      <c r="E425" s="131"/>
      <c r="F425" s="90" t="n">
        <v>0</v>
      </c>
      <c r="G425" s="90" t="n">
        <v>0</v>
      </c>
      <c r="H425" s="127"/>
      <c r="I425" s="127"/>
    </row>
    <row r="426" s="128" customFormat="true" ht="13.5" hidden="false" customHeight="false" outlineLevel="0" collapsed="false">
      <c r="A426" s="89" t="s">
        <v>710</v>
      </c>
      <c r="B426" s="89" t="s">
        <v>710</v>
      </c>
      <c r="C426" s="90" t="n">
        <v>0</v>
      </c>
      <c r="D426" s="133" t="s">
        <v>711</v>
      </c>
      <c r="E426" s="131"/>
      <c r="F426" s="90" t="n">
        <v>0</v>
      </c>
      <c r="G426" s="90" t="n">
        <v>0</v>
      </c>
      <c r="H426" s="127"/>
      <c r="I426" s="127"/>
    </row>
    <row r="427" s="128" customFormat="true" ht="13.5" hidden="false" customHeight="false" outlineLevel="0" collapsed="false">
      <c r="A427" s="129" t="s">
        <v>712</v>
      </c>
      <c r="B427" s="129" t="s">
        <v>712</v>
      </c>
      <c r="C427" s="90" t="n">
        <f aca="false">SUM(C428:C433)</f>
        <v>2795</v>
      </c>
      <c r="D427" s="132" t="s">
        <v>713</v>
      </c>
      <c r="E427" s="131" t="n">
        <v>2775</v>
      </c>
      <c r="F427" s="90" t="n">
        <f aca="false">SUM(F428:F433)</f>
        <v>2057</v>
      </c>
      <c r="G427" s="90" t="n">
        <f aca="false">SUM(G428:G433)</f>
        <v>2057</v>
      </c>
      <c r="H427" s="127" t="n">
        <f aca="false">SUM(G427/F427)*100</f>
        <v>100</v>
      </c>
      <c r="I427" s="127" t="n">
        <f aca="false">SUM(G427/C427)*100</f>
        <v>73.5957066189624</v>
      </c>
    </row>
    <row r="428" s="128" customFormat="true" ht="13.5" hidden="false" customHeight="false" outlineLevel="0" collapsed="false">
      <c r="A428" s="89" t="s">
        <v>714</v>
      </c>
      <c r="B428" s="89" t="s">
        <v>714</v>
      </c>
      <c r="C428" s="90" t="n">
        <v>0</v>
      </c>
      <c r="D428" s="134" t="s">
        <v>715</v>
      </c>
      <c r="E428" s="131" t="n">
        <v>261</v>
      </c>
      <c r="F428" s="90" t="n">
        <v>605</v>
      </c>
      <c r="G428" s="90" t="n">
        <v>605</v>
      </c>
      <c r="H428" s="127" t="n">
        <f aca="false">SUM(G428/F428)*100</f>
        <v>100</v>
      </c>
      <c r="I428" s="127"/>
    </row>
    <row r="429" s="128" customFormat="true" ht="13.5" hidden="false" customHeight="false" outlineLevel="0" collapsed="false">
      <c r="A429" s="89" t="s">
        <v>716</v>
      </c>
      <c r="B429" s="89" t="s">
        <v>716</v>
      </c>
      <c r="C429" s="90" t="n">
        <v>0</v>
      </c>
      <c r="D429" s="134" t="s">
        <v>717</v>
      </c>
      <c r="E429" s="131" t="n">
        <v>1362</v>
      </c>
      <c r="F429" s="90" t="n">
        <v>0</v>
      </c>
      <c r="G429" s="90" t="n">
        <v>0</v>
      </c>
      <c r="H429" s="127"/>
      <c r="I429" s="127"/>
    </row>
    <row r="430" s="128" customFormat="true" ht="13.5" hidden="false" customHeight="false" outlineLevel="0" collapsed="false">
      <c r="A430" s="89" t="s">
        <v>718</v>
      </c>
      <c r="B430" s="89" t="s">
        <v>718</v>
      </c>
      <c r="C430" s="90" t="n">
        <v>1785</v>
      </c>
      <c r="D430" s="134" t="s">
        <v>719</v>
      </c>
      <c r="E430" s="131" t="n">
        <v>50</v>
      </c>
      <c r="F430" s="90" t="n">
        <v>930</v>
      </c>
      <c r="G430" s="90" t="n">
        <v>930</v>
      </c>
      <c r="H430" s="127" t="n">
        <f aca="false">SUM(G430/F430)*100</f>
        <v>100</v>
      </c>
      <c r="I430" s="127" t="n">
        <f aca="false">SUM(G430/C430)*100</f>
        <v>52.1008403361345</v>
      </c>
    </row>
    <row r="431" s="128" customFormat="true" ht="13.5" hidden="false" customHeight="false" outlineLevel="0" collapsed="false">
      <c r="A431" s="89" t="s">
        <v>720</v>
      </c>
      <c r="B431" s="89" t="s">
        <v>720</v>
      </c>
      <c r="C431" s="90" t="n">
        <v>50</v>
      </c>
      <c r="D431" s="135" t="s">
        <v>721</v>
      </c>
      <c r="E431" s="131" t="n">
        <v>600</v>
      </c>
      <c r="F431" s="90" t="n">
        <v>250</v>
      </c>
      <c r="G431" s="90" t="n">
        <v>250</v>
      </c>
      <c r="H431" s="127" t="n">
        <f aca="false">SUM(G431/F431)*100</f>
        <v>100</v>
      </c>
      <c r="I431" s="127" t="n">
        <f aca="false">SUM(G431/C431)*100</f>
        <v>500</v>
      </c>
    </row>
    <row r="432" s="128" customFormat="true" ht="13.5" hidden="false" customHeight="false" outlineLevel="0" collapsed="false">
      <c r="A432" s="89" t="s">
        <v>722</v>
      </c>
      <c r="B432" s="89" t="s">
        <v>722</v>
      </c>
      <c r="C432" s="90" t="n">
        <v>0</v>
      </c>
      <c r="D432" s="133" t="s">
        <v>723</v>
      </c>
      <c r="E432" s="131"/>
      <c r="F432" s="90" t="n">
        <v>0</v>
      </c>
      <c r="G432" s="90" t="n">
        <v>0</v>
      </c>
      <c r="H432" s="127"/>
      <c r="I432" s="127"/>
    </row>
    <row r="433" s="128" customFormat="true" ht="13.5" hidden="false" customHeight="false" outlineLevel="0" collapsed="false">
      <c r="A433" s="89" t="s">
        <v>724</v>
      </c>
      <c r="B433" s="89" t="s">
        <v>724</v>
      </c>
      <c r="C433" s="90" t="n">
        <v>960</v>
      </c>
      <c r="D433" s="133" t="s">
        <v>725</v>
      </c>
      <c r="E433" s="136" t="n">
        <v>502</v>
      </c>
      <c r="F433" s="90" t="n">
        <v>272</v>
      </c>
      <c r="G433" s="90" t="n">
        <v>272</v>
      </c>
      <c r="H433" s="127" t="n">
        <f aca="false">SUM(G433/F433)*100</f>
        <v>100</v>
      </c>
      <c r="I433" s="127" t="n">
        <f aca="false">SUM(G433/C433)*100</f>
        <v>28.3333333333333</v>
      </c>
    </row>
    <row r="434" s="128" customFormat="true" ht="13.5" hidden="false" customHeight="false" outlineLevel="0" collapsed="false">
      <c r="A434" s="129" t="s">
        <v>726</v>
      </c>
      <c r="B434" s="129" t="s">
        <v>726</v>
      </c>
      <c r="C434" s="90" t="n">
        <f aca="false">C435</f>
        <v>0</v>
      </c>
      <c r="D434" s="129" t="s">
        <v>726</v>
      </c>
      <c r="E434" s="136" t="n">
        <v>3318</v>
      </c>
      <c r="F434" s="90" t="n">
        <f aca="false">F435</f>
        <v>0</v>
      </c>
      <c r="G434" s="90" t="n">
        <f aca="false">G435</f>
        <v>0</v>
      </c>
      <c r="H434" s="127"/>
      <c r="I434" s="127"/>
    </row>
    <row r="435" s="128" customFormat="true" ht="13.5" hidden="false" customHeight="false" outlineLevel="0" collapsed="false">
      <c r="A435" s="89" t="s">
        <v>727</v>
      </c>
      <c r="B435" s="89" t="s">
        <v>727</v>
      </c>
      <c r="C435" s="90" t="n">
        <v>0</v>
      </c>
      <c r="D435" s="89" t="s">
        <v>727</v>
      </c>
      <c r="E435" s="140"/>
      <c r="F435" s="90" t="n">
        <v>0</v>
      </c>
      <c r="G435" s="90" t="n">
        <v>0</v>
      </c>
      <c r="H435" s="127"/>
      <c r="I435" s="127"/>
    </row>
    <row r="436" s="128" customFormat="true" ht="13.5" hidden="false" customHeight="false" outlineLevel="0" collapsed="false">
      <c r="A436" s="129" t="s">
        <v>728</v>
      </c>
      <c r="B436" s="129" t="s">
        <v>728</v>
      </c>
      <c r="C436" s="90" t="n">
        <f aca="false">SUM(C437,C442,C451,C457,C462,C467,C472,C479,C483,C487)</f>
        <v>438</v>
      </c>
      <c r="D436" s="130" t="s">
        <v>77</v>
      </c>
      <c r="E436" s="131" t="n">
        <v>1856</v>
      </c>
      <c r="F436" s="90" t="n">
        <f aca="false">SUM(F437,F442,F451,F457,F462,F467,F472,F479,F483,F487)</f>
        <v>1856</v>
      </c>
      <c r="G436" s="90" t="n">
        <f aca="false">SUM(G437,G442,G451,G457,G462,G467,G472,G479,G483,G487)</f>
        <v>1011</v>
      </c>
      <c r="H436" s="127" t="n">
        <f aca="false">SUM(G436/F436)*100</f>
        <v>54.4719827586207</v>
      </c>
      <c r="I436" s="127" t="n">
        <f aca="false">SUM(G436/C436)*100</f>
        <v>230.821917808219</v>
      </c>
    </row>
    <row r="437" s="128" customFormat="true" ht="13.5" hidden="false" customHeight="false" outlineLevel="0" collapsed="false">
      <c r="A437" s="129" t="s">
        <v>729</v>
      </c>
      <c r="B437" s="129" t="s">
        <v>729</v>
      </c>
      <c r="C437" s="90" t="n">
        <f aca="false">SUM(C438:C441)</f>
        <v>79</v>
      </c>
      <c r="D437" s="137" t="s">
        <v>730</v>
      </c>
      <c r="E437" s="131" t="n">
        <v>97</v>
      </c>
      <c r="F437" s="90" t="n">
        <f aca="false">SUM(F438:F441)</f>
        <v>1354</v>
      </c>
      <c r="G437" s="90" t="n">
        <f aca="false">SUM(G438:G441)</f>
        <v>509</v>
      </c>
      <c r="H437" s="127" t="n">
        <f aca="false">SUM(G437/F437)*100</f>
        <v>37.5923190546529</v>
      </c>
      <c r="I437" s="127" t="n">
        <f aca="false">SUM(G437/C437)*100</f>
        <v>644.303797468354</v>
      </c>
    </row>
    <row r="438" s="128" customFormat="true" ht="13.5" hidden="false" customHeight="false" outlineLevel="0" collapsed="false">
      <c r="A438" s="89" t="s">
        <v>236</v>
      </c>
      <c r="B438" s="89" t="s">
        <v>236</v>
      </c>
      <c r="C438" s="90" t="n">
        <v>0</v>
      </c>
      <c r="D438" s="133" t="s">
        <v>237</v>
      </c>
      <c r="E438" s="136" t="n">
        <v>97</v>
      </c>
      <c r="F438" s="90" t="n">
        <v>0</v>
      </c>
      <c r="G438" s="90" t="n">
        <v>0</v>
      </c>
      <c r="H438" s="127"/>
      <c r="I438" s="127"/>
    </row>
    <row r="439" s="128" customFormat="true" ht="13.5" hidden="false" customHeight="false" outlineLevel="0" collapsed="false">
      <c r="A439" s="89" t="s">
        <v>238</v>
      </c>
      <c r="B439" s="89" t="s">
        <v>238</v>
      </c>
      <c r="C439" s="90" t="n">
        <v>5</v>
      </c>
      <c r="D439" s="133" t="s">
        <v>239</v>
      </c>
      <c r="E439" s="131"/>
      <c r="F439" s="90" t="n">
        <v>509</v>
      </c>
      <c r="G439" s="90" t="n">
        <v>509</v>
      </c>
      <c r="H439" s="127" t="n">
        <f aca="false">SUM(G439/F439)*100</f>
        <v>100</v>
      </c>
      <c r="I439" s="127" t="n">
        <f aca="false">SUM(G439/C439)*100</f>
        <v>10180</v>
      </c>
    </row>
    <row r="440" s="128" customFormat="true" ht="13.5" hidden="false" customHeight="false" outlineLevel="0" collapsed="false">
      <c r="A440" s="89" t="s">
        <v>240</v>
      </c>
      <c r="B440" s="89" t="s">
        <v>240</v>
      </c>
      <c r="C440" s="90" t="n">
        <v>74</v>
      </c>
      <c r="D440" s="133" t="s">
        <v>241</v>
      </c>
      <c r="E440" s="131"/>
      <c r="F440" s="90" t="n">
        <v>0</v>
      </c>
      <c r="G440" s="90" t="n">
        <v>0</v>
      </c>
      <c r="H440" s="127"/>
      <c r="I440" s="127" t="n">
        <f aca="false">SUM(G440/C440)*100</f>
        <v>0</v>
      </c>
    </row>
    <row r="441" s="128" customFormat="true" ht="13.5" hidden="false" customHeight="false" outlineLevel="0" collapsed="false">
      <c r="A441" s="89" t="s">
        <v>731</v>
      </c>
      <c r="B441" s="89" t="s">
        <v>731</v>
      </c>
      <c r="C441" s="90" t="n">
        <v>0</v>
      </c>
      <c r="D441" s="134" t="s">
        <v>732</v>
      </c>
      <c r="E441" s="131"/>
      <c r="F441" s="90" t="n">
        <v>845</v>
      </c>
      <c r="G441" s="90" t="n">
        <v>0</v>
      </c>
      <c r="H441" s="127" t="n">
        <f aca="false">SUM(G441/F441)*100</f>
        <v>0</v>
      </c>
      <c r="I441" s="127"/>
    </row>
    <row r="442" s="128" customFormat="true" ht="13.5" hidden="false" customHeight="false" outlineLevel="0" collapsed="false">
      <c r="A442" s="129" t="s">
        <v>733</v>
      </c>
      <c r="B442" s="129" t="s">
        <v>733</v>
      </c>
      <c r="C442" s="90" t="n">
        <f aca="false">SUM(C443:C450)</f>
        <v>0</v>
      </c>
      <c r="D442" s="132" t="s">
        <v>734</v>
      </c>
      <c r="E442" s="131" t="n">
        <v>451</v>
      </c>
      <c r="F442" s="90" t="n">
        <f aca="false">SUM(F443:F450)</f>
        <v>0</v>
      </c>
      <c r="G442" s="90" t="n">
        <f aca="false">SUM(G443:G450)</f>
        <v>0</v>
      </c>
      <c r="H442" s="127"/>
      <c r="I442" s="127"/>
    </row>
    <row r="443" s="128" customFormat="true" ht="13.5" hidden="false" customHeight="false" outlineLevel="0" collapsed="false">
      <c r="A443" s="89" t="s">
        <v>735</v>
      </c>
      <c r="B443" s="89" t="s">
        <v>735</v>
      </c>
      <c r="C443" s="90" t="n">
        <v>0</v>
      </c>
      <c r="D443" s="133" t="s">
        <v>736</v>
      </c>
      <c r="E443" s="131"/>
      <c r="F443" s="90" t="n">
        <v>0</v>
      </c>
      <c r="G443" s="90" t="n">
        <v>0</v>
      </c>
      <c r="H443" s="127"/>
      <c r="I443" s="127"/>
    </row>
    <row r="444" s="128" customFormat="true" ht="13.5" hidden="false" customHeight="false" outlineLevel="0" collapsed="false">
      <c r="A444" s="89" t="s">
        <v>737</v>
      </c>
      <c r="B444" s="89" t="s">
        <v>737</v>
      </c>
      <c r="C444" s="90" t="n">
        <v>0</v>
      </c>
      <c r="D444" s="135" t="s">
        <v>738</v>
      </c>
      <c r="E444" s="131"/>
      <c r="F444" s="90" t="n">
        <v>0</v>
      </c>
      <c r="G444" s="90" t="n">
        <v>0</v>
      </c>
      <c r="H444" s="127"/>
      <c r="I444" s="127"/>
    </row>
    <row r="445" s="128" customFormat="true" ht="13.5" hidden="false" customHeight="false" outlineLevel="0" collapsed="false">
      <c r="A445" s="89" t="s">
        <v>739</v>
      </c>
      <c r="B445" s="89" t="s">
        <v>740</v>
      </c>
      <c r="C445" s="90" t="n">
        <v>0</v>
      </c>
      <c r="D445" s="133" t="s">
        <v>741</v>
      </c>
      <c r="E445" s="131"/>
      <c r="F445" s="90" t="n">
        <v>0</v>
      </c>
      <c r="G445" s="90" t="n">
        <v>0</v>
      </c>
      <c r="H445" s="127"/>
      <c r="I445" s="127"/>
    </row>
    <row r="446" s="128" customFormat="true" ht="13.5" hidden="false" customHeight="false" outlineLevel="0" collapsed="false">
      <c r="A446" s="89" t="s">
        <v>742</v>
      </c>
      <c r="B446" s="89" t="s">
        <v>742</v>
      </c>
      <c r="C446" s="90" t="n">
        <v>0</v>
      </c>
      <c r="D446" s="133" t="s">
        <v>743</v>
      </c>
      <c r="E446" s="131"/>
      <c r="F446" s="90" t="n">
        <v>0</v>
      </c>
      <c r="G446" s="90" t="n">
        <v>0</v>
      </c>
      <c r="H446" s="127"/>
      <c r="I446" s="127"/>
    </row>
    <row r="447" s="128" customFormat="true" ht="13.5" hidden="false" customHeight="false" outlineLevel="0" collapsed="false">
      <c r="A447" s="89" t="s">
        <v>744</v>
      </c>
      <c r="B447" s="89" t="s">
        <v>744</v>
      </c>
      <c r="C447" s="90" t="n">
        <v>0</v>
      </c>
      <c r="D447" s="133" t="s">
        <v>745</v>
      </c>
      <c r="E447" s="131"/>
      <c r="F447" s="90" t="n">
        <v>0</v>
      </c>
      <c r="G447" s="90" t="n">
        <v>0</v>
      </c>
      <c r="H447" s="127"/>
      <c r="I447" s="127"/>
    </row>
    <row r="448" s="128" customFormat="true" ht="13.5" hidden="false" customHeight="false" outlineLevel="0" collapsed="false">
      <c r="A448" s="89" t="s">
        <v>746</v>
      </c>
      <c r="B448" s="89" t="s">
        <v>746</v>
      </c>
      <c r="C448" s="90" t="n">
        <v>0</v>
      </c>
      <c r="D448" s="134" t="s">
        <v>747</v>
      </c>
      <c r="E448" s="136" t="n">
        <v>451</v>
      </c>
      <c r="F448" s="90" t="n">
        <v>0</v>
      </c>
      <c r="G448" s="90" t="n">
        <v>0</v>
      </c>
      <c r="H448" s="127"/>
      <c r="I448" s="127"/>
    </row>
    <row r="449" s="128" customFormat="true" ht="13.5" hidden="false" customHeight="false" outlineLevel="0" collapsed="false">
      <c r="A449" s="89" t="s">
        <v>748</v>
      </c>
      <c r="B449" s="89" t="s">
        <v>748</v>
      </c>
      <c r="C449" s="143"/>
      <c r="D449" s="89" t="s">
        <v>748</v>
      </c>
      <c r="E449" s="140"/>
      <c r="F449" s="90" t="n">
        <v>0</v>
      </c>
      <c r="G449" s="90" t="n">
        <v>0</v>
      </c>
      <c r="H449" s="127"/>
      <c r="I449" s="127"/>
    </row>
    <row r="450" s="128" customFormat="true" ht="13.5" hidden="false" customHeight="false" outlineLevel="0" collapsed="false">
      <c r="A450" s="89" t="s">
        <v>749</v>
      </c>
      <c r="B450" s="89" t="s">
        <v>749</v>
      </c>
      <c r="C450" s="90" t="n">
        <v>0</v>
      </c>
      <c r="D450" s="134" t="s">
        <v>750</v>
      </c>
      <c r="E450" s="131"/>
      <c r="F450" s="90" t="n">
        <v>0</v>
      </c>
      <c r="G450" s="90" t="n">
        <v>0</v>
      </c>
      <c r="H450" s="127"/>
      <c r="I450" s="127"/>
    </row>
    <row r="451" s="128" customFormat="true" ht="13.5" hidden="false" customHeight="false" outlineLevel="0" collapsed="false">
      <c r="A451" s="129" t="s">
        <v>751</v>
      </c>
      <c r="B451" s="129" t="s">
        <v>751</v>
      </c>
      <c r="C451" s="90" t="n">
        <f aca="false">SUM(C452:C456)</f>
        <v>0</v>
      </c>
      <c r="D451" s="137" t="s">
        <v>752</v>
      </c>
      <c r="E451" s="131" t="n">
        <v>0</v>
      </c>
      <c r="F451" s="90" t="n">
        <f aca="false">SUM(F452:F456)</f>
        <v>0</v>
      </c>
      <c r="G451" s="90" t="n">
        <f aca="false">SUM(G452:G456)</f>
        <v>0</v>
      </c>
      <c r="H451" s="127"/>
      <c r="I451" s="127"/>
    </row>
    <row r="452" s="128" customFormat="true" ht="13.5" hidden="false" customHeight="false" outlineLevel="0" collapsed="false">
      <c r="A452" s="89" t="s">
        <v>735</v>
      </c>
      <c r="B452" s="89" t="s">
        <v>735</v>
      </c>
      <c r="C452" s="90" t="n">
        <v>0</v>
      </c>
      <c r="D452" s="133" t="s">
        <v>736</v>
      </c>
      <c r="E452" s="131"/>
      <c r="F452" s="90" t="n">
        <v>0</v>
      </c>
      <c r="G452" s="90" t="n">
        <v>0</v>
      </c>
      <c r="H452" s="127"/>
      <c r="I452" s="127"/>
    </row>
    <row r="453" s="128" customFormat="true" ht="13.5" hidden="false" customHeight="false" outlineLevel="0" collapsed="false">
      <c r="A453" s="89" t="s">
        <v>753</v>
      </c>
      <c r="B453" s="89" t="s">
        <v>753</v>
      </c>
      <c r="C453" s="90" t="n">
        <v>0</v>
      </c>
      <c r="D453" s="133" t="s">
        <v>754</v>
      </c>
      <c r="E453" s="131"/>
      <c r="F453" s="90" t="n">
        <v>0</v>
      </c>
      <c r="G453" s="90" t="n">
        <v>0</v>
      </c>
      <c r="H453" s="127"/>
      <c r="I453" s="127"/>
    </row>
    <row r="454" s="128" customFormat="true" ht="13.5" hidden="false" customHeight="false" outlineLevel="0" collapsed="false">
      <c r="A454" s="89" t="s">
        <v>755</v>
      </c>
      <c r="B454" s="89" t="s">
        <v>755</v>
      </c>
      <c r="C454" s="90" t="n">
        <v>0</v>
      </c>
      <c r="D454" s="133" t="s">
        <v>756</v>
      </c>
      <c r="E454" s="131"/>
      <c r="F454" s="90" t="n">
        <v>0</v>
      </c>
      <c r="G454" s="90" t="n">
        <v>0</v>
      </c>
      <c r="H454" s="127"/>
      <c r="I454" s="127"/>
    </row>
    <row r="455" s="128" customFormat="true" ht="13.5" hidden="false" customHeight="false" outlineLevel="0" collapsed="false">
      <c r="A455" s="89" t="s">
        <v>757</v>
      </c>
      <c r="B455" s="89" t="s">
        <v>757</v>
      </c>
      <c r="C455" s="90" t="n">
        <v>0</v>
      </c>
      <c r="D455" s="134" t="s">
        <v>758</v>
      </c>
      <c r="E455" s="131"/>
      <c r="F455" s="90" t="n">
        <v>0</v>
      </c>
      <c r="G455" s="90" t="n">
        <v>0</v>
      </c>
      <c r="H455" s="127"/>
      <c r="I455" s="127"/>
    </row>
    <row r="456" s="128" customFormat="true" ht="14.1" hidden="false" customHeight="true" outlineLevel="0" collapsed="false">
      <c r="A456" s="89" t="s">
        <v>759</v>
      </c>
      <c r="B456" s="89" t="s">
        <v>759</v>
      </c>
      <c r="C456" s="90" t="n">
        <v>0</v>
      </c>
      <c r="D456" s="134" t="s">
        <v>760</v>
      </c>
      <c r="E456" s="131"/>
      <c r="F456" s="90" t="n">
        <v>0</v>
      </c>
      <c r="G456" s="90" t="n">
        <v>0</v>
      </c>
      <c r="H456" s="127"/>
      <c r="I456" s="127"/>
    </row>
    <row r="457" s="128" customFormat="true" ht="13.5" hidden="false" customHeight="false" outlineLevel="0" collapsed="false">
      <c r="A457" s="129" t="s">
        <v>761</v>
      </c>
      <c r="B457" s="129" t="s">
        <v>761</v>
      </c>
      <c r="C457" s="90" t="n">
        <f aca="false">SUM(C458:C460)</f>
        <v>114</v>
      </c>
      <c r="D457" s="137" t="s">
        <v>762</v>
      </c>
      <c r="E457" s="131" t="n">
        <v>600</v>
      </c>
      <c r="F457" s="90" t="n">
        <f aca="false">SUM(F458:F461)</f>
        <v>187</v>
      </c>
      <c r="G457" s="90" t="n">
        <f aca="false">SUM(G458:G461)</f>
        <v>187</v>
      </c>
      <c r="H457" s="127" t="n">
        <f aca="false">SUM(G457/F457)*100</f>
        <v>100</v>
      </c>
      <c r="I457" s="127" t="n">
        <f aca="false">SUM(G457/C457)*100</f>
        <v>164.035087719298</v>
      </c>
    </row>
    <row r="458" s="128" customFormat="true" ht="13.5" hidden="false" customHeight="false" outlineLevel="0" collapsed="false">
      <c r="A458" s="89" t="s">
        <v>735</v>
      </c>
      <c r="B458" s="89" t="s">
        <v>735</v>
      </c>
      <c r="C458" s="90" t="n">
        <v>0</v>
      </c>
      <c r="D458" s="135" t="s">
        <v>736</v>
      </c>
      <c r="E458" s="131"/>
      <c r="F458" s="90" t="n">
        <v>0</v>
      </c>
      <c r="G458" s="90" t="n">
        <v>0</v>
      </c>
      <c r="H458" s="127"/>
      <c r="I458" s="127"/>
    </row>
    <row r="459" s="128" customFormat="true" ht="13.5" hidden="false" customHeight="false" outlineLevel="0" collapsed="false">
      <c r="A459" s="89" t="s">
        <v>763</v>
      </c>
      <c r="B459" s="89" t="s">
        <v>763</v>
      </c>
      <c r="C459" s="90" t="n">
        <v>114</v>
      </c>
      <c r="D459" s="133" t="s">
        <v>764</v>
      </c>
      <c r="E459" s="131" t="n">
        <v>600</v>
      </c>
      <c r="F459" s="90" t="n">
        <v>80</v>
      </c>
      <c r="G459" s="90" t="n">
        <v>80</v>
      </c>
      <c r="H459" s="127" t="n">
        <f aca="false">SUM(G459/F459)*100</f>
        <v>100</v>
      </c>
      <c r="I459" s="127" t="n">
        <f aca="false">SUM(G459/C459)*100</f>
        <v>70.1754385964912</v>
      </c>
    </row>
    <row r="460" s="128" customFormat="true" ht="13.5" hidden="false" customHeight="false" outlineLevel="0" collapsed="false">
      <c r="A460" s="89" t="s">
        <v>765</v>
      </c>
      <c r="B460" s="89" t="s">
        <v>765</v>
      </c>
      <c r="C460" s="143"/>
      <c r="D460" s="89" t="s">
        <v>765</v>
      </c>
      <c r="E460" s="131"/>
      <c r="F460" s="90" t="n">
        <v>0</v>
      </c>
      <c r="G460" s="90" t="n">
        <v>0</v>
      </c>
      <c r="H460" s="127"/>
      <c r="I460" s="127"/>
    </row>
    <row r="461" s="128" customFormat="true" ht="13.5" hidden="false" customHeight="false" outlineLevel="0" collapsed="false">
      <c r="A461" s="89" t="s">
        <v>766</v>
      </c>
      <c r="B461" s="89" t="s">
        <v>766</v>
      </c>
      <c r="C461" s="90"/>
      <c r="D461" s="134" t="s">
        <v>767</v>
      </c>
      <c r="E461" s="140"/>
      <c r="F461" s="90" t="n">
        <v>107</v>
      </c>
      <c r="G461" s="90" t="n">
        <v>107</v>
      </c>
      <c r="H461" s="127" t="n">
        <f aca="false">SUM(G461/F461)*100</f>
        <v>100</v>
      </c>
      <c r="I461" s="127"/>
    </row>
    <row r="462" s="128" customFormat="true" ht="13.5" hidden="false" customHeight="false" outlineLevel="0" collapsed="false">
      <c r="A462" s="129" t="s">
        <v>768</v>
      </c>
      <c r="B462" s="129" t="s">
        <v>768</v>
      </c>
      <c r="C462" s="90" t="n">
        <v>10</v>
      </c>
      <c r="D462" s="137" t="s">
        <v>769</v>
      </c>
      <c r="E462" s="131" t="n">
        <v>30</v>
      </c>
      <c r="F462" s="90" t="n">
        <f aca="false">SUM(F463:F466)</f>
        <v>0</v>
      </c>
      <c r="G462" s="90" t="n">
        <f aca="false">SUM(G463:G466)</f>
        <v>0</v>
      </c>
      <c r="H462" s="127"/>
      <c r="I462" s="127"/>
    </row>
    <row r="463" s="128" customFormat="true" ht="13.5" hidden="false" customHeight="false" outlineLevel="0" collapsed="false">
      <c r="A463" s="89" t="s">
        <v>735</v>
      </c>
      <c r="B463" s="89" t="s">
        <v>735</v>
      </c>
      <c r="C463" s="90"/>
      <c r="D463" s="134" t="s">
        <v>736</v>
      </c>
      <c r="E463" s="131"/>
      <c r="F463" s="90" t="n">
        <v>0</v>
      </c>
      <c r="G463" s="90" t="n">
        <v>0</v>
      </c>
      <c r="H463" s="127"/>
      <c r="I463" s="127"/>
    </row>
    <row r="464" s="128" customFormat="true" ht="13.5" hidden="false" customHeight="false" outlineLevel="0" collapsed="false">
      <c r="A464" s="89" t="s">
        <v>770</v>
      </c>
      <c r="B464" s="89" t="s">
        <v>770</v>
      </c>
      <c r="C464" s="90" t="n">
        <v>10</v>
      </c>
      <c r="D464" s="133" t="s">
        <v>771</v>
      </c>
      <c r="E464" s="131"/>
      <c r="F464" s="90" t="n">
        <v>0</v>
      </c>
      <c r="G464" s="90" t="n">
        <v>0</v>
      </c>
      <c r="H464" s="127"/>
      <c r="I464" s="127"/>
    </row>
    <row r="465" s="128" customFormat="true" ht="13.5" hidden="false" customHeight="false" outlineLevel="0" collapsed="false">
      <c r="A465" s="89" t="s">
        <v>772</v>
      </c>
      <c r="B465" s="89" t="s">
        <v>772</v>
      </c>
      <c r="C465" s="90" t="n">
        <v>0</v>
      </c>
      <c r="D465" s="133" t="s">
        <v>773</v>
      </c>
      <c r="E465" s="131"/>
      <c r="F465" s="90" t="n">
        <v>0</v>
      </c>
      <c r="G465" s="90" t="n">
        <v>0</v>
      </c>
      <c r="H465" s="127"/>
      <c r="I465" s="127"/>
    </row>
    <row r="466" s="128" customFormat="true" ht="13.5" hidden="false" customHeight="false" outlineLevel="0" collapsed="false">
      <c r="A466" s="89" t="s">
        <v>774</v>
      </c>
      <c r="B466" s="89" t="s">
        <v>774</v>
      </c>
      <c r="C466" s="90" t="n">
        <v>0</v>
      </c>
      <c r="D466" s="133" t="s">
        <v>775</v>
      </c>
      <c r="E466" s="131" t="n">
        <v>30</v>
      </c>
      <c r="F466" s="90" t="n">
        <v>0</v>
      </c>
      <c r="G466" s="90" t="n">
        <v>0</v>
      </c>
      <c r="H466" s="127"/>
      <c r="I466" s="127"/>
    </row>
    <row r="467" s="128" customFormat="true" ht="13.5" hidden="false" customHeight="false" outlineLevel="0" collapsed="false">
      <c r="A467" s="129" t="s">
        <v>776</v>
      </c>
      <c r="B467" s="129" t="s">
        <v>776</v>
      </c>
      <c r="C467" s="90" t="n">
        <f aca="false">SUM(C468:C471)</f>
        <v>0</v>
      </c>
      <c r="D467" s="137" t="s">
        <v>777</v>
      </c>
      <c r="E467" s="131" t="n">
        <v>0</v>
      </c>
      <c r="F467" s="90" t="n">
        <f aca="false">SUM(F468:F471)</f>
        <v>0</v>
      </c>
      <c r="G467" s="90" t="n">
        <f aca="false">SUM(G468:G471)</f>
        <v>0</v>
      </c>
      <c r="H467" s="127"/>
      <c r="I467" s="127"/>
    </row>
    <row r="468" s="128" customFormat="true" ht="13.5" hidden="false" customHeight="false" outlineLevel="0" collapsed="false">
      <c r="A468" s="89" t="s">
        <v>778</v>
      </c>
      <c r="B468" s="89" t="s">
        <v>778</v>
      </c>
      <c r="C468" s="90" t="n">
        <v>0</v>
      </c>
      <c r="D468" s="134" t="s">
        <v>779</v>
      </c>
      <c r="E468" s="131"/>
      <c r="F468" s="90" t="n">
        <v>0</v>
      </c>
      <c r="G468" s="90" t="n">
        <v>0</v>
      </c>
      <c r="H468" s="127"/>
      <c r="I468" s="127"/>
    </row>
    <row r="469" s="128" customFormat="true" ht="13.5" hidden="false" customHeight="false" outlineLevel="0" collapsed="false">
      <c r="A469" s="89" t="s">
        <v>780</v>
      </c>
      <c r="B469" s="89" t="s">
        <v>780</v>
      </c>
      <c r="C469" s="90" t="n">
        <v>0</v>
      </c>
      <c r="D469" s="134" t="s">
        <v>781</v>
      </c>
      <c r="E469" s="131"/>
      <c r="F469" s="90" t="n">
        <v>0</v>
      </c>
      <c r="G469" s="90" t="n">
        <v>0</v>
      </c>
      <c r="H469" s="127"/>
      <c r="I469" s="127"/>
    </row>
    <row r="470" s="128" customFormat="true" ht="13.5" hidden="false" customHeight="false" outlineLevel="0" collapsed="false">
      <c r="A470" s="89" t="s">
        <v>782</v>
      </c>
      <c r="B470" s="89" t="s">
        <v>782</v>
      </c>
      <c r="C470" s="90" t="n">
        <v>0</v>
      </c>
      <c r="D470" s="134" t="s">
        <v>783</v>
      </c>
      <c r="E470" s="131"/>
      <c r="F470" s="90" t="n">
        <v>0</v>
      </c>
      <c r="G470" s="90" t="n">
        <v>0</v>
      </c>
      <c r="H470" s="127"/>
      <c r="I470" s="127"/>
    </row>
    <row r="471" s="128" customFormat="true" ht="14.1" hidden="false" customHeight="true" outlineLevel="0" collapsed="false">
      <c r="A471" s="89" t="s">
        <v>784</v>
      </c>
      <c r="B471" s="89" t="s">
        <v>784</v>
      </c>
      <c r="C471" s="90" t="n">
        <v>0</v>
      </c>
      <c r="D471" s="134" t="s">
        <v>785</v>
      </c>
      <c r="E471" s="131"/>
      <c r="F471" s="90" t="n">
        <v>0</v>
      </c>
      <c r="G471" s="90" t="n">
        <v>0</v>
      </c>
      <c r="H471" s="127"/>
      <c r="I471" s="127"/>
    </row>
    <row r="472" s="128" customFormat="true" ht="13.5" hidden="false" customHeight="false" outlineLevel="0" collapsed="false">
      <c r="A472" s="129" t="s">
        <v>786</v>
      </c>
      <c r="B472" s="129" t="s">
        <v>786</v>
      </c>
      <c r="C472" s="90" t="n">
        <f aca="false">SUM(C473:C478)</f>
        <v>125</v>
      </c>
      <c r="D472" s="132" t="s">
        <v>787</v>
      </c>
      <c r="E472" s="131" t="n">
        <v>78</v>
      </c>
      <c r="F472" s="90" t="n">
        <f aca="false">SUM(F473:F478)</f>
        <v>100</v>
      </c>
      <c r="G472" s="90" t="n">
        <f aca="false">SUM(G473:G478)</f>
        <v>100</v>
      </c>
      <c r="H472" s="127" t="n">
        <f aca="false">SUM(G472/F472)*100</f>
        <v>100</v>
      </c>
      <c r="I472" s="127" t="n">
        <f aca="false">SUM(G472/C472)*100</f>
        <v>80</v>
      </c>
    </row>
    <row r="473" s="128" customFormat="true" ht="13.5" hidden="false" customHeight="false" outlineLevel="0" collapsed="false">
      <c r="A473" s="89" t="s">
        <v>735</v>
      </c>
      <c r="B473" s="89" t="s">
        <v>735</v>
      </c>
      <c r="C473" s="90" t="n">
        <v>62</v>
      </c>
      <c r="D473" s="133" t="s">
        <v>736</v>
      </c>
      <c r="E473" s="136" t="n">
        <v>49</v>
      </c>
      <c r="F473" s="90" t="n">
        <v>65</v>
      </c>
      <c r="G473" s="90" t="n">
        <v>65</v>
      </c>
      <c r="H473" s="127" t="n">
        <f aca="false">SUM(G473/F473)*100</f>
        <v>100</v>
      </c>
      <c r="I473" s="127" t="n">
        <f aca="false">SUM(G473/C473)*100</f>
        <v>104.838709677419</v>
      </c>
    </row>
    <row r="474" s="128" customFormat="true" ht="13.5" hidden="false" customHeight="false" outlineLevel="0" collapsed="false">
      <c r="A474" s="89" t="s">
        <v>788</v>
      </c>
      <c r="B474" s="89" t="s">
        <v>788</v>
      </c>
      <c r="C474" s="90" t="n">
        <v>35</v>
      </c>
      <c r="D474" s="134" t="s">
        <v>789</v>
      </c>
      <c r="E474" s="136" t="n">
        <v>8</v>
      </c>
      <c r="F474" s="90" t="n">
        <v>35</v>
      </c>
      <c r="G474" s="90" t="n">
        <v>35</v>
      </c>
      <c r="H474" s="127" t="n">
        <f aca="false">SUM(G474/F474)*100</f>
        <v>100</v>
      </c>
      <c r="I474" s="127" t="n">
        <f aca="false">SUM(G474/C474)*100</f>
        <v>100</v>
      </c>
    </row>
    <row r="475" s="128" customFormat="true" ht="13.5" hidden="false" customHeight="false" outlineLevel="0" collapsed="false">
      <c r="A475" s="89" t="s">
        <v>790</v>
      </c>
      <c r="B475" s="89" t="s">
        <v>790</v>
      </c>
      <c r="C475" s="90" t="n">
        <v>0</v>
      </c>
      <c r="D475" s="134" t="s">
        <v>791</v>
      </c>
      <c r="E475" s="136"/>
      <c r="F475" s="90" t="n">
        <v>0</v>
      </c>
      <c r="G475" s="90" t="n">
        <v>0</v>
      </c>
      <c r="H475" s="127"/>
      <c r="I475" s="127"/>
    </row>
    <row r="476" s="128" customFormat="true" ht="13.5" hidden="false" customHeight="false" outlineLevel="0" collapsed="false">
      <c r="A476" s="89" t="s">
        <v>792</v>
      </c>
      <c r="B476" s="89" t="s">
        <v>792</v>
      </c>
      <c r="C476" s="90" t="n">
        <v>0</v>
      </c>
      <c r="D476" s="134" t="s">
        <v>793</v>
      </c>
      <c r="E476" s="136"/>
      <c r="F476" s="90" t="n">
        <v>0</v>
      </c>
      <c r="G476" s="90" t="n">
        <v>0</v>
      </c>
      <c r="H476" s="127"/>
      <c r="I476" s="127"/>
    </row>
    <row r="477" s="128" customFormat="true" ht="13.5" hidden="false" customHeight="false" outlineLevel="0" collapsed="false">
      <c r="A477" s="89" t="s">
        <v>794</v>
      </c>
      <c r="B477" s="89" t="s">
        <v>794</v>
      </c>
      <c r="C477" s="90" t="n">
        <v>0</v>
      </c>
      <c r="D477" s="133" t="s">
        <v>795</v>
      </c>
      <c r="E477" s="136"/>
      <c r="F477" s="90" t="n">
        <v>0</v>
      </c>
      <c r="G477" s="90" t="n">
        <v>0</v>
      </c>
      <c r="H477" s="127"/>
      <c r="I477" s="127"/>
    </row>
    <row r="478" s="128" customFormat="true" ht="13.5" hidden="false" customHeight="false" outlineLevel="0" collapsed="false">
      <c r="A478" s="89" t="s">
        <v>796</v>
      </c>
      <c r="B478" s="89" t="s">
        <v>796</v>
      </c>
      <c r="C478" s="90" t="n">
        <v>28</v>
      </c>
      <c r="D478" s="133" t="s">
        <v>797</v>
      </c>
      <c r="E478" s="136" t="n">
        <v>21</v>
      </c>
      <c r="F478" s="90" t="n">
        <v>0</v>
      </c>
      <c r="G478" s="90" t="n">
        <v>0</v>
      </c>
      <c r="H478" s="127"/>
      <c r="I478" s="127"/>
    </row>
    <row r="479" s="128" customFormat="true" ht="13.5" hidden="false" customHeight="false" outlineLevel="0" collapsed="false">
      <c r="A479" s="129" t="s">
        <v>798</v>
      </c>
      <c r="B479" s="129" t="s">
        <v>798</v>
      </c>
      <c r="C479" s="90" t="n">
        <f aca="false">SUM(C480:C482)</f>
        <v>0</v>
      </c>
      <c r="D479" s="132" t="s">
        <v>799</v>
      </c>
      <c r="E479" s="131" t="n">
        <v>0</v>
      </c>
      <c r="F479" s="90" t="n">
        <f aca="false">SUM(F480:F482)</f>
        <v>0</v>
      </c>
      <c r="G479" s="90" t="n">
        <f aca="false">SUM(G480:G482)</f>
        <v>0</v>
      </c>
      <c r="H479" s="127"/>
      <c r="I479" s="127"/>
    </row>
    <row r="480" s="128" customFormat="true" ht="13.5" hidden="false" customHeight="false" outlineLevel="0" collapsed="false">
      <c r="A480" s="89" t="s">
        <v>800</v>
      </c>
      <c r="B480" s="89" t="s">
        <v>800</v>
      </c>
      <c r="C480" s="90" t="n">
        <v>0</v>
      </c>
      <c r="D480" s="134" t="s">
        <v>801</v>
      </c>
      <c r="E480" s="131"/>
      <c r="F480" s="90" t="n">
        <v>0</v>
      </c>
      <c r="G480" s="90" t="n">
        <v>0</v>
      </c>
      <c r="H480" s="127"/>
      <c r="I480" s="127"/>
    </row>
    <row r="481" s="128" customFormat="true" ht="13.5" hidden="false" customHeight="false" outlineLevel="0" collapsed="false">
      <c r="A481" s="89" t="s">
        <v>802</v>
      </c>
      <c r="B481" s="89" t="s">
        <v>802</v>
      </c>
      <c r="C481" s="90" t="n">
        <v>0</v>
      </c>
      <c r="D481" s="134" t="s">
        <v>803</v>
      </c>
      <c r="E481" s="131"/>
      <c r="F481" s="90" t="n">
        <v>0</v>
      </c>
      <c r="G481" s="90" t="n">
        <v>0</v>
      </c>
      <c r="H481" s="127"/>
      <c r="I481" s="127"/>
    </row>
    <row r="482" s="128" customFormat="true" ht="13.5" hidden="false" customHeight="false" outlineLevel="0" collapsed="false">
      <c r="A482" s="89" t="s">
        <v>804</v>
      </c>
      <c r="B482" s="89" t="s">
        <v>804</v>
      </c>
      <c r="C482" s="90" t="n">
        <v>0</v>
      </c>
      <c r="D482" s="134" t="s">
        <v>805</v>
      </c>
      <c r="E482" s="131"/>
      <c r="F482" s="90" t="n">
        <v>0</v>
      </c>
      <c r="G482" s="90" t="n">
        <v>0</v>
      </c>
      <c r="H482" s="127"/>
      <c r="I482" s="127"/>
    </row>
    <row r="483" s="128" customFormat="true" ht="13.5" hidden="false" customHeight="false" outlineLevel="0" collapsed="false">
      <c r="A483" s="129" t="s">
        <v>806</v>
      </c>
      <c r="B483" s="129" t="s">
        <v>806</v>
      </c>
      <c r="C483" s="90" t="n">
        <f aca="false">SUM(C484:C486)</f>
        <v>110</v>
      </c>
      <c r="D483" s="130" t="s">
        <v>807</v>
      </c>
      <c r="E483" s="131" t="n">
        <v>0</v>
      </c>
      <c r="F483" s="90" t="n">
        <f aca="false">SUM(F484:F486)</f>
        <v>215</v>
      </c>
      <c r="G483" s="90" t="n">
        <f aca="false">SUM(G484:G486)</f>
        <v>215</v>
      </c>
      <c r="H483" s="127" t="n">
        <f aca="false">SUM(G483/F483)*100</f>
        <v>100</v>
      </c>
      <c r="I483" s="127" t="n">
        <f aca="false">SUM(G483/C483)*100</f>
        <v>195.454545454545</v>
      </c>
    </row>
    <row r="484" s="128" customFormat="true" ht="13.5" hidden="false" customHeight="false" outlineLevel="0" collapsed="false">
      <c r="A484" s="89" t="s">
        <v>808</v>
      </c>
      <c r="B484" s="89" t="s">
        <v>808</v>
      </c>
      <c r="C484" s="90" t="n">
        <v>0</v>
      </c>
      <c r="D484" s="134" t="s">
        <v>809</v>
      </c>
      <c r="E484" s="131"/>
      <c r="F484" s="90" t="n">
        <v>0</v>
      </c>
      <c r="G484" s="90" t="n">
        <v>0</v>
      </c>
      <c r="H484" s="127"/>
      <c r="I484" s="127"/>
    </row>
    <row r="485" s="128" customFormat="true" ht="13.5" hidden="false" customHeight="false" outlineLevel="0" collapsed="false">
      <c r="A485" s="89" t="s">
        <v>810</v>
      </c>
      <c r="B485" s="89" t="s">
        <v>810</v>
      </c>
      <c r="C485" s="90" t="n">
        <v>110</v>
      </c>
      <c r="D485" s="134" t="s">
        <v>811</v>
      </c>
      <c r="E485" s="131"/>
      <c r="F485" s="90" t="n">
        <v>215</v>
      </c>
      <c r="G485" s="90" t="n">
        <v>215</v>
      </c>
      <c r="H485" s="127" t="n">
        <f aca="false">SUM(G485/F485)*100</f>
        <v>100</v>
      </c>
      <c r="I485" s="127" t="n">
        <f aca="false">SUM(G485/C485)*100</f>
        <v>195.454545454545</v>
      </c>
    </row>
    <row r="486" s="128" customFormat="true" ht="13.5" hidden="false" customHeight="false" outlineLevel="0" collapsed="false">
      <c r="A486" s="89" t="s">
        <v>812</v>
      </c>
      <c r="B486" s="89" t="s">
        <v>812</v>
      </c>
      <c r="C486" s="90" t="n">
        <v>0</v>
      </c>
      <c r="D486" s="134" t="s">
        <v>813</v>
      </c>
      <c r="E486" s="131"/>
      <c r="F486" s="90" t="n">
        <v>0</v>
      </c>
      <c r="G486" s="90" t="n">
        <v>0</v>
      </c>
      <c r="H486" s="127"/>
      <c r="I486" s="127"/>
    </row>
    <row r="487" s="128" customFormat="true" ht="13.5" hidden="false" customHeight="false" outlineLevel="0" collapsed="false">
      <c r="A487" s="129" t="s">
        <v>814</v>
      </c>
      <c r="B487" s="129" t="s">
        <v>814</v>
      </c>
      <c r="C487" s="90" t="n">
        <f aca="false">SUM(C488:C491)</f>
        <v>0</v>
      </c>
      <c r="D487" s="129" t="s">
        <v>814</v>
      </c>
      <c r="E487" s="131" t="n">
        <v>600</v>
      </c>
      <c r="F487" s="90" t="n">
        <f aca="false">SUM(F488:F491)</f>
        <v>0</v>
      </c>
      <c r="G487" s="90" t="n">
        <f aca="false">SUM(G488:G491)</f>
        <v>0</v>
      </c>
      <c r="H487" s="127"/>
      <c r="I487" s="127"/>
    </row>
    <row r="488" s="128" customFormat="true" ht="13.5" hidden="false" customHeight="false" outlineLevel="0" collapsed="false">
      <c r="A488" s="89" t="s">
        <v>815</v>
      </c>
      <c r="B488" s="89" t="s">
        <v>815</v>
      </c>
      <c r="C488" s="90" t="n">
        <v>0</v>
      </c>
      <c r="D488" s="133" t="s">
        <v>816</v>
      </c>
      <c r="E488" s="131"/>
      <c r="F488" s="90" t="n">
        <v>0</v>
      </c>
      <c r="G488" s="90" t="n">
        <v>0</v>
      </c>
      <c r="H488" s="127"/>
      <c r="I488" s="127"/>
    </row>
    <row r="489" s="128" customFormat="true" ht="13.5" hidden="false" customHeight="false" outlineLevel="0" collapsed="false">
      <c r="A489" s="89" t="s">
        <v>817</v>
      </c>
      <c r="B489" s="89" t="s">
        <v>817</v>
      </c>
      <c r="C489" s="90" t="n">
        <v>0</v>
      </c>
      <c r="D489" s="134" t="s">
        <v>818</v>
      </c>
      <c r="E489" s="131"/>
      <c r="F489" s="90" t="n">
        <v>0</v>
      </c>
      <c r="G489" s="90" t="n">
        <v>0</v>
      </c>
      <c r="H489" s="127"/>
      <c r="I489" s="127"/>
    </row>
    <row r="490" s="128" customFormat="true" ht="13.5" hidden="false" customHeight="false" outlineLevel="0" collapsed="false">
      <c r="A490" s="89" t="s">
        <v>819</v>
      </c>
      <c r="B490" s="89" t="s">
        <v>819</v>
      </c>
      <c r="C490" s="90" t="n">
        <v>0</v>
      </c>
      <c r="D490" s="134" t="s">
        <v>820</v>
      </c>
      <c r="E490" s="131"/>
      <c r="F490" s="90" t="n">
        <v>0</v>
      </c>
      <c r="G490" s="90" t="n">
        <v>0</v>
      </c>
      <c r="H490" s="127"/>
      <c r="I490" s="127"/>
    </row>
    <row r="491" s="128" customFormat="true" ht="13.5" hidden="false" customHeight="false" outlineLevel="0" collapsed="false">
      <c r="A491" s="89" t="s">
        <v>821</v>
      </c>
      <c r="B491" s="89" t="s">
        <v>821</v>
      </c>
      <c r="C491" s="90" t="n">
        <v>0</v>
      </c>
      <c r="D491" s="134" t="s">
        <v>822</v>
      </c>
      <c r="E491" s="136" t="n">
        <v>600</v>
      </c>
      <c r="F491" s="90" t="n">
        <v>0</v>
      </c>
      <c r="G491" s="90" t="n">
        <v>0</v>
      </c>
      <c r="H491" s="127"/>
      <c r="I491" s="127"/>
    </row>
    <row r="492" s="128" customFormat="true" ht="13.5" hidden="false" customHeight="false" outlineLevel="0" collapsed="false">
      <c r="A492" s="129" t="s">
        <v>823</v>
      </c>
      <c r="B492" s="129" t="s">
        <v>823</v>
      </c>
      <c r="C492" s="90" t="n">
        <f aca="false">SUM(C493,C509,C517,C528,C537,C545)</f>
        <v>2526</v>
      </c>
      <c r="D492" s="130" t="s">
        <v>78</v>
      </c>
      <c r="E492" s="131" t="n">
        <v>3803</v>
      </c>
      <c r="F492" s="90" t="n">
        <f aca="false">SUM(F493,F509,F517,F528,F537,F545)</f>
        <v>4095</v>
      </c>
      <c r="G492" s="90" t="n">
        <f aca="false">SUM(G493,G509,G517,G528,G537,G545)</f>
        <v>2213</v>
      </c>
      <c r="H492" s="127" t="n">
        <f aca="false">SUM(G492/F492)*100</f>
        <v>54.041514041514</v>
      </c>
      <c r="I492" s="127" t="n">
        <f aca="false">SUM(G492/C492)*100</f>
        <v>87.6088677751386</v>
      </c>
    </row>
    <row r="493" s="128" customFormat="true" ht="13.5" hidden="false" customHeight="false" outlineLevel="0" collapsed="false">
      <c r="A493" s="129" t="s">
        <v>824</v>
      </c>
      <c r="B493" s="129" t="s">
        <v>824</v>
      </c>
      <c r="C493" s="90" t="n">
        <f aca="false">SUM(C494:C508)</f>
        <v>874</v>
      </c>
      <c r="D493" s="130" t="s">
        <v>825</v>
      </c>
      <c r="E493" s="131" t="n">
        <v>1710</v>
      </c>
      <c r="F493" s="90" t="n">
        <f aca="false">SUM(F494:F508)</f>
        <v>2038</v>
      </c>
      <c r="G493" s="90" t="n">
        <f aca="false">SUM(G494:G508)</f>
        <v>822</v>
      </c>
      <c r="H493" s="127" t="n">
        <f aca="false">SUM(G493/F493)*100</f>
        <v>40.333660451423</v>
      </c>
      <c r="I493" s="127" t="n">
        <f aca="false">SUM(G493/C493)*100</f>
        <v>94.0503432494279</v>
      </c>
    </row>
    <row r="494" s="128" customFormat="true" ht="13.5" hidden="false" customHeight="false" outlineLevel="0" collapsed="false">
      <c r="A494" s="89" t="s">
        <v>236</v>
      </c>
      <c r="B494" s="89" t="s">
        <v>236</v>
      </c>
      <c r="C494" s="90" t="n">
        <v>469</v>
      </c>
      <c r="D494" s="135" t="s">
        <v>237</v>
      </c>
      <c r="E494" s="136" t="n">
        <v>579</v>
      </c>
      <c r="F494" s="90" t="n">
        <v>1265</v>
      </c>
      <c r="G494" s="90" t="n">
        <v>484</v>
      </c>
      <c r="H494" s="127" t="n">
        <f aca="false">SUM(G494/F494)*100</f>
        <v>38.2608695652174</v>
      </c>
      <c r="I494" s="127" t="n">
        <f aca="false">SUM(G494/C494)*100</f>
        <v>103.19829424307</v>
      </c>
    </row>
    <row r="495" s="128" customFormat="true" ht="13.5" hidden="false" customHeight="false" outlineLevel="0" collapsed="false">
      <c r="A495" s="89" t="s">
        <v>238</v>
      </c>
      <c r="B495" s="89" t="s">
        <v>238</v>
      </c>
      <c r="C495" s="90" t="n">
        <v>0</v>
      </c>
      <c r="D495" s="135" t="s">
        <v>239</v>
      </c>
      <c r="E495" s="136" t="n">
        <v>10</v>
      </c>
      <c r="F495" s="90" t="n">
        <v>0</v>
      </c>
      <c r="G495" s="90" t="n">
        <v>0</v>
      </c>
      <c r="H495" s="127"/>
      <c r="I495" s="127"/>
    </row>
    <row r="496" s="128" customFormat="true" ht="13.5" hidden="false" customHeight="false" outlineLevel="0" collapsed="false">
      <c r="A496" s="89" t="s">
        <v>240</v>
      </c>
      <c r="B496" s="89" t="s">
        <v>240</v>
      </c>
      <c r="C496" s="90" t="n">
        <v>344</v>
      </c>
      <c r="D496" s="135" t="s">
        <v>241</v>
      </c>
      <c r="E496" s="136"/>
      <c r="F496" s="90" t="n">
        <v>365</v>
      </c>
      <c r="G496" s="90" t="n">
        <v>258</v>
      </c>
      <c r="H496" s="127" t="n">
        <f aca="false">SUM(G496/F496)*100</f>
        <v>70.6849315068493</v>
      </c>
      <c r="I496" s="127" t="n">
        <f aca="false">SUM(G496/C496)*100</f>
        <v>75</v>
      </c>
    </row>
    <row r="497" s="128" customFormat="true" ht="13.5" hidden="false" customHeight="false" outlineLevel="0" collapsed="false">
      <c r="A497" s="89" t="s">
        <v>826</v>
      </c>
      <c r="B497" s="89" t="s">
        <v>826</v>
      </c>
      <c r="C497" s="90" t="n">
        <v>0</v>
      </c>
      <c r="D497" s="135" t="s">
        <v>827</v>
      </c>
      <c r="E497" s="136"/>
      <c r="F497" s="90" t="n">
        <v>0</v>
      </c>
      <c r="G497" s="90" t="n">
        <v>0</v>
      </c>
      <c r="H497" s="127"/>
      <c r="I497" s="127"/>
    </row>
    <row r="498" s="128" customFormat="true" ht="13.5" hidden="false" customHeight="false" outlineLevel="0" collapsed="false">
      <c r="A498" s="89" t="s">
        <v>828</v>
      </c>
      <c r="B498" s="89" t="s">
        <v>828</v>
      </c>
      <c r="C498" s="90" t="n">
        <v>0</v>
      </c>
      <c r="D498" s="135" t="s">
        <v>829</v>
      </c>
      <c r="E498" s="136"/>
      <c r="F498" s="90" t="n">
        <v>0</v>
      </c>
      <c r="G498" s="90" t="n">
        <v>0</v>
      </c>
      <c r="H498" s="127"/>
      <c r="I498" s="127"/>
    </row>
    <row r="499" s="128" customFormat="true" ht="13.5" hidden="false" customHeight="false" outlineLevel="0" collapsed="false">
      <c r="A499" s="89" t="s">
        <v>830</v>
      </c>
      <c r="B499" s="89" t="s">
        <v>830</v>
      </c>
      <c r="C499" s="90" t="n">
        <v>0</v>
      </c>
      <c r="D499" s="135" t="s">
        <v>831</v>
      </c>
      <c r="E499" s="136"/>
      <c r="F499" s="90" t="n">
        <v>0</v>
      </c>
      <c r="G499" s="90" t="n">
        <v>0</v>
      </c>
      <c r="H499" s="127"/>
      <c r="I499" s="127"/>
    </row>
    <row r="500" s="128" customFormat="true" ht="13.5" hidden="false" customHeight="false" outlineLevel="0" collapsed="false">
      <c r="A500" s="89" t="s">
        <v>832</v>
      </c>
      <c r="B500" s="89" t="s">
        <v>832</v>
      </c>
      <c r="C500" s="90" t="n">
        <v>0</v>
      </c>
      <c r="D500" s="135" t="s">
        <v>833</v>
      </c>
      <c r="E500" s="136"/>
      <c r="F500" s="90" t="n">
        <v>0</v>
      </c>
      <c r="G500" s="90" t="n">
        <v>0</v>
      </c>
      <c r="H500" s="127"/>
      <c r="I500" s="127"/>
    </row>
    <row r="501" s="128" customFormat="true" ht="13.5" hidden="false" customHeight="false" outlineLevel="0" collapsed="false">
      <c r="A501" s="89" t="s">
        <v>834</v>
      </c>
      <c r="B501" s="89" t="s">
        <v>834</v>
      </c>
      <c r="C501" s="90" t="n">
        <v>20</v>
      </c>
      <c r="D501" s="135" t="s">
        <v>835</v>
      </c>
      <c r="E501" s="136" t="n">
        <v>61</v>
      </c>
      <c r="F501" s="90" t="n">
        <v>0</v>
      </c>
      <c r="G501" s="90" t="n">
        <v>0</v>
      </c>
      <c r="H501" s="127"/>
      <c r="I501" s="127" t="n">
        <f aca="false">SUM(G501/C501)*100</f>
        <v>0</v>
      </c>
    </row>
    <row r="502" s="128" customFormat="true" ht="13.5" hidden="false" customHeight="false" outlineLevel="0" collapsed="false">
      <c r="A502" s="89" t="s">
        <v>836</v>
      </c>
      <c r="B502" s="89" t="s">
        <v>836</v>
      </c>
      <c r="C502" s="90" t="n">
        <v>17</v>
      </c>
      <c r="D502" s="135" t="s">
        <v>837</v>
      </c>
      <c r="E502" s="136"/>
      <c r="F502" s="90" t="n">
        <v>15</v>
      </c>
      <c r="G502" s="90" t="n">
        <v>15</v>
      </c>
      <c r="H502" s="127" t="n">
        <f aca="false">SUM(G502/F502)*100</f>
        <v>100</v>
      </c>
      <c r="I502" s="127" t="n">
        <f aca="false">SUM(G502/C502)*100</f>
        <v>88.2352941176471</v>
      </c>
    </row>
    <row r="503" s="128" customFormat="true" ht="13.5" hidden="false" customHeight="false" outlineLevel="0" collapsed="false">
      <c r="A503" s="89" t="s">
        <v>838</v>
      </c>
      <c r="B503" s="89" t="s">
        <v>838</v>
      </c>
      <c r="C503" s="90" t="n">
        <v>0</v>
      </c>
      <c r="D503" s="135" t="s">
        <v>839</v>
      </c>
      <c r="E503" s="136"/>
      <c r="F503" s="90" t="n">
        <v>0</v>
      </c>
      <c r="G503" s="90" t="n">
        <v>0</v>
      </c>
      <c r="H503" s="127"/>
      <c r="I503" s="127"/>
    </row>
    <row r="504" s="128" customFormat="true" ht="13.5" hidden="false" customHeight="false" outlineLevel="0" collapsed="false">
      <c r="A504" s="89" t="s">
        <v>840</v>
      </c>
      <c r="B504" s="89" t="s">
        <v>840</v>
      </c>
      <c r="C504" s="90" t="n">
        <v>13</v>
      </c>
      <c r="D504" s="135" t="s">
        <v>841</v>
      </c>
      <c r="E504" s="136"/>
      <c r="F504" s="90" t="n">
        <v>4</v>
      </c>
      <c r="G504" s="90" t="n">
        <v>4</v>
      </c>
      <c r="H504" s="127" t="n">
        <f aca="false">SUM(G504/F504)*100</f>
        <v>100</v>
      </c>
      <c r="I504" s="127" t="n">
        <f aca="false">SUM(G504/C504)*100</f>
        <v>30.7692307692308</v>
      </c>
    </row>
    <row r="505" s="128" customFormat="true" ht="13.5" hidden="false" customHeight="false" outlineLevel="0" collapsed="false">
      <c r="A505" s="89" t="s">
        <v>842</v>
      </c>
      <c r="B505" s="89" t="s">
        <v>842</v>
      </c>
      <c r="C505" s="90" t="n">
        <v>0</v>
      </c>
      <c r="D505" s="135" t="s">
        <v>843</v>
      </c>
      <c r="E505" s="136"/>
      <c r="F505" s="90" t="n">
        <v>0</v>
      </c>
      <c r="G505" s="90" t="n">
        <v>0</v>
      </c>
      <c r="H505" s="127"/>
      <c r="I505" s="127"/>
    </row>
    <row r="506" s="128" customFormat="true" ht="13.5" hidden="false" customHeight="false" outlineLevel="0" collapsed="false">
      <c r="A506" s="89" t="s">
        <v>844</v>
      </c>
      <c r="B506" s="89" t="s">
        <v>844</v>
      </c>
      <c r="C506" s="90" t="n">
        <v>0</v>
      </c>
      <c r="D506" s="135" t="s">
        <v>845</v>
      </c>
      <c r="E506" s="136" t="n">
        <v>60</v>
      </c>
      <c r="F506" s="90" t="n">
        <v>0</v>
      </c>
      <c r="G506" s="90" t="n">
        <v>0</v>
      </c>
      <c r="H506" s="127"/>
      <c r="I506" s="127"/>
    </row>
    <row r="507" s="128" customFormat="true" ht="13.5" hidden="false" customHeight="false" outlineLevel="0" collapsed="false">
      <c r="A507" s="89" t="s">
        <v>846</v>
      </c>
      <c r="B507" s="89" t="s">
        <v>846</v>
      </c>
      <c r="C507" s="90" t="n">
        <v>0</v>
      </c>
      <c r="D507" s="135" t="s">
        <v>847</v>
      </c>
      <c r="E507" s="136"/>
      <c r="F507" s="90" t="n">
        <v>0</v>
      </c>
      <c r="G507" s="90" t="n">
        <v>0</v>
      </c>
      <c r="H507" s="127"/>
      <c r="I507" s="127"/>
    </row>
    <row r="508" s="128" customFormat="true" ht="13.5" hidden="false" customHeight="false" outlineLevel="0" collapsed="false">
      <c r="A508" s="89" t="s">
        <v>848</v>
      </c>
      <c r="B508" s="89" t="s">
        <v>848</v>
      </c>
      <c r="C508" s="90" t="n">
        <v>11</v>
      </c>
      <c r="D508" s="135" t="s">
        <v>849</v>
      </c>
      <c r="E508" s="136" t="n">
        <v>1000</v>
      </c>
      <c r="F508" s="90" t="n">
        <v>389</v>
      </c>
      <c r="G508" s="90" t="n">
        <v>61</v>
      </c>
      <c r="H508" s="127" t="n">
        <f aca="false">SUM(G508/F508)*100</f>
        <v>15.681233933162</v>
      </c>
      <c r="I508" s="127" t="n">
        <f aca="false">SUM(G508/C508)*100</f>
        <v>554.545454545455</v>
      </c>
    </row>
    <row r="509" s="128" customFormat="true" ht="13.5" hidden="false" customHeight="false" outlineLevel="0" collapsed="false">
      <c r="A509" s="129" t="s">
        <v>850</v>
      </c>
      <c r="B509" s="129" t="s">
        <v>850</v>
      </c>
      <c r="C509" s="90" t="n">
        <f aca="false">SUM(C510:C516)</f>
        <v>15</v>
      </c>
      <c r="D509" s="130" t="s">
        <v>851</v>
      </c>
      <c r="E509" s="131" t="n">
        <v>40</v>
      </c>
      <c r="F509" s="90" t="n">
        <f aca="false">SUM(F510:F516)</f>
        <v>5</v>
      </c>
      <c r="G509" s="90" t="n">
        <f aca="false">SUM(G510:G516)</f>
        <v>5</v>
      </c>
      <c r="H509" s="127" t="n">
        <f aca="false">SUM(G509/F509)*100</f>
        <v>100</v>
      </c>
      <c r="I509" s="127" t="n">
        <f aca="false">SUM(G509/C509)*100</f>
        <v>33.3333333333333</v>
      </c>
    </row>
    <row r="510" s="128" customFormat="true" ht="13.5" hidden="false" customHeight="false" outlineLevel="0" collapsed="false">
      <c r="A510" s="89" t="s">
        <v>236</v>
      </c>
      <c r="B510" s="89" t="s">
        <v>236</v>
      </c>
      <c r="C510" s="90" t="n">
        <v>0</v>
      </c>
      <c r="D510" s="135" t="s">
        <v>237</v>
      </c>
      <c r="E510" s="131"/>
      <c r="F510" s="90" t="n">
        <v>0</v>
      </c>
      <c r="G510" s="90" t="n">
        <v>0</v>
      </c>
      <c r="H510" s="127"/>
      <c r="I510" s="127"/>
    </row>
    <row r="511" s="128" customFormat="true" ht="13.5" hidden="false" customHeight="false" outlineLevel="0" collapsed="false">
      <c r="A511" s="89" t="s">
        <v>238</v>
      </c>
      <c r="B511" s="89" t="s">
        <v>238</v>
      </c>
      <c r="C511" s="90" t="n">
        <v>0</v>
      </c>
      <c r="D511" s="135" t="s">
        <v>239</v>
      </c>
      <c r="E511" s="131"/>
      <c r="F511" s="90" t="n">
        <v>0</v>
      </c>
      <c r="G511" s="90" t="n">
        <v>0</v>
      </c>
      <c r="H511" s="127"/>
      <c r="I511" s="127"/>
    </row>
    <row r="512" s="128" customFormat="true" ht="13.5" hidden="false" customHeight="false" outlineLevel="0" collapsed="false">
      <c r="A512" s="89" t="s">
        <v>240</v>
      </c>
      <c r="B512" s="89" t="s">
        <v>240</v>
      </c>
      <c r="C512" s="90" t="n">
        <v>0</v>
      </c>
      <c r="D512" s="135" t="s">
        <v>241</v>
      </c>
      <c r="E512" s="131"/>
      <c r="F512" s="90" t="n">
        <v>0</v>
      </c>
      <c r="G512" s="90" t="n">
        <v>0</v>
      </c>
      <c r="H512" s="127"/>
      <c r="I512" s="127"/>
    </row>
    <row r="513" s="128" customFormat="true" ht="13.5" hidden="false" customHeight="false" outlineLevel="0" collapsed="false">
      <c r="A513" s="89" t="s">
        <v>852</v>
      </c>
      <c r="B513" s="89" t="s">
        <v>852</v>
      </c>
      <c r="C513" s="90" t="n">
        <v>15</v>
      </c>
      <c r="D513" s="135" t="s">
        <v>853</v>
      </c>
      <c r="E513" s="131" t="n">
        <v>40</v>
      </c>
      <c r="F513" s="90" t="n">
        <v>5</v>
      </c>
      <c r="G513" s="90" t="n">
        <v>5</v>
      </c>
      <c r="H513" s="127" t="n">
        <f aca="false">SUM(G513/F513)*100</f>
        <v>100</v>
      </c>
      <c r="I513" s="127" t="n">
        <f aca="false">SUM(G513/C513)*100</f>
        <v>33.3333333333333</v>
      </c>
    </row>
    <row r="514" s="128" customFormat="true" ht="13.5" hidden="false" customHeight="false" outlineLevel="0" collapsed="false">
      <c r="A514" s="89" t="s">
        <v>854</v>
      </c>
      <c r="B514" s="89" t="s">
        <v>854</v>
      </c>
      <c r="C514" s="90" t="n">
        <v>0</v>
      </c>
      <c r="D514" s="135" t="s">
        <v>855</v>
      </c>
      <c r="E514" s="131"/>
      <c r="F514" s="90" t="n">
        <v>0</v>
      </c>
      <c r="G514" s="90" t="n">
        <v>0</v>
      </c>
      <c r="H514" s="127"/>
      <c r="I514" s="127"/>
    </row>
    <row r="515" s="128" customFormat="true" ht="13.5" hidden="false" customHeight="false" outlineLevel="0" collapsed="false">
      <c r="A515" s="89" t="s">
        <v>856</v>
      </c>
      <c r="B515" s="89" t="s">
        <v>856</v>
      </c>
      <c r="C515" s="90" t="n">
        <v>0</v>
      </c>
      <c r="D515" s="135" t="s">
        <v>857</v>
      </c>
      <c r="E515" s="131"/>
      <c r="F515" s="90" t="n">
        <v>0</v>
      </c>
      <c r="G515" s="90" t="n">
        <v>0</v>
      </c>
      <c r="H515" s="127"/>
      <c r="I515" s="127"/>
    </row>
    <row r="516" s="128" customFormat="true" ht="13.5" hidden="false" customHeight="false" outlineLevel="0" collapsed="false">
      <c r="A516" s="89" t="s">
        <v>858</v>
      </c>
      <c r="B516" s="89" t="s">
        <v>858</v>
      </c>
      <c r="C516" s="90" t="n">
        <v>0</v>
      </c>
      <c r="D516" s="135" t="s">
        <v>859</v>
      </c>
      <c r="E516" s="131"/>
      <c r="F516" s="90" t="n">
        <v>0</v>
      </c>
      <c r="G516" s="90" t="n">
        <v>0</v>
      </c>
      <c r="H516" s="127"/>
      <c r="I516" s="127"/>
    </row>
    <row r="517" s="128" customFormat="true" ht="13.5" hidden="false" customHeight="false" outlineLevel="0" collapsed="false">
      <c r="A517" s="129" t="s">
        <v>860</v>
      </c>
      <c r="B517" s="129" t="s">
        <v>860</v>
      </c>
      <c r="C517" s="90" t="n">
        <f aca="false">SUM(C518:C527)</f>
        <v>168</v>
      </c>
      <c r="D517" s="130" t="s">
        <v>861</v>
      </c>
      <c r="E517" s="131" t="n">
        <v>205</v>
      </c>
      <c r="F517" s="90" t="n">
        <f aca="false">SUM(F518:F527)</f>
        <v>32</v>
      </c>
      <c r="G517" s="90" t="n">
        <f aca="false">SUM(G518:G527)</f>
        <v>32</v>
      </c>
      <c r="H517" s="127" t="n">
        <f aca="false">SUM(G517/F517)*100</f>
        <v>100</v>
      </c>
      <c r="I517" s="127" t="n">
        <f aca="false">SUM(G517/C517)*100</f>
        <v>19.047619047619</v>
      </c>
    </row>
    <row r="518" s="128" customFormat="true" ht="13.5" hidden="false" customHeight="false" outlineLevel="0" collapsed="false">
      <c r="A518" s="89" t="s">
        <v>236</v>
      </c>
      <c r="B518" s="89" t="s">
        <v>236</v>
      </c>
      <c r="C518" s="90" t="n">
        <v>0</v>
      </c>
      <c r="D518" s="135" t="s">
        <v>237</v>
      </c>
      <c r="E518" s="136" t="n">
        <v>165</v>
      </c>
      <c r="F518" s="90" t="n">
        <v>0</v>
      </c>
      <c r="G518" s="90" t="n">
        <v>0</v>
      </c>
      <c r="H518" s="127"/>
      <c r="I518" s="127"/>
    </row>
    <row r="519" s="128" customFormat="true" ht="13.5" hidden="false" customHeight="false" outlineLevel="0" collapsed="false">
      <c r="A519" s="89" t="s">
        <v>238</v>
      </c>
      <c r="B519" s="89" t="s">
        <v>238</v>
      </c>
      <c r="C519" s="90" t="n">
        <v>0</v>
      </c>
      <c r="D519" s="135" t="s">
        <v>239</v>
      </c>
      <c r="E519" s="136"/>
      <c r="F519" s="90" t="n">
        <v>0</v>
      </c>
      <c r="G519" s="90" t="n">
        <v>0</v>
      </c>
      <c r="H519" s="127"/>
      <c r="I519" s="127"/>
    </row>
    <row r="520" s="128" customFormat="true" ht="13.5" hidden="false" customHeight="false" outlineLevel="0" collapsed="false">
      <c r="A520" s="89" t="s">
        <v>240</v>
      </c>
      <c r="B520" s="89" t="s">
        <v>240</v>
      </c>
      <c r="C520" s="90" t="n">
        <v>0</v>
      </c>
      <c r="D520" s="135" t="s">
        <v>241</v>
      </c>
      <c r="E520" s="136"/>
      <c r="F520" s="90" t="n">
        <v>0</v>
      </c>
      <c r="G520" s="90" t="n">
        <v>0</v>
      </c>
      <c r="H520" s="127"/>
      <c r="I520" s="127"/>
    </row>
    <row r="521" s="128" customFormat="true" ht="13.5" hidden="false" customHeight="false" outlineLevel="0" collapsed="false">
      <c r="A521" s="89" t="s">
        <v>862</v>
      </c>
      <c r="B521" s="89" t="s">
        <v>862</v>
      </c>
      <c r="C521" s="90" t="n">
        <v>0</v>
      </c>
      <c r="D521" s="135" t="s">
        <v>863</v>
      </c>
      <c r="E521" s="136"/>
      <c r="F521" s="90" t="n">
        <v>0</v>
      </c>
      <c r="G521" s="90" t="n">
        <v>0</v>
      </c>
      <c r="H521" s="127"/>
      <c r="I521" s="127"/>
    </row>
    <row r="522" s="128" customFormat="true" ht="13.5" hidden="false" customHeight="false" outlineLevel="0" collapsed="false">
      <c r="A522" s="89" t="s">
        <v>864</v>
      </c>
      <c r="B522" s="89" t="s">
        <v>864</v>
      </c>
      <c r="C522" s="90" t="n">
        <v>0</v>
      </c>
      <c r="D522" s="135" t="s">
        <v>865</v>
      </c>
      <c r="E522" s="136" t="n">
        <v>30</v>
      </c>
      <c r="F522" s="90" t="n">
        <v>0</v>
      </c>
      <c r="G522" s="90" t="n">
        <v>0</v>
      </c>
      <c r="H522" s="127"/>
      <c r="I522" s="127"/>
    </row>
    <row r="523" s="128" customFormat="true" ht="13.5" hidden="false" customHeight="false" outlineLevel="0" collapsed="false">
      <c r="A523" s="89" t="s">
        <v>866</v>
      </c>
      <c r="B523" s="89" t="s">
        <v>866</v>
      </c>
      <c r="C523" s="90" t="n">
        <v>4</v>
      </c>
      <c r="D523" s="135" t="s">
        <v>867</v>
      </c>
      <c r="E523" s="136"/>
      <c r="F523" s="90" t="n">
        <v>0</v>
      </c>
      <c r="G523" s="90" t="n">
        <v>0</v>
      </c>
      <c r="H523" s="127"/>
      <c r="I523" s="127"/>
    </row>
    <row r="524" s="128" customFormat="true" ht="13.5" hidden="false" customHeight="false" outlineLevel="0" collapsed="false">
      <c r="A524" s="89" t="s">
        <v>868</v>
      </c>
      <c r="B524" s="89" t="s">
        <v>868</v>
      </c>
      <c r="C524" s="90" t="n">
        <v>130</v>
      </c>
      <c r="D524" s="135" t="s">
        <v>869</v>
      </c>
      <c r="E524" s="136"/>
      <c r="F524" s="90" t="n">
        <v>0</v>
      </c>
      <c r="G524" s="90" t="n">
        <v>0</v>
      </c>
      <c r="H524" s="127"/>
      <c r="I524" s="127" t="n">
        <f aca="false">SUM(G524/C524)*100</f>
        <v>0</v>
      </c>
    </row>
    <row r="525" s="128" customFormat="true" ht="13.5" hidden="false" customHeight="false" outlineLevel="0" collapsed="false">
      <c r="A525" s="89" t="s">
        <v>870</v>
      </c>
      <c r="B525" s="89" t="s">
        <v>870</v>
      </c>
      <c r="C525" s="90" t="n">
        <v>32</v>
      </c>
      <c r="D525" s="135" t="s">
        <v>871</v>
      </c>
      <c r="E525" s="136" t="n">
        <v>10</v>
      </c>
      <c r="F525" s="90" t="n">
        <v>32</v>
      </c>
      <c r="G525" s="90" t="n">
        <v>32</v>
      </c>
      <c r="H525" s="127" t="n">
        <f aca="false">SUM(G525/F525)*100</f>
        <v>100</v>
      </c>
      <c r="I525" s="127" t="n">
        <f aca="false">SUM(G525/C525)*100</f>
        <v>100</v>
      </c>
    </row>
    <row r="526" s="128" customFormat="true" ht="13.5" hidden="false" customHeight="false" outlineLevel="0" collapsed="false">
      <c r="A526" s="89" t="s">
        <v>872</v>
      </c>
      <c r="B526" s="89" t="s">
        <v>872</v>
      </c>
      <c r="C526" s="90" t="n">
        <v>0</v>
      </c>
      <c r="D526" s="135" t="s">
        <v>873</v>
      </c>
      <c r="E526" s="136"/>
      <c r="F526" s="90" t="n">
        <v>0</v>
      </c>
      <c r="G526" s="90" t="n">
        <v>0</v>
      </c>
      <c r="H526" s="127"/>
      <c r="I526" s="127"/>
    </row>
    <row r="527" s="128" customFormat="true" ht="13.5" hidden="false" customHeight="false" outlineLevel="0" collapsed="false">
      <c r="A527" s="89" t="s">
        <v>874</v>
      </c>
      <c r="B527" s="89" t="s">
        <v>874</v>
      </c>
      <c r="C527" s="90" t="n">
        <v>2</v>
      </c>
      <c r="D527" s="135" t="s">
        <v>875</v>
      </c>
      <c r="E527" s="136"/>
      <c r="F527" s="90" t="n">
        <v>0</v>
      </c>
      <c r="G527" s="90" t="n">
        <v>0</v>
      </c>
      <c r="H527" s="127"/>
      <c r="I527" s="127" t="n">
        <f aca="false">SUM(G527/C527)*100</f>
        <v>0</v>
      </c>
    </row>
    <row r="528" s="128" customFormat="true" ht="13.5" hidden="false" customHeight="false" outlineLevel="0" collapsed="false">
      <c r="A528" s="148" t="s">
        <v>876</v>
      </c>
      <c r="B528" s="148" t="s">
        <v>876</v>
      </c>
      <c r="C528" s="90" t="n">
        <f aca="false">SUM(C529:C536)</f>
        <v>13</v>
      </c>
      <c r="D528" s="130" t="s">
        <v>877</v>
      </c>
      <c r="E528" s="131" t="n">
        <v>473</v>
      </c>
      <c r="F528" s="90" t="n">
        <f aca="false">SUM(F529:F536)</f>
        <v>2</v>
      </c>
      <c r="G528" s="90" t="n">
        <f aca="false">SUM(G529:G536)</f>
        <v>2</v>
      </c>
      <c r="H528" s="127" t="n">
        <f aca="false">SUM(G528/F528)*100</f>
        <v>100</v>
      </c>
      <c r="I528" s="127" t="n">
        <f aca="false">SUM(G528/C528)*100</f>
        <v>15.3846153846154</v>
      </c>
    </row>
    <row r="529" s="128" customFormat="true" ht="13.5" hidden="false" customHeight="false" outlineLevel="0" collapsed="false">
      <c r="A529" s="104" t="s">
        <v>236</v>
      </c>
      <c r="B529" s="104" t="s">
        <v>236</v>
      </c>
      <c r="C529" s="90" t="n">
        <v>0</v>
      </c>
      <c r="D529" s="135" t="s">
        <v>237</v>
      </c>
      <c r="E529" s="131" t="n">
        <v>261</v>
      </c>
      <c r="F529" s="90" t="n">
        <v>0</v>
      </c>
      <c r="G529" s="90" t="n">
        <v>0</v>
      </c>
      <c r="H529" s="127"/>
      <c r="I529" s="127"/>
    </row>
    <row r="530" s="128" customFormat="true" ht="13.5" hidden="false" customHeight="false" outlineLevel="0" collapsed="false">
      <c r="A530" s="104" t="s">
        <v>238</v>
      </c>
      <c r="B530" s="104" t="s">
        <v>238</v>
      </c>
      <c r="C530" s="90" t="n">
        <v>0</v>
      </c>
      <c r="D530" s="135" t="s">
        <v>878</v>
      </c>
      <c r="E530" s="131"/>
      <c r="F530" s="90" t="n">
        <v>0</v>
      </c>
      <c r="G530" s="90" t="n">
        <v>0</v>
      </c>
      <c r="H530" s="127"/>
      <c r="I530" s="127"/>
    </row>
    <row r="531" s="128" customFormat="true" ht="13.5" hidden="false" customHeight="false" outlineLevel="0" collapsed="false">
      <c r="A531" s="104" t="s">
        <v>240</v>
      </c>
      <c r="B531" s="104" t="s">
        <v>240</v>
      </c>
      <c r="C531" s="90" t="n">
        <v>0</v>
      </c>
      <c r="D531" s="135" t="s">
        <v>241</v>
      </c>
      <c r="E531" s="131"/>
      <c r="F531" s="90" t="n">
        <v>0</v>
      </c>
      <c r="G531" s="90" t="n">
        <v>0</v>
      </c>
      <c r="H531" s="127"/>
      <c r="I531" s="127"/>
    </row>
    <row r="532" s="128" customFormat="true" ht="13.5" hidden="false" customHeight="false" outlineLevel="0" collapsed="false">
      <c r="A532" s="104" t="s">
        <v>879</v>
      </c>
      <c r="B532" s="104" t="s">
        <v>879</v>
      </c>
      <c r="C532" s="90" t="n">
        <v>0</v>
      </c>
      <c r="D532" s="135" t="s">
        <v>880</v>
      </c>
      <c r="E532" s="131"/>
      <c r="F532" s="90" t="n">
        <v>0</v>
      </c>
      <c r="G532" s="90" t="n">
        <v>0</v>
      </c>
      <c r="H532" s="127"/>
      <c r="I532" s="127"/>
    </row>
    <row r="533" s="128" customFormat="true" ht="13.5" hidden="false" customHeight="false" outlineLevel="0" collapsed="false">
      <c r="A533" s="104" t="s">
        <v>881</v>
      </c>
      <c r="B533" s="104" t="s">
        <v>881</v>
      </c>
      <c r="C533" s="90" t="n">
        <v>0</v>
      </c>
      <c r="D533" s="135" t="s">
        <v>882</v>
      </c>
      <c r="E533" s="131"/>
      <c r="F533" s="90" t="n">
        <v>0</v>
      </c>
      <c r="G533" s="90" t="n">
        <v>0</v>
      </c>
      <c r="H533" s="127"/>
      <c r="I533" s="127"/>
    </row>
    <row r="534" s="128" customFormat="true" ht="13.5" hidden="false" customHeight="false" outlineLevel="0" collapsed="false">
      <c r="A534" s="104" t="s">
        <v>883</v>
      </c>
      <c r="B534" s="104" t="s">
        <v>883</v>
      </c>
      <c r="C534" s="90" t="n">
        <v>0</v>
      </c>
      <c r="D534" s="135" t="s">
        <v>884</v>
      </c>
      <c r="E534" s="131"/>
      <c r="F534" s="90" t="n">
        <v>0</v>
      </c>
      <c r="G534" s="90" t="n">
        <v>0</v>
      </c>
      <c r="H534" s="127"/>
      <c r="I534" s="127"/>
    </row>
    <row r="535" s="128" customFormat="true" ht="13.5" hidden="false" customHeight="false" outlineLevel="0" collapsed="false">
      <c r="A535" s="104" t="s">
        <v>885</v>
      </c>
      <c r="B535" s="104" t="s">
        <v>885</v>
      </c>
      <c r="C535" s="90" t="n">
        <v>13</v>
      </c>
      <c r="D535" s="135" t="s">
        <v>886</v>
      </c>
      <c r="E535" s="136" t="n">
        <v>4</v>
      </c>
      <c r="F535" s="90" t="n">
        <v>2</v>
      </c>
      <c r="G535" s="90" t="n">
        <v>2</v>
      </c>
      <c r="H535" s="127" t="n">
        <f aca="false">SUM(G535/F535)*100</f>
        <v>100</v>
      </c>
      <c r="I535" s="127" t="n">
        <f aca="false">SUM(G535/C535)*100</f>
        <v>15.3846153846154</v>
      </c>
    </row>
    <row r="536" s="128" customFormat="true" ht="13.5" hidden="false" customHeight="false" outlineLevel="0" collapsed="false">
      <c r="A536" s="104" t="s">
        <v>887</v>
      </c>
      <c r="B536" s="104" t="s">
        <v>887</v>
      </c>
      <c r="C536" s="90" t="n">
        <v>0</v>
      </c>
      <c r="D536" s="135" t="s">
        <v>888</v>
      </c>
      <c r="E536" s="136" t="n">
        <v>208</v>
      </c>
      <c r="F536" s="90" t="n">
        <v>0</v>
      </c>
      <c r="G536" s="90" t="n">
        <v>0</v>
      </c>
      <c r="H536" s="127"/>
      <c r="I536" s="127"/>
    </row>
    <row r="537" s="128" customFormat="true" ht="13.5" hidden="false" customHeight="false" outlineLevel="0" collapsed="false">
      <c r="A537" s="148" t="s">
        <v>889</v>
      </c>
      <c r="B537" s="148" t="s">
        <v>889</v>
      </c>
      <c r="C537" s="90" t="n">
        <f aca="false">SUM(C538:C544)</f>
        <v>979</v>
      </c>
      <c r="D537" s="130" t="s">
        <v>890</v>
      </c>
      <c r="E537" s="131" t="n">
        <v>250</v>
      </c>
      <c r="F537" s="90" t="n">
        <f aca="false">SUM(F538:F544)</f>
        <v>1123</v>
      </c>
      <c r="G537" s="90" t="n">
        <f aca="false">SUM(G538:G544)</f>
        <v>889</v>
      </c>
      <c r="H537" s="127" t="n">
        <f aca="false">SUM(G537/F537)*100</f>
        <v>79.1629563668745</v>
      </c>
      <c r="I537" s="127" t="n">
        <f aca="false">SUM(G537/C537)*100</f>
        <v>90.8069458631257</v>
      </c>
    </row>
    <row r="538" s="128" customFormat="true" ht="13.5" hidden="false" customHeight="false" outlineLevel="0" collapsed="false">
      <c r="A538" s="104" t="s">
        <v>236</v>
      </c>
      <c r="B538" s="104" t="s">
        <v>236</v>
      </c>
      <c r="C538" s="90" t="n">
        <v>0</v>
      </c>
      <c r="D538" s="135" t="s">
        <v>237</v>
      </c>
      <c r="E538" s="131"/>
      <c r="F538" s="90" t="n">
        <v>0</v>
      </c>
      <c r="G538" s="90" t="n">
        <v>0</v>
      </c>
      <c r="H538" s="127"/>
      <c r="I538" s="127"/>
    </row>
    <row r="539" s="128" customFormat="true" ht="13.5" hidden="false" customHeight="false" outlineLevel="0" collapsed="false">
      <c r="A539" s="104" t="s">
        <v>238</v>
      </c>
      <c r="B539" s="104" t="s">
        <v>238</v>
      </c>
      <c r="C539" s="90" t="n">
        <v>0</v>
      </c>
      <c r="D539" s="135" t="s">
        <v>239</v>
      </c>
      <c r="E539" s="131"/>
      <c r="F539" s="90" t="n">
        <v>0</v>
      </c>
      <c r="G539" s="90" t="n">
        <v>0</v>
      </c>
      <c r="H539" s="127"/>
      <c r="I539" s="127"/>
    </row>
    <row r="540" s="128" customFormat="true" ht="13.5" hidden="false" customHeight="false" outlineLevel="0" collapsed="false">
      <c r="A540" s="104" t="s">
        <v>240</v>
      </c>
      <c r="B540" s="104" t="s">
        <v>240</v>
      </c>
      <c r="C540" s="90" t="n">
        <v>0</v>
      </c>
      <c r="D540" s="135" t="s">
        <v>241</v>
      </c>
      <c r="E540" s="131"/>
      <c r="F540" s="90" t="n">
        <v>0</v>
      </c>
      <c r="G540" s="90" t="n">
        <v>0</v>
      </c>
      <c r="H540" s="127"/>
      <c r="I540" s="127"/>
    </row>
    <row r="541" s="128" customFormat="true" ht="13.5" hidden="false" customHeight="false" outlineLevel="0" collapsed="false">
      <c r="A541" s="104" t="s">
        <v>891</v>
      </c>
      <c r="B541" s="104" t="s">
        <v>891</v>
      </c>
      <c r="C541" s="90" t="n">
        <v>0</v>
      </c>
      <c r="D541" s="135" t="s">
        <v>892</v>
      </c>
      <c r="E541" s="136"/>
      <c r="F541" s="90" t="n">
        <v>0</v>
      </c>
      <c r="G541" s="90" t="n">
        <v>0</v>
      </c>
      <c r="H541" s="127"/>
      <c r="I541" s="127"/>
    </row>
    <row r="542" s="128" customFormat="true" ht="13.5" hidden="false" customHeight="false" outlineLevel="0" collapsed="false">
      <c r="A542" s="104" t="s">
        <v>893</v>
      </c>
      <c r="B542" s="104" t="s">
        <v>893</v>
      </c>
      <c r="C542" s="143"/>
      <c r="D542" s="104" t="s">
        <v>893</v>
      </c>
      <c r="E542" s="136"/>
      <c r="F542" s="90" t="n">
        <v>0</v>
      </c>
      <c r="G542" s="90" t="n">
        <v>0</v>
      </c>
      <c r="H542" s="127"/>
      <c r="I542" s="127"/>
    </row>
    <row r="543" s="128" customFormat="true" ht="13.5" hidden="false" customHeight="false" outlineLevel="0" collapsed="false">
      <c r="A543" s="104" t="s">
        <v>894</v>
      </c>
      <c r="B543" s="104" t="s">
        <v>894</v>
      </c>
      <c r="C543" s="90" t="n">
        <v>386</v>
      </c>
      <c r="D543" s="104" t="s">
        <v>894</v>
      </c>
      <c r="E543" s="131" t="n">
        <v>132</v>
      </c>
      <c r="F543" s="90" t="n">
        <v>430</v>
      </c>
      <c r="G543" s="90" t="n">
        <v>430</v>
      </c>
      <c r="H543" s="127" t="n">
        <f aca="false">SUM(G543/F543)*100</f>
        <v>100</v>
      </c>
      <c r="I543" s="127" t="n">
        <f aca="false">SUM(G543/C543)*100</f>
        <v>111.39896373057</v>
      </c>
    </row>
    <row r="544" s="128" customFormat="true" ht="13.5" hidden="false" customHeight="false" outlineLevel="0" collapsed="false">
      <c r="A544" s="104" t="s">
        <v>895</v>
      </c>
      <c r="B544" s="104" t="s">
        <v>895</v>
      </c>
      <c r="C544" s="90" t="n">
        <v>593</v>
      </c>
      <c r="D544" s="135" t="s">
        <v>896</v>
      </c>
      <c r="E544" s="131" t="n">
        <v>118</v>
      </c>
      <c r="F544" s="90" t="n">
        <v>693</v>
      </c>
      <c r="G544" s="90" t="n">
        <v>459</v>
      </c>
      <c r="H544" s="127" t="n">
        <f aca="false">SUM(G544/F544)*100</f>
        <v>66.2337662337662</v>
      </c>
      <c r="I544" s="127" t="n">
        <f aca="false">SUM(G544/C544)*100</f>
        <v>77.4030354131535</v>
      </c>
    </row>
    <row r="545" s="128" customFormat="true" ht="13.5" hidden="false" customHeight="false" outlineLevel="0" collapsed="false">
      <c r="A545" s="129" t="s">
        <v>897</v>
      </c>
      <c r="B545" s="129" t="s">
        <v>897</v>
      </c>
      <c r="C545" s="90" t="n">
        <f aca="false">SUM(C546:C548)</f>
        <v>477</v>
      </c>
      <c r="D545" s="130" t="s">
        <v>898</v>
      </c>
      <c r="E545" s="131" t="n">
        <v>1125</v>
      </c>
      <c r="F545" s="90" t="n">
        <f aca="false">SUM(F546:F548)</f>
        <v>895</v>
      </c>
      <c r="G545" s="90" t="n">
        <f aca="false">SUM(G546:G548)</f>
        <v>463</v>
      </c>
      <c r="H545" s="127" t="n">
        <f aca="false">SUM(G545/F545)*100</f>
        <v>51.731843575419</v>
      </c>
      <c r="I545" s="127" t="n">
        <f aca="false">SUM(G545/C545)*100</f>
        <v>97.0649895178197</v>
      </c>
    </row>
    <row r="546" s="128" customFormat="true" ht="13.5" hidden="false" customHeight="false" outlineLevel="0" collapsed="false">
      <c r="A546" s="89" t="s">
        <v>899</v>
      </c>
      <c r="B546" s="89" t="s">
        <v>899</v>
      </c>
      <c r="C546" s="90" t="n">
        <v>6</v>
      </c>
      <c r="D546" s="135" t="s">
        <v>900</v>
      </c>
      <c r="E546" s="131"/>
      <c r="F546" s="90" t="n">
        <v>10</v>
      </c>
      <c r="G546" s="90" t="n">
        <v>10</v>
      </c>
      <c r="H546" s="127" t="n">
        <f aca="false">SUM(G546/F546)*100</f>
        <v>100</v>
      </c>
      <c r="I546" s="127" t="n">
        <f aca="false">SUM(G546/C546)*100</f>
        <v>166.666666666667</v>
      </c>
    </row>
    <row r="547" s="128" customFormat="true" ht="13.5" hidden="false" customHeight="false" outlineLevel="0" collapsed="false">
      <c r="A547" s="89" t="s">
        <v>901</v>
      </c>
      <c r="B547" s="89" t="s">
        <v>901</v>
      </c>
      <c r="C547" s="90" t="n">
        <v>0</v>
      </c>
      <c r="D547" s="135" t="s">
        <v>902</v>
      </c>
      <c r="E547" s="131"/>
      <c r="F547" s="90" t="n">
        <v>0</v>
      </c>
      <c r="G547" s="90" t="n">
        <v>0</v>
      </c>
      <c r="H547" s="127"/>
      <c r="I547" s="127"/>
    </row>
    <row r="548" s="128" customFormat="true" ht="13.5" hidden="false" customHeight="false" outlineLevel="0" collapsed="false">
      <c r="A548" s="89" t="s">
        <v>903</v>
      </c>
      <c r="B548" s="89" t="s">
        <v>903</v>
      </c>
      <c r="C548" s="90" t="n">
        <v>471</v>
      </c>
      <c r="D548" s="89" t="s">
        <v>903</v>
      </c>
      <c r="E548" s="136" t="n">
        <v>1125</v>
      </c>
      <c r="F548" s="90" t="n">
        <v>885</v>
      </c>
      <c r="G548" s="90" t="n">
        <v>453</v>
      </c>
      <c r="H548" s="127" t="n">
        <f aca="false">SUM(G548/F548)*100</f>
        <v>51.1864406779661</v>
      </c>
      <c r="I548" s="127" t="n">
        <f aca="false">SUM(G548/C548)*100</f>
        <v>96.1783439490446</v>
      </c>
    </row>
    <row r="549" s="128" customFormat="true" ht="13.5" hidden="false" customHeight="false" outlineLevel="0" collapsed="false">
      <c r="A549" s="129" t="s">
        <v>904</v>
      </c>
      <c r="B549" s="129" t="s">
        <v>904</v>
      </c>
      <c r="C549" s="90" t="n">
        <f aca="false">SUM(C550,C569,C577,C579,C588,C592,C602,C611,C618,C626,C635,C640,C643,C646,C649,C652,C655,C659,C663,C671,C674)</f>
        <v>40604</v>
      </c>
      <c r="D549" s="130" t="s">
        <v>79</v>
      </c>
      <c r="E549" s="131" t="n">
        <v>46977</v>
      </c>
      <c r="F549" s="90" t="n">
        <f aca="false">SUM(F550,F569,F577,F579,F588,F592,F602,F611,F618,F626,F635,F640,F643,F646,F649,F652,F655,F659,F663,F671,F674)</f>
        <v>47204</v>
      </c>
      <c r="G549" s="90" t="n">
        <f aca="false">SUM(G550,G569,G577,G579,G588,G592,G602,G611,G618,G626,G635,G640,G643,G646,G649,G652,G655,G659,G663,G671,G674)</f>
        <v>39960</v>
      </c>
      <c r="H549" s="127" t="n">
        <f aca="false">SUM(G549/F549)*100</f>
        <v>84.6538428946699</v>
      </c>
      <c r="I549" s="127" t="n">
        <f aca="false">SUM(G549/C549)*100</f>
        <v>98.4139493645946</v>
      </c>
    </row>
    <row r="550" s="128" customFormat="true" ht="13.5" hidden="false" customHeight="false" outlineLevel="0" collapsed="false">
      <c r="A550" s="129" t="s">
        <v>905</v>
      </c>
      <c r="B550" s="129" t="s">
        <v>905</v>
      </c>
      <c r="C550" s="90" t="n">
        <f aca="false">SUM(C551:C568)</f>
        <v>2106</v>
      </c>
      <c r="D550" s="130" t="s">
        <v>906</v>
      </c>
      <c r="E550" s="131" t="n">
        <v>2232</v>
      </c>
      <c r="F550" s="90" t="n">
        <f aca="false">SUM(F551:F568)</f>
        <v>6595</v>
      </c>
      <c r="G550" s="90" t="n">
        <f aca="false">SUM(G551:G568)</f>
        <v>2843</v>
      </c>
      <c r="H550" s="127" t="n">
        <f aca="false">SUM(G550/F550)*100</f>
        <v>43.1084154662623</v>
      </c>
      <c r="I550" s="127" t="n">
        <f aca="false">SUM(G550/C550)*100</f>
        <v>134.995251661918</v>
      </c>
    </row>
    <row r="551" s="128" customFormat="true" ht="13.5" hidden="false" customHeight="false" outlineLevel="0" collapsed="false">
      <c r="A551" s="89" t="s">
        <v>236</v>
      </c>
      <c r="B551" s="89" t="s">
        <v>236</v>
      </c>
      <c r="C551" s="90" t="n">
        <v>775</v>
      </c>
      <c r="D551" s="135" t="s">
        <v>237</v>
      </c>
      <c r="E551" s="136" t="n">
        <v>1420</v>
      </c>
      <c r="F551" s="90" t="n">
        <v>1365</v>
      </c>
      <c r="G551" s="90" t="n">
        <v>817</v>
      </c>
      <c r="H551" s="127" t="n">
        <f aca="false">SUM(G551/F551)*100</f>
        <v>59.8534798534799</v>
      </c>
      <c r="I551" s="127" t="n">
        <f aca="false">SUM(G551/C551)*100</f>
        <v>105.41935483871</v>
      </c>
    </row>
    <row r="552" s="128" customFormat="true" ht="13.5" hidden="false" customHeight="false" outlineLevel="0" collapsed="false">
      <c r="A552" s="89" t="s">
        <v>238</v>
      </c>
      <c r="B552" s="89" t="s">
        <v>238</v>
      </c>
      <c r="C552" s="90" t="n">
        <v>490</v>
      </c>
      <c r="D552" s="135" t="s">
        <v>239</v>
      </c>
      <c r="E552" s="136" t="n">
        <v>559</v>
      </c>
      <c r="F552" s="90" t="n">
        <v>726</v>
      </c>
      <c r="G552" s="90" t="n">
        <v>726</v>
      </c>
      <c r="H552" s="127" t="n">
        <f aca="false">SUM(G552/F552)*100</f>
        <v>100</v>
      </c>
      <c r="I552" s="127" t="n">
        <f aca="false">SUM(G552/C552)*100</f>
        <v>148.163265306122</v>
      </c>
    </row>
    <row r="553" s="128" customFormat="true" ht="13.5" hidden="false" customHeight="false" outlineLevel="0" collapsed="false">
      <c r="A553" s="89" t="s">
        <v>240</v>
      </c>
      <c r="B553" s="89" t="s">
        <v>240</v>
      </c>
      <c r="C553" s="90" t="n">
        <v>0</v>
      </c>
      <c r="D553" s="135" t="s">
        <v>241</v>
      </c>
      <c r="E553" s="136"/>
      <c r="F553" s="90" t="n">
        <v>0</v>
      </c>
      <c r="G553" s="90" t="n">
        <v>0</v>
      </c>
      <c r="H553" s="127"/>
      <c r="I553" s="127"/>
    </row>
    <row r="554" s="128" customFormat="true" ht="13.5" hidden="false" customHeight="false" outlineLevel="0" collapsed="false">
      <c r="A554" s="89" t="s">
        <v>907</v>
      </c>
      <c r="B554" s="89" t="s">
        <v>907</v>
      </c>
      <c r="C554" s="90" t="n">
        <v>0</v>
      </c>
      <c r="D554" s="135" t="s">
        <v>908</v>
      </c>
      <c r="E554" s="136"/>
      <c r="F554" s="90" t="n">
        <v>0</v>
      </c>
      <c r="G554" s="90" t="n">
        <v>0</v>
      </c>
      <c r="H554" s="127"/>
      <c r="I554" s="127"/>
    </row>
    <row r="555" s="128" customFormat="true" ht="13.5" hidden="false" customHeight="false" outlineLevel="0" collapsed="false">
      <c r="A555" s="89" t="s">
        <v>909</v>
      </c>
      <c r="B555" s="89" t="s">
        <v>909</v>
      </c>
      <c r="C555" s="90" t="n">
        <v>0</v>
      </c>
      <c r="D555" s="135" t="s">
        <v>910</v>
      </c>
      <c r="E555" s="136" t="n">
        <v>2</v>
      </c>
      <c r="F555" s="90" t="n">
        <v>20</v>
      </c>
      <c r="G555" s="90" t="n">
        <v>20</v>
      </c>
      <c r="H555" s="127" t="n">
        <f aca="false">SUM(G555/F555)*100</f>
        <v>100</v>
      </c>
      <c r="I555" s="127"/>
    </row>
    <row r="556" s="128" customFormat="true" ht="13.5" hidden="false" customHeight="false" outlineLevel="0" collapsed="false">
      <c r="A556" s="89" t="s">
        <v>911</v>
      </c>
      <c r="B556" s="89" t="s">
        <v>911</v>
      </c>
      <c r="C556" s="90" t="n">
        <v>330</v>
      </c>
      <c r="D556" s="135" t="s">
        <v>912</v>
      </c>
      <c r="E556" s="136" t="n">
        <v>200</v>
      </c>
      <c r="F556" s="90" t="n">
        <v>275</v>
      </c>
      <c r="G556" s="90" t="n">
        <v>275</v>
      </c>
      <c r="H556" s="127" t="n">
        <f aca="false">SUM(G556/F556)*100</f>
        <v>100</v>
      </c>
      <c r="I556" s="127" t="n">
        <f aca="false">SUM(G556/C556)*100</f>
        <v>83.3333333333333</v>
      </c>
    </row>
    <row r="557" s="128" customFormat="true" ht="13.5" hidden="false" customHeight="false" outlineLevel="0" collapsed="false">
      <c r="A557" s="89" t="s">
        <v>913</v>
      </c>
      <c r="B557" s="89" t="s">
        <v>913</v>
      </c>
      <c r="C557" s="90" t="n">
        <v>0</v>
      </c>
      <c r="D557" s="135" t="s">
        <v>914</v>
      </c>
      <c r="E557" s="136"/>
      <c r="F557" s="90" t="n">
        <v>0</v>
      </c>
      <c r="G557" s="90" t="n">
        <v>0</v>
      </c>
      <c r="H557" s="127"/>
      <c r="I557" s="127"/>
    </row>
    <row r="558" s="128" customFormat="true" ht="13.5" hidden="false" customHeight="false" outlineLevel="0" collapsed="false">
      <c r="A558" s="89" t="s">
        <v>319</v>
      </c>
      <c r="B558" s="89" t="s">
        <v>319</v>
      </c>
      <c r="C558" s="90" t="n">
        <v>0</v>
      </c>
      <c r="D558" s="135" t="s">
        <v>320</v>
      </c>
      <c r="E558" s="136" t="n">
        <v>41</v>
      </c>
      <c r="F558" s="90" t="n">
        <v>0</v>
      </c>
      <c r="G558" s="90" t="n">
        <v>0</v>
      </c>
      <c r="H558" s="127"/>
      <c r="I558" s="127"/>
    </row>
    <row r="559" s="128" customFormat="true" ht="13.5" hidden="false" customHeight="false" outlineLevel="0" collapsed="false">
      <c r="A559" s="89" t="s">
        <v>915</v>
      </c>
      <c r="B559" s="89" t="s">
        <v>915</v>
      </c>
      <c r="C559" s="90" t="n">
        <v>0</v>
      </c>
      <c r="D559" s="135" t="s">
        <v>916</v>
      </c>
      <c r="E559" s="136" t="n">
        <v>10</v>
      </c>
      <c r="F559" s="90" t="n">
        <v>0</v>
      </c>
      <c r="G559" s="90" t="n">
        <v>0</v>
      </c>
      <c r="H559" s="127"/>
      <c r="I559" s="127"/>
    </row>
    <row r="560" s="128" customFormat="true" ht="13.5" hidden="false" customHeight="false" outlineLevel="0" collapsed="false">
      <c r="A560" s="89" t="s">
        <v>917</v>
      </c>
      <c r="B560" s="89" t="s">
        <v>917</v>
      </c>
      <c r="C560" s="90" t="n">
        <v>0</v>
      </c>
      <c r="D560" s="135" t="s">
        <v>918</v>
      </c>
      <c r="E560" s="131"/>
      <c r="F560" s="90" t="n">
        <v>0</v>
      </c>
      <c r="G560" s="90" t="n">
        <v>0</v>
      </c>
      <c r="H560" s="127"/>
      <c r="I560" s="127"/>
    </row>
    <row r="561" s="128" customFormat="true" ht="13.5" hidden="false" customHeight="false" outlineLevel="0" collapsed="false">
      <c r="A561" s="89" t="s">
        <v>919</v>
      </c>
      <c r="B561" s="89" t="s">
        <v>919</v>
      </c>
      <c r="C561" s="90" t="n">
        <v>0</v>
      </c>
      <c r="D561" s="135" t="s">
        <v>920</v>
      </c>
      <c r="E561" s="131"/>
      <c r="F561" s="90" t="n">
        <v>0</v>
      </c>
      <c r="G561" s="90" t="n">
        <v>0</v>
      </c>
      <c r="H561" s="127"/>
      <c r="I561" s="127"/>
    </row>
    <row r="562" s="128" customFormat="true" ht="13.5" hidden="false" customHeight="false" outlineLevel="0" collapsed="false">
      <c r="A562" s="89" t="s">
        <v>921</v>
      </c>
      <c r="B562" s="89" t="s">
        <v>921</v>
      </c>
      <c r="C562" s="90" t="n">
        <v>0</v>
      </c>
      <c r="D562" s="135" t="s">
        <v>922</v>
      </c>
      <c r="E562" s="131"/>
      <c r="F562" s="90" t="n">
        <v>8</v>
      </c>
      <c r="G562" s="90" t="n">
        <v>8</v>
      </c>
      <c r="H562" s="127" t="n">
        <f aca="false">SUM(G562/F562)*100</f>
        <v>100</v>
      </c>
      <c r="I562" s="127"/>
    </row>
    <row r="563" s="128" customFormat="true" ht="13.5" hidden="false" customHeight="false" outlineLevel="0" collapsed="false">
      <c r="A563" s="89" t="s">
        <v>923</v>
      </c>
      <c r="B563" s="89" t="s">
        <v>923</v>
      </c>
      <c r="C563" s="90" t="n">
        <v>0</v>
      </c>
      <c r="D563" s="89" t="s">
        <v>923</v>
      </c>
      <c r="E563" s="131"/>
      <c r="F563" s="90" t="n">
        <v>0</v>
      </c>
      <c r="G563" s="90" t="n">
        <v>0</v>
      </c>
      <c r="H563" s="127"/>
      <c r="I563" s="127"/>
    </row>
    <row r="564" s="128" customFormat="true" ht="13.5" hidden="false" customHeight="false" outlineLevel="0" collapsed="false">
      <c r="A564" s="89" t="s">
        <v>924</v>
      </c>
      <c r="B564" s="89" t="s">
        <v>924</v>
      </c>
      <c r="C564" s="90" t="n">
        <v>0</v>
      </c>
      <c r="D564" s="89" t="s">
        <v>924</v>
      </c>
      <c r="E564" s="140"/>
      <c r="F564" s="90" t="n">
        <v>0</v>
      </c>
      <c r="G564" s="90" t="n">
        <v>0</v>
      </c>
      <c r="H564" s="127"/>
      <c r="I564" s="127"/>
    </row>
    <row r="565" s="128" customFormat="true" ht="13.5" hidden="false" customHeight="false" outlineLevel="0" collapsed="false">
      <c r="A565" s="89" t="s">
        <v>925</v>
      </c>
      <c r="B565" s="89" t="s">
        <v>925</v>
      </c>
      <c r="C565" s="90" t="n">
        <v>0</v>
      </c>
      <c r="D565" s="89" t="s">
        <v>925</v>
      </c>
      <c r="E565" s="140"/>
      <c r="F565" s="90" t="n">
        <v>0</v>
      </c>
      <c r="G565" s="90" t="n">
        <v>0</v>
      </c>
      <c r="H565" s="127"/>
      <c r="I565" s="127"/>
    </row>
    <row r="566" s="128" customFormat="true" ht="13.5" hidden="false" customHeight="false" outlineLevel="0" collapsed="false">
      <c r="A566" s="89" t="s">
        <v>926</v>
      </c>
      <c r="B566" s="89" t="s">
        <v>926</v>
      </c>
      <c r="C566" s="90" t="n">
        <v>0</v>
      </c>
      <c r="D566" s="89" t="s">
        <v>926</v>
      </c>
      <c r="E566" s="140"/>
      <c r="F566" s="90" t="n">
        <v>0</v>
      </c>
      <c r="G566" s="90" t="n">
        <v>0</v>
      </c>
      <c r="H566" s="127"/>
      <c r="I566" s="127"/>
    </row>
    <row r="567" s="128" customFormat="true" ht="13.5" hidden="false" customHeight="false" outlineLevel="0" collapsed="false">
      <c r="A567" s="89" t="s">
        <v>254</v>
      </c>
      <c r="B567" s="89" t="s">
        <v>254</v>
      </c>
      <c r="C567" s="90" t="n">
        <v>437</v>
      </c>
      <c r="D567" s="89" t="s">
        <v>254</v>
      </c>
      <c r="E567" s="140"/>
      <c r="F567" s="90" t="n">
        <v>543</v>
      </c>
      <c r="G567" s="90" t="n">
        <v>543</v>
      </c>
      <c r="H567" s="127" t="n">
        <f aca="false">SUM(G567/F567)*100</f>
        <v>100</v>
      </c>
      <c r="I567" s="127" t="n">
        <f aca="false">SUM(G567/C567)*100</f>
        <v>124.256292906179</v>
      </c>
    </row>
    <row r="568" s="128" customFormat="true" ht="13.5" hidden="false" customHeight="false" outlineLevel="0" collapsed="false">
      <c r="A568" s="89" t="s">
        <v>927</v>
      </c>
      <c r="B568" s="89" t="s">
        <v>927</v>
      </c>
      <c r="C568" s="90" t="n">
        <v>74</v>
      </c>
      <c r="D568" s="135" t="s">
        <v>928</v>
      </c>
      <c r="E568" s="140"/>
      <c r="F568" s="90" t="n">
        <v>3658</v>
      </c>
      <c r="G568" s="90" t="n">
        <v>454</v>
      </c>
      <c r="H568" s="127" t="n">
        <f aca="false">SUM(G568/F568)*100</f>
        <v>12.4111536358666</v>
      </c>
      <c r="I568" s="127" t="n">
        <f aca="false">SUM(G568/C568)*100</f>
        <v>613.513513513514</v>
      </c>
    </row>
    <row r="569" s="128" customFormat="true" ht="13.5" hidden="false" customHeight="false" outlineLevel="0" collapsed="false">
      <c r="A569" s="129" t="s">
        <v>929</v>
      </c>
      <c r="B569" s="129" t="s">
        <v>929</v>
      </c>
      <c r="C569" s="90" t="n">
        <f aca="false">SUM(C570:C576)</f>
        <v>558</v>
      </c>
      <c r="D569" s="130" t="s">
        <v>930</v>
      </c>
      <c r="E569" s="131" t="n">
        <v>408</v>
      </c>
      <c r="F569" s="90" t="n">
        <f aca="false">SUM(F570:F576)</f>
        <v>337</v>
      </c>
      <c r="G569" s="90" t="n">
        <f aca="false">SUM(G570:G576)</f>
        <v>337</v>
      </c>
      <c r="H569" s="127" t="n">
        <f aca="false">SUM(G569/F569)*100</f>
        <v>100</v>
      </c>
      <c r="I569" s="127" t="n">
        <f aca="false">SUM(G569/C569)*100</f>
        <v>60.3942652329749</v>
      </c>
    </row>
    <row r="570" s="128" customFormat="true" ht="13.5" hidden="false" customHeight="false" outlineLevel="0" collapsed="false">
      <c r="A570" s="89" t="s">
        <v>236</v>
      </c>
      <c r="B570" s="89" t="s">
        <v>236</v>
      </c>
      <c r="C570" s="90" t="n">
        <v>310</v>
      </c>
      <c r="D570" s="135" t="s">
        <v>237</v>
      </c>
      <c r="E570" s="136" t="n">
        <v>335</v>
      </c>
      <c r="F570" s="90" t="n">
        <v>250</v>
      </c>
      <c r="G570" s="90" t="n">
        <v>250</v>
      </c>
      <c r="H570" s="127" t="n">
        <f aca="false">SUM(G570/F570)*100</f>
        <v>100</v>
      </c>
      <c r="I570" s="127" t="n">
        <f aca="false">SUM(G570/C570)*100</f>
        <v>80.6451612903226</v>
      </c>
    </row>
    <row r="571" s="128" customFormat="true" ht="13.5" hidden="false" customHeight="false" outlineLevel="0" collapsed="false">
      <c r="A571" s="89" t="s">
        <v>238</v>
      </c>
      <c r="B571" s="89" t="s">
        <v>238</v>
      </c>
      <c r="C571" s="90" t="n">
        <v>0</v>
      </c>
      <c r="D571" s="135" t="s">
        <v>239</v>
      </c>
      <c r="E571" s="136" t="n">
        <v>24</v>
      </c>
      <c r="F571" s="90" t="n">
        <v>0</v>
      </c>
      <c r="G571" s="90" t="n">
        <v>0</v>
      </c>
      <c r="H571" s="127"/>
      <c r="I571" s="127"/>
    </row>
    <row r="572" s="128" customFormat="true" ht="13.5" hidden="false" customHeight="false" outlineLevel="0" collapsed="false">
      <c r="A572" s="89" t="s">
        <v>240</v>
      </c>
      <c r="B572" s="89" t="s">
        <v>240</v>
      </c>
      <c r="C572" s="90" t="n">
        <v>0</v>
      </c>
      <c r="D572" s="135" t="s">
        <v>241</v>
      </c>
      <c r="E572" s="136"/>
      <c r="F572" s="90" t="n">
        <v>0</v>
      </c>
      <c r="G572" s="90" t="n">
        <v>0</v>
      </c>
      <c r="H572" s="127"/>
      <c r="I572" s="127"/>
    </row>
    <row r="573" s="128" customFormat="true" ht="13.5" hidden="false" customHeight="false" outlineLevel="0" collapsed="false">
      <c r="A573" s="89" t="s">
        <v>931</v>
      </c>
      <c r="B573" s="89" t="s">
        <v>931</v>
      </c>
      <c r="C573" s="90" t="n">
        <v>21</v>
      </c>
      <c r="D573" s="135" t="s">
        <v>932</v>
      </c>
      <c r="E573" s="136" t="n">
        <v>27</v>
      </c>
      <c r="F573" s="90" t="n">
        <v>3</v>
      </c>
      <c r="G573" s="90" t="n">
        <v>3</v>
      </c>
      <c r="H573" s="127" t="n">
        <f aca="false">SUM(G573/F573)*100</f>
        <v>100</v>
      </c>
      <c r="I573" s="127" t="n">
        <f aca="false">SUM(G573/C573)*100</f>
        <v>14.2857142857143</v>
      </c>
    </row>
    <row r="574" s="128" customFormat="true" ht="13.5" hidden="false" customHeight="false" outlineLevel="0" collapsed="false">
      <c r="A574" s="89" t="s">
        <v>933</v>
      </c>
      <c r="B574" s="89" t="s">
        <v>933</v>
      </c>
      <c r="C574" s="90" t="n">
        <v>0</v>
      </c>
      <c r="D574" s="135" t="s">
        <v>934</v>
      </c>
      <c r="E574" s="136"/>
      <c r="F574" s="90" t="n">
        <v>0</v>
      </c>
      <c r="G574" s="90" t="n">
        <v>0</v>
      </c>
      <c r="H574" s="127"/>
      <c r="I574" s="127"/>
    </row>
    <row r="575" s="128" customFormat="true" ht="13.5" hidden="false" customHeight="false" outlineLevel="0" collapsed="false">
      <c r="A575" s="89" t="s">
        <v>935</v>
      </c>
      <c r="B575" s="89" t="s">
        <v>935</v>
      </c>
      <c r="C575" s="90" t="n">
        <v>140</v>
      </c>
      <c r="D575" s="135" t="s">
        <v>936</v>
      </c>
      <c r="E575" s="136"/>
      <c r="F575" s="90" t="n">
        <v>11</v>
      </c>
      <c r="G575" s="90" t="n">
        <v>11</v>
      </c>
      <c r="H575" s="127" t="n">
        <f aca="false">SUM(G575/F575)*100</f>
        <v>100</v>
      </c>
      <c r="I575" s="127" t="n">
        <f aca="false">SUM(G575/C575)*100</f>
        <v>7.85714285714286</v>
      </c>
    </row>
    <row r="576" s="128" customFormat="true" ht="13.5" hidden="false" customHeight="false" outlineLevel="0" collapsed="false">
      <c r="A576" s="89" t="s">
        <v>937</v>
      </c>
      <c r="B576" s="89" t="s">
        <v>937</v>
      </c>
      <c r="C576" s="90" t="n">
        <v>87</v>
      </c>
      <c r="D576" s="135" t="s">
        <v>938</v>
      </c>
      <c r="E576" s="136" t="n">
        <v>22</v>
      </c>
      <c r="F576" s="90" t="n">
        <v>73</v>
      </c>
      <c r="G576" s="90" t="n">
        <v>73</v>
      </c>
      <c r="H576" s="127" t="n">
        <f aca="false">SUM(G576/F576)*100</f>
        <v>100</v>
      </c>
      <c r="I576" s="127" t="n">
        <f aca="false">SUM(G576/C576)*100</f>
        <v>83.9080459770115</v>
      </c>
    </row>
    <row r="577" s="128" customFormat="true" ht="13.5" hidden="false" customHeight="false" outlineLevel="0" collapsed="false">
      <c r="A577" s="129" t="s">
        <v>939</v>
      </c>
      <c r="B577" s="129" t="s">
        <v>939</v>
      </c>
      <c r="C577" s="90" t="n">
        <f aca="false">C578</f>
        <v>0</v>
      </c>
      <c r="D577" s="130" t="s">
        <v>940</v>
      </c>
      <c r="E577" s="131" t="n">
        <v>0</v>
      </c>
      <c r="F577" s="90" t="n">
        <f aca="false">F578</f>
        <v>0</v>
      </c>
      <c r="G577" s="90" t="n">
        <f aca="false">G578</f>
        <v>0</v>
      </c>
      <c r="H577" s="127"/>
      <c r="I577" s="127"/>
    </row>
    <row r="578" s="128" customFormat="true" ht="13.5" hidden="false" customHeight="false" outlineLevel="0" collapsed="false">
      <c r="A578" s="89" t="s">
        <v>941</v>
      </c>
      <c r="B578" s="89" t="s">
        <v>941</v>
      </c>
      <c r="C578" s="90" t="n">
        <v>0</v>
      </c>
      <c r="D578" s="135" t="s">
        <v>942</v>
      </c>
      <c r="E578" s="131"/>
      <c r="F578" s="90" t="n">
        <v>0</v>
      </c>
      <c r="G578" s="90" t="n">
        <v>0</v>
      </c>
      <c r="H578" s="127"/>
      <c r="I578" s="127"/>
    </row>
    <row r="579" s="128" customFormat="true" ht="13.5" hidden="false" customHeight="false" outlineLevel="0" collapsed="false">
      <c r="A579" s="129" t="s">
        <v>943</v>
      </c>
      <c r="B579" s="129" t="s">
        <v>943</v>
      </c>
      <c r="C579" s="90" t="n">
        <f aca="false">SUM(C580:C587)</f>
        <v>11949</v>
      </c>
      <c r="D579" s="130" t="s">
        <v>944</v>
      </c>
      <c r="E579" s="131" t="n">
        <v>11045</v>
      </c>
      <c r="F579" s="90" t="n">
        <f aca="false">SUM(F580:F587)</f>
        <v>11626</v>
      </c>
      <c r="G579" s="90" t="n">
        <f aca="false">SUM(G580:G587)</f>
        <v>8709</v>
      </c>
      <c r="H579" s="127" t="n">
        <f aca="false">SUM(G579/F579)*100</f>
        <v>74.9096851883709</v>
      </c>
      <c r="I579" s="127" t="n">
        <f aca="false">SUM(G579/C579)*100</f>
        <v>72.8847602309817</v>
      </c>
    </row>
    <row r="580" s="128" customFormat="true" ht="13.5" hidden="false" customHeight="false" outlineLevel="0" collapsed="false">
      <c r="A580" s="89" t="s">
        <v>945</v>
      </c>
      <c r="B580" s="89" t="s">
        <v>945</v>
      </c>
      <c r="C580" s="90" t="n">
        <v>22</v>
      </c>
      <c r="D580" s="135" t="s">
        <v>946</v>
      </c>
      <c r="E580" s="136" t="n">
        <v>120</v>
      </c>
      <c r="F580" s="90" t="n">
        <v>0</v>
      </c>
      <c r="G580" s="90" t="n">
        <v>0</v>
      </c>
      <c r="H580" s="127"/>
      <c r="I580" s="127" t="n">
        <f aca="false">SUM(G580/C580)*100</f>
        <v>0</v>
      </c>
    </row>
    <row r="581" s="128" customFormat="true" ht="13.5" hidden="false" customHeight="false" outlineLevel="0" collapsed="false">
      <c r="A581" s="89" t="s">
        <v>947</v>
      </c>
      <c r="B581" s="89" t="s">
        <v>947</v>
      </c>
      <c r="C581" s="90" t="n">
        <v>2225</v>
      </c>
      <c r="D581" s="135" t="s">
        <v>948</v>
      </c>
      <c r="E581" s="136"/>
      <c r="F581" s="90" t="n">
        <v>493</v>
      </c>
      <c r="G581" s="90" t="n">
        <v>493</v>
      </c>
      <c r="H581" s="127" t="n">
        <f aca="false">SUM(G581/F581)*100</f>
        <v>100</v>
      </c>
      <c r="I581" s="127" t="n">
        <f aca="false">SUM(G581/C581)*100</f>
        <v>22.1573033707865</v>
      </c>
    </row>
    <row r="582" s="128" customFormat="true" ht="13.5" hidden="false" customHeight="false" outlineLevel="0" collapsed="false">
      <c r="A582" s="89" t="s">
        <v>949</v>
      </c>
      <c r="B582" s="89" t="s">
        <v>949</v>
      </c>
      <c r="C582" s="90" t="n">
        <v>0</v>
      </c>
      <c r="D582" s="135" t="s">
        <v>950</v>
      </c>
      <c r="E582" s="136" t="n">
        <v>31</v>
      </c>
      <c r="F582" s="90" t="n">
        <v>0</v>
      </c>
      <c r="G582" s="90" t="n">
        <v>0</v>
      </c>
      <c r="H582" s="127"/>
      <c r="I582" s="127"/>
    </row>
    <row r="583" s="128" customFormat="true" ht="13.5" hidden="false" customHeight="false" outlineLevel="0" collapsed="false">
      <c r="A583" s="89" t="s">
        <v>951</v>
      </c>
      <c r="B583" s="89" t="s">
        <v>951</v>
      </c>
      <c r="C583" s="90" t="n">
        <v>8324</v>
      </c>
      <c r="D583" s="135" t="s">
        <v>952</v>
      </c>
      <c r="E583" s="136" t="n">
        <v>10211</v>
      </c>
      <c r="F583" s="90" t="n">
        <v>7865</v>
      </c>
      <c r="G583" s="90" t="n">
        <v>6645</v>
      </c>
      <c r="H583" s="127" t="n">
        <f aca="false">SUM(G583/F583)*100</f>
        <v>84.4882390336936</v>
      </c>
      <c r="I583" s="127" t="n">
        <f aca="false">SUM(G583/C583)*100</f>
        <v>79.8294089380106</v>
      </c>
    </row>
    <row r="584" s="128" customFormat="true" ht="13.5" hidden="false" customHeight="false" outlineLevel="0" collapsed="false">
      <c r="A584" s="89" t="s">
        <v>953</v>
      </c>
      <c r="B584" s="89" t="s">
        <v>953</v>
      </c>
      <c r="C584" s="90" t="n">
        <v>991</v>
      </c>
      <c r="D584" s="135" t="s">
        <v>954</v>
      </c>
      <c r="E584" s="136" t="n">
        <v>683</v>
      </c>
      <c r="F584" s="90" t="n">
        <v>3268</v>
      </c>
      <c r="G584" s="90" t="n">
        <v>1571</v>
      </c>
      <c r="H584" s="127" t="n">
        <f aca="false">SUM(G584/F584)*100</f>
        <v>48.0722154222766</v>
      </c>
      <c r="I584" s="127" t="n">
        <f aca="false">SUM(G584/C584)*100</f>
        <v>158.526740665994</v>
      </c>
    </row>
    <row r="585" s="128" customFormat="true" ht="13.5" hidden="false" customHeight="false" outlineLevel="0" collapsed="false">
      <c r="A585" s="89" t="s">
        <v>955</v>
      </c>
      <c r="B585" s="89" t="s">
        <v>955</v>
      </c>
      <c r="C585" s="90" t="n">
        <v>0</v>
      </c>
      <c r="D585" s="135" t="s">
        <v>956</v>
      </c>
      <c r="E585" s="131"/>
      <c r="F585" s="90" t="n">
        <v>0</v>
      </c>
      <c r="G585" s="90" t="n">
        <v>0</v>
      </c>
      <c r="H585" s="127"/>
      <c r="I585" s="127"/>
    </row>
    <row r="586" s="128" customFormat="true" ht="13.5" hidden="false" customHeight="false" outlineLevel="0" collapsed="false">
      <c r="A586" s="89" t="s">
        <v>957</v>
      </c>
      <c r="B586" s="89" t="s">
        <v>957</v>
      </c>
      <c r="C586" s="90" t="n">
        <v>0</v>
      </c>
      <c r="D586" s="89" t="s">
        <v>957</v>
      </c>
      <c r="E586" s="140"/>
      <c r="F586" s="90" t="n">
        <v>0</v>
      </c>
      <c r="G586" s="90" t="n">
        <v>0</v>
      </c>
      <c r="H586" s="127"/>
      <c r="I586" s="127"/>
    </row>
    <row r="587" s="128" customFormat="true" ht="13.5" hidden="false" customHeight="false" outlineLevel="0" collapsed="false">
      <c r="A587" s="89" t="s">
        <v>958</v>
      </c>
      <c r="B587" s="89" t="s">
        <v>958</v>
      </c>
      <c r="C587" s="90" t="n">
        <v>387</v>
      </c>
      <c r="D587" s="89" t="s">
        <v>958</v>
      </c>
      <c r="E587" s="140"/>
      <c r="F587" s="90" t="n">
        <v>0</v>
      </c>
      <c r="G587" s="90" t="n">
        <v>0</v>
      </c>
      <c r="H587" s="127"/>
      <c r="I587" s="127" t="n">
        <f aca="false">SUM(G587/C587)*100</f>
        <v>0</v>
      </c>
    </row>
    <row r="588" s="128" customFormat="true" ht="13.5" hidden="false" customHeight="false" outlineLevel="0" collapsed="false">
      <c r="A588" s="129" t="s">
        <v>959</v>
      </c>
      <c r="B588" s="129" t="s">
        <v>959</v>
      </c>
      <c r="C588" s="90" t="n">
        <f aca="false">SUM(C589:C591)</f>
        <v>309</v>
      </c>
      <c r="D588" s="130" t="s">
        <v>960</v>
      </c>
      <c r="E588" s="131" t="n">
        <v>0</v>
      </c>
      <c r="F588" s="90" t="n">
        <f aca="false">SUM(F589:F591)</f>
        <v>36</v>
      </c>
      <c r="G588" s="90" t="n">
        <f aca="false">SUM(G589:G591)</f>
        <v>36</v>
      </c>
      <c r="H588" s="127" t="n">
        <f aca="false">SUM(G588/F588)*100</f>
        <v>100</v>
      </c>
      <c r="I588" s="127" t="n">
        <f aca="false">SUM(G588/C588)*100</f>
        <v>11.6504854368932</v>
      </c>
    </row>
    <row r="589" s="128" customFormat="true" ht="13.5" hidden="false" customHeight="false" outlineLevel="0" collapsed="false">
      <c r="A589" s="89" t="s">
        <v>961</v>
      </c>
      <c r="B589" s="89" t="s">
        <v>961</v>
      </c>
      <c r="C589" s="90" t="n">
        <v>0</v>
      </c>
      <c r="D589" s="135" t="s">
        <v>962</v>
      </c>
      <c r="E589" s="131"/>
      <c r="F589" s="90" t="n">
        <v>0</v>
      </c>
      <c r="G589" s="90" t="n">
        <v>0</v>
      </c>
      <c r="H589" s="127"/>
      <c r="I589" s="127"/>
    </row>
    <row r="590" s="128" customFormat="true" ht="13.5" hidden="false" customHeight="false" outlineLevel="0" collapsed="false">
      <c r="A590" s="89" t="s">
        <v>963</v>
      </c>
      <c r="B590" s="89" t="s">
        <v>963</v>
      </c>
      <c r="C590" s="90" t="n">
        <v>0</v>
      </c>
      <c r="D590" s="135" t="s">
        <v>964</v>
      </c>
      <c r="E590" s="131"/>
      <c r="F590" s="90" t="n">
        <v>0</v>
      </c>
      <c r="G590" s="90" t="n">
        <v>0</v>
      </c>
      <c r="H590" s="127"/>
      <c r="I590" s="127"/>
    </row>
    <row r="591" s="128" customFormat="true" ht="13.5" hidden="false" customHeight="false" outlineLevel="0" collapsed="false">
      <c r="A591" s="89" t="s">
        <v>965</v>
      </c>
      <c r="B591" s="89" t="s">
        <v>965</v>
      </c>
      <c r="C591" s="90" t="n">
        <v>309</v>
      </c>
      <c r="D591" s="135" t="s">
        <v>966</v>
      </c>
      <c r="E591" s="131"/>
      <c r="F591" s="90" t="n">
        <v>36</v>
      </c>
      <c r="G591" s="90" t="n">
        <v>36</v>
      </c>
      <c r="H591" s="127" t="n">
        <f aca="false">SUM(G591/F591)*100</f>
        <v>100</v>
      </c>
      <c r="I591" s="127" t="n">
        <f aca="false">SUM(G591/C591)*100</f>
        <v>11.6504854368932</v>
      </c>
    </row>
    <row r="592" s="128" customFormat="true" ht="13.5" hidden="false" customHeight="false" outlineLevel="0" collapsed="false">
      <c r="A592" s="129" t="s">
        <v>967</v>
      </c>
      <c r="B592" s="129" t="s">
        <v>967</v>
      </c>
      <c r="C592" s="90" t="n">
        <f aca="false">SUM(C593:C601)</f>
        <v>5972</v>
      </c>
      <c r="D592" s="130" t="s">
        <v>968</v>
      </c>
      <c r="E592" s="131" t="n">
        <v>2588</v>
      </c>
      <c r="F592" s="90" t="n">
        <v>6810</v>
      </c>
      <c r="G592" s="90" t="n">
        <f aca="false">SUM(G593:G601)</f>
        <v>6235</v>
      </c>
      <c r="H592" s="127" t="n">
        <f aca="false">SUM(G592/F592)*100</f>
        <v>91.5565345080764</v>
      </c>
      <c r="I592" s="127" t="n">
        <f aca="false">SUM(G592/C592)*100</f>
        <v>104.403884795713</v>
      </c>
    </row>
    <row r="593" s="128" customFormat="true" ht="14.1" hidden="false" customHeight="true" outlineLevel="0" collapsed="false">
      <c r="A593" s="89" t="s">
        <v>969</v>
      </c>
      <c r="B593" s="89" t="s">
        <v>969</v>
      </c>
      <c r="C593" s="90" t="n">
        <v>0</v>
      </c>
      <c r="D593" s="135" t="s">
        <v>970</v>
      </c>
      <c r="E593" s="131"/>
      <c r="F593" s="90" t="n">
        <v>0</v>
      </c>
      <c r="G593" s="90" t="n">
        <v>0</v>
      </c>
      <c r="H593" s="127"/>
      <c r="I593" s="127"/>
    </row>
    <row r="594" s="128" customFormat="true" ht="13.5" hidden="false" customHeight="false" outlineLevel="0" collapsed="false">
      <c r="A594" s="89" t="s">
        <v>971</v>
      </c>
      <c r="B594" s="89" t="s">
        <v>971</v>
      </c>
      <c r="C594" s="90" t="n">
        <v>0</v>
      </c>
      <c r="D594" s="135" t="s">
        <v>972</v>
      </c>
      <c r="E594" s="131"/>
      <c r="F594" s="90" t="n">
        <v>0</v>
      </c>
      <c r="G594" s="90" t="n">
        <v>0</v>
      </c>
      <c r="H594" s="127"/>
      <c r="I594" s="127"/>
    </row>
    <row r="595" s="128" customFormat="true" ht="13.5" hidden="false" customHeight="false" outlineLevel="0" collapsed="false">
      <c r="A595" s="89" t="s">
        <v>973</v>
      </c>
      <c r="B595" s="89" t="s">
        <v>973</v>
      </c>
      <c r="C595" s="90" t="n">
        <v>0</v>
      </c>
      <c r="D595" s="135" t="s">
        <v>974</v>
      </c>
      <c r="E595" s="131"/>
      <c r="F595" s="90" t="n">
        <v>0</v>
      </c>
      <c r="G595" s="90" t="n">
        <v>0</v>
      </c>
      <c r="H595" s="127"/>
      <c r="I595" s="127"/>
    </row>
    <row r="596" s="128" customFormat="true" ht="13.5" hidden="false" customHeight="false" outlineLevel="0" collapsed="false">
      <c r="A596" s="89" t="s">
        <v>975</v>
      </c>
      <c r="B596" s="89" t="s">
        <v>975</v>
      </c>
      <c r="C596" s="90" t="n">
        <v>0</v>
      </c>
      <c r="D596" s="135" t="s">
        <v>976</v>
      </c>
      <c r="E596" s="131"/>
      <c r="F596" s="90" t="n">
        <v>0</v>
      </c>
      <c r="G596" s="90" t="n">
        <v>0</v>
      </c>
      <c r="H596" s="127"/>
      <c r="I596" s="127"/>
    </row>
    <row r="597" s="128" customFormat="true" ht="13.5" hidden="false" customHeight="false" outlineLevel="0" collapsed="false">
      <c r="A597" s="89" t="s">
        <v>977</v>
      </c>
      <c r="B597" s="89" t="s">
        <v>977</v>
      </c>
      <c r="C597" s="90" t="n">
        <v>0</v>
      </c>
      <c r="D597" s="135" t="s">
        <v>978</v>
      </c>
      <c r="E597" s="131"/>
      <c r="F597" s="90" t="n">
        <v>0</v>
      </c>
      <c r="G597" s="90" t="n">
        <v>0</v>
      </c>
      <c r="H597" s="127"/>
      <c r="I597" s="127"/>
    </row>
    <row r="598" s="128" customFormat="true" ht="13.5" hidden="false" customHeight="false" outlineLevel="0" collapsed="false">
      <c r="A598" s="89" t="s">
        <v>979</v>
      </c>
      <c r="B598" s="89" t="s">
        <v>979</v>
      </c>
      <c r="C598" s="90" t="n">
        <v>0</v>
      </c>
      <c r="D598" s="135" t="s">
        <v>980</v>
      </c>
      <c r="E598" s="131"/>
      <c r="F598" s="90" t="n">
        <v>0</v>
      </c>
      <c r="G598" s="90" t="n">
        <v>0</v>
      </c>
      <c r="H598" s="127"/>
      <c r="I598" s="127"/>
    </row>
    <row r="599" s="128" customFormat="true" ht="13.5" hidden="false" customHeight="false" outlineLevel="0" collapsed="false">
      <c r="A599" s="89" t="s">
        <v>981</v>
      </c>
      <c r="B599" s="89" t="s">
        <v>981</v>
      </c>
      <c r="C599" s="90" t="n">
        <v>0</v>
      </c>
      <c r="D599" s="135" t="s">
        <v>982</v>
      </c>
      <c r="E599" s="131"/>
      <c r="F599" s="90" t="n">
        <v>0</v>
      </c>
      <c r="G599" s="90" t="n">
        <v>0</v>
      </c>
      <c r="H599" s="127"/>
      <c r="I599" s="127"/>
    </row>
    <row r="600" s="128" customFormat="true" ht="13.5" hidden="false" customHeight="false" outlineLevel="0" collapsed="false">
      <c r="A600" s="89" t="s">
        <v>983</v>
      </c>
      <c r="B600" s="89" t="s">
        <v>984</v>
      </c>
      <c r="C600" s="90" t="n">
        <v>0</v>
      </c>
      <c r="D600" s="135" t="s">
        <v>985</v>
      </c>
      <c r="E600" s="131"/>
      <c r="F600" s="90" t="n">
        <v>0</v>
      </c>
      <c r="G600" s="90" t="n">
        <v>0</v>
      </c>
      <c r="H600" s="127"/>
      <c r="I600" s="127"/>
    </row>
    <row r="601" s="128" customFormat="true" ht="13.5" hidden="false" customHeight="false" outlineLevel="0" collapsed="false">
      <c r="A601" s="89" t="s">
        <v>986</v>
      </c>
      <c r="B601" s="89" t="s">
        <v>986</v>
      </c>
      <c r="C601" s="90" t="n">
        <v>5972</v>
      </c>
      <c r="D601" s="135" t="s">
        <v>987</v>
      </c>
      <c r="E601" s="136" t="n">
        <v>2588</v>
      </c>
      <c r="F601" s="90" t="n">
        <v>6810</v>
      </c>
      <c r="G601" s="90" t="n">
        <v>6235</v>
      </c>
      <c r="H601" s="127" t="n">
        <f aca="false">SUM(G601/F601)*100</f>
        <v>91.5565345080764</v>
      </c>
      <c r="I601" s="127" t="n">
        <f aca="false">SUM(G601/C601)*100</f>
        <v>104.403884795713</v>
      </c>
    </row>
    <row r="602" s="128" customFormat="true" ht="13.5" hidden="false" customHeight="false" outlineLevel="0" collapsed="false">
      <c r="A602" s="129" t="s">
        <v>988</v>
      </c>
      <c r="B602" s="129" t="s">
        <v>988</v>
      </c>
      <c r="C602" s="90" t="n">
        <f aca="false">SUM(C603:C610)</f>
        <v>4419</v>
      </c>
      <c r="D602" s="130" t="s">
        <v>989</v>
      </c>
      <c r="E602" s="131" t="n">
        <v>4223</v>
      </c>
      <c r="F602" s="90" t="n">
        <f aca="false">SUM(F603:F610)</f>
        <v>5085</v>
      </c>
      <c r="G602" s="90" t="n">
        <f aca="false">SUM(G603:G610)</f>
        <v>5085</v>
      </c>
      <c r="H602" s="127" t="n">
        <f aca="false">SUM(G602/F602)*100</f>
        <v>100</v>
      </c>
      <c r="I602" s="127" t="n">
        <f aca="false">SUM(G602/C602)*100</f>
        <v>115.071283095723</v>
      </c>
    </row>
    <row r="603" s="128" customFormat="true" ht="13.5" hidden="false" customHeight="false" outlineLevel="0" collapsed="false">
      <c r="A603" s="89" t="s">
        <v>990</v>
      </c>
      <c r="B603" s="89" t="s">
        <v>990</v>
      </c>
      <c r="C603" s="90" t="n">
        <v>432</v>
      </c>
      <c r="D603" s="135" t="s">
        <v>991</v>
      </c>
      <c r="E603" s="131" t="n">
        <v>606</v>
      </c>
      <c r="F603" s="90" t="n">
        <v>326</v>
      </c>
      <c r="G603" s="90" t="n">
        <v>326</v>
      </c>
      <c r="H603" s="127" t="n">
        <f aca="false">SUM(G603/F603)*100</f>
        <v>100</v>
      </c>
      <c r="I603" s="127" t="n">
        <f aca="false">SUM(G603/C603)*100</f>
        <v>75.462962962963</v>
      </c>
    </row>
    <row r="604" s="128" customFormat="true" ht="13.5" hidden="false" customHeight="false" outlineLevel="0" collapsed="false">
      <c r="A604" s="89" t="s">
        <v>992</v>
      </c>
      <c r="B604" s="89" t="s">
        <v>992</v>
      </c>
      <c r="C604" s="90" t="n">
        <v>0</v>
      </c>
      <c r="D604" s="135" t="s">
        <v>993</v>
      </c>
      <c r="E604" s="131"/>
      <c r="F604" s="90" t="n">
        <v>0</v>
      </c>
      <c r="G604" s="90" t="n">
        <v>0</v>
      </c>
      <c r="H604" s="127"/>
      <c r="I604" s="127"/>
    </row>
    <row r="605" s="128" customFormat="true" ht="13.5" hidden="false" customHeight="false" outlineLevel="0" collapsed="false">
      <c r="A605" s="89" t="s">
        <v>994</v>
      </c>
      <c r="B605" s="89" t="s">
        <v>994</v>
      </c>
      <c r="C605" s="90" t="n">
        <v>0</v>
      </c>
      <c r="D605" s="135" t="s">
        <v>995</v>
      </c>
      <c r="E605" s="131"/>
      <c r="F605" s="90" t="n">
        <v>0</v>
      </c>
      <c r="G605" s="90" t="n">
        <v>0</v>
      </c>
      <c r="H605" s="127"/>
      <c r="I605" s="127"/>
    </row>
    <row r="606" s="128" customFormat="true" ht="13.5" hidden="false" customHeight="false" outlineLevel="0" collapsed="false">
      <c r="A606" s="89" t="s">
        <v>996</v>
      </c>
      <c r="B606" s="89" t="s">
        <v>996</v>
      </c>
      <c r="C606" s="90" t="n">
        <v>807</v>
      </c>
      <c r="D606" s="135" t="s">
        <v>997</v>
      </c>
      <c r="E606" s="131" t="n">
        <v>747</v>
      </c>
      <c r="F606" s="90" t="n">
        <v>1252</v>
      </c>
      <c r="G606" s="90" t="n">
        <v>1252</v>
      </c>
      <c r="H606" s="127" t="n">
        <f aca="false">SUM(G606/F606)*100</f>
        <v>100</v>
      </c>
      <c r="I606" s="127" t="n">
        <f aca="false">SUM(G606/C606)*100</f>
        <v>155.142503097893</v>
      </c>
    </row>
    <row r="607" s="128" customFormat="true" ht="13.5" hidden="false" customHeight="false" outlineLevel="0" collapsed="false">
      <c r="A607" s="89" t="s">
        <v>998</v>
      </c>
      <c r="B607" s="89" t="s">
        <v>998</v>
      </c>
      <c r="C607" s="90" t="n">
        <v>0</v>
      </c>
      <c r="D607" s="135" t="s">
        <v>999</v>
      </c>
      <c r="E607" s="140"/>
      <c r="F607" s="90" t="n">
        <v>0</v>
      </c>
      <c r="G607" s="90" t="n">
        <v>0</v>
      </c>
      <c r="H607" s="127"/>
      <c r="I607" s="127"/>
    </row>
    <row r="608" s="128" customFormat="true" ht="13.5" hidden="false" customHeight="false" outlineLevel="0" collapsed="false">
      <c r="A608" s="89" t="s">
        <v>1000</v>
      </c>
      <c r="B608" s="89" t="s">
        <v>1000</v>
      </c>
      <c r="C608" s="143"/>
      <c r="D608" s="89" t="s">
        <v>1000</v>
      </c>
      <c r="E608" s="136"/>
      <c r="F608" s="90" t="n">
        <v>450</v>
      </c>
      <c r="G608" s="90" t="n">
        <v>450</v>
      </c>
      <c r="H608" s="127" t="n">
        <f aca="false">SUM(G608/F608)*100</f>
        <v>100</v>
      </c>
      <c r="I608" s="127"/>
    </row>
    <row r="609" s="128" customFormat="true" ht="13.5" hidden="false" customHeight="false" outlineLevel="0" collapsed="false">
      <c r="A609" s="89" t="s">
        <v>1001</v>
      </c>
      <c r="B609" s="89" t="s">
        <v>1001</v>
      </c>
      <c r="C609" s="143"/>
      <c r="D609" s="89" t="s">
        <v>1001</v>
      </c>
      <c r="E609" s="140"/>
      <c r="F609" s="90" t="n">
        <v>0</v>
      </c>
      <c r="G609" s="90" t="n">
        <v>0</v>
      </c>
      <c r="H609" s="127"/>
      <c r="I609" s="127"/>
    </row>
    <row r="610" s="128" customFormat="true" ht="13.5" hidden="false" customHeight="false" outlineLevel="0" collapsed="false">
      <c r="A610" s="89" t="s">
        <v>1002</v>
      </c>
      <c r="B610" s="89" t="s">
        <v>1002</v>
      </c>
      <c r="C610" s="90" t="n">
        <v>3180</v>
      </c>
      <c r="D610" s="135" t="s">
        <v>1003</v>
      </c>
      <c r="E610" s="136" t="n">
        <v>2870</v>
      </c>
      <c r="F610" s="90" t="n">
        <v>3057</v>
      </c>
      <c r="G610" s="90" t="n">
        <v>3057</v>
      </c>
      <c r="H610" s="127" t="n">
        <f aca="false">SUM(G610/F610)*100</f>
        <v>100</v>
      </c>
      <c r="I610" s="127" t="n">
        <f aca="false">SUM(G610/C610)*100</f>
        <v>96.1320754716981</v>
      </c>
    </row>
    <row r="611" s="128" customFormat="true" ht="13.5" hidden="false" customHeight="false" outlineLevel="0" collapsed="false">
      <c r="A611" s="129" t="s">
        <v>1004</v>
      </c>
      <c r="B611" s="129" t="s">
        <v>1004</v>
      </c>
      <c r="C611" s="90" t="n">
        <f aca="false">SUM(C612:C617)</f>
        <v>726</v>
      </c>
      <c r="D611" s="130" t="s">
        <v>1005</v>
      </c>
      <c r="E611" s="131" t="n">
        <v>539</v>
      </c>
      <c r="F611" s="90" t="n">
        <f aca="false">SUM(F612:F617)</f>
        <v>645</v>
      </c>
      <c r="G611" s="90" t="n">
        <f aca="false">SUM(G612:G617)</f>
        <v>645</v>
      </c>
      <c r="H611" s="127" t="n">
        <f aca="false">SUM(G611/F611)*100</f>
        <v>100</v>
      </c>
      <c r="I611" s="127" t="n">
        <f aca="false">SUM(G611/C611)*100</f>
        <v>88.8429752066116</v>
      </c>
    </row>
    <row r="612" s="128" customFormat="true" ht="13.5" hidden="false" customHeight="false" outlineLevel="0" collapsed="false">
      <c r="A612" s="89" t="s">
        <v>1006</v>
      </c>
      <c r="B612" s="89" t="s">
        <v>1006</v>
      </c>
      <c r="C612" s="90" t="n">
        <v>422</v>
      </c>
      <c r="D612" s="135" t="s">
        <v>1007</v>
      </c>
      <c r="E612" s="136" t="n">
        <v>445</v>
      </c>
      <c r="F612" s="90" t="n">
        <v>396</v>
      </c>
      <c r="G612" s="90" t="n">
        <v>396</v>
      </c>
      <c r="H612" s="127" t="n">
        <f aca="false">SUM(G612/F612)*100</f>
        <v>100</v>
      </c>
      <c r="I612" s="127" t="n">
        <f aca="false">SUM(G612/C612)*100</f>
        <v>93.8388625592417</v>
      </c>
    </row>
    <row r="613" s="128" customFormat="true" ht="13.5" hidden="false" customHeight="false" outlineLevel="0" collapsed="false">
      <c r="A613" s="89" t="s">
        <v>1008</v>
      </c>
      <c r="B613" s="89" t="s">
        <v>1008</v>
      </c>
      <c r="C613" s="90" t="n">
        <v>0</v>
      </c>
      <c r="D613" s="135" t="s">
        <v>1009</v>
      </c>
      <c r="E613" s="136"/>
      <c r="F613" s="90" t="n">
        <v>0</v>
      </c>
      <c r="G613" s="90" t="n">
        <v>0</v>
      </c>
      <c r="H613" s="127"/>
      <c r="I613" s="127"/>
    </row>
    <row r="614" s="128" customFormat="true" ht="13.5" hidden="false" customHeight="false" outlineLevel="0" collapsed="false">
      <c r="A614" s="89" t="s">
        <v>1010</v>
      </c>
      <c r="B614" s="89" t="s">
        <v>1010</v>
      </c>
      <c r="C614" s="90" t="n">
        <v>0</v>
      </c>
      <c r="D614" s="135" t="s">
        <v>1011</v>
      </c>
      <c r="E614" s="136"/>
      <c r="F614" s="90" t="n">
        <v>0</v>
      </c>
      <c r="G614" s="90" t="n">
        <v>0</v>
      </c>
      <c r="H614" s="127"/>
      <c r="I614" s="127"/>
    </row>
    <row r="615" s="128" customFormat="true" ht="13.5" hidden="false" customHeight="false" outlineLevel="0" collapsed="false">
      <c r="A615" s="89" t="s">
        <v>1012</v>
      </c>
      <c r="B615" s="89" t="s">
        <v>1012</v>
      </c>
      <c r="C615" s="90" t="n">
        <v>0</v>
      </c>
      <c r="D615" s="135" t="s">
        <v>1013</v>
      </c>
      <c r="E615" s="136" t="n">
        <v>37</v>
      </c>
      <c r="F615" s="90" t="n">
        <v>0</v>
      </c>
      <c r="G615" s="90" t="n">
        <v>0</v>
      </c>
      <c r="H615" s="127"/>
      <c r="I615" s="127"/>
    </row>
    <row r="616" s="128" customFormat="true" ht="13.5" hidden="false" customHeight="false" outlineLevel="0" collapsed="false">
      <c r="A616" s="89" t="s">
        <v>1014</v>
      </c>
      <c r="B616" s="89" t="s">
        <v>1014</v>
      </c>
      <c r="C616" s="90" t="n">
        <v>0</v>
      </c>
      <c r="D616" s="135" t="s">
        <v>1015</v>
      </c>
      <c r="E616" s="136" t="n">
        <v>14</v>
      </c>
      <c r="F616" s="90" t="n">
        <v>0</v>
      </c>
      <c r="G616" s="90" t="n">
        <v>0</v>
      </c>
      <c r="H616" s="127"/>
      <c r="I616" s="127"/>
    </row>
    <row r="617" s="128" customFormat="true" ht="13.5" hidden="false" customHeight="false" outlineLevel="0" collapsed="false">
      <c r="A617" s="89" t="s">
        <v>1016</v>
      </c>
      <c r="B617" s="89" t="s">
        <v>1016</v>
      </c>
      <c r="C617" s="90" t="n">
        <v>304</v>
      </c>
      <c r="D617" s="135" t="s">
        <v>1017</v>
      </c>
      <c r="E617" s="136" t="n">
        <v>43</v>
      </c>
      <c r="F617" s="90" t="n">
        <v>249</v>
      </c>
      <c r="G617" s="90" t="n">
        <v>249</v>
      </c>
      <c r="H617" s="127" t="n">
        <f aca="false">SUM(G617/F617)*100</f>
        <v>100</v>
      </c>
      <c r="I617" s="127" t="n">
        <f aca="false">SUM(G617/C617)*100</f>
        <v>81.9078947368421</v>
      </c>
    </row>
    <row r="618" s="128" customFormat="true" ht="13.5" hidden="false" customHeight="false" outlineLevel="0" collapsed="false">
      <c r="A618" s="129" t="s">
        <v>1018</v>
      </c>
      <c r="B618" s="129" t="s">
        <v>1018</v>
      </c>
      <c r="C618" s="90" t="n">
        <f aca="false">SUM(C619:C625)</f>
        <v>449</v>
      </c>
      <c r="D618" s="130" t="s">
        <v>1019</v>
      </c>
      <c r="E618" s="131" t="n">
        <v>405</v>
      </c>
      <c r="F618" s="90" t="n">
        <f aca="false">SUM(F619:F625)</f>
        <v>1317</v>
      </c>
      <c r="G618" s="90" t="n">
        <f aca="false">SUM(G619:G625)</f>
        <v>1317</v>
      </c>
      <c r="H618" s="127" t="n">
        <f aca="false">SUM(G618/F618)*100</f>
        <v>100</v>
      </c>
      <c r="I618" s="127" t="n">
        <f aca="false">SUM(G618/C618)*100</f>
        <v>293.318485523385</v>
      </c>
    </row>
    <row r="619" s="128" customFormat="true" ht="13.5" hidden="false" customHeight="false" outlineLevel="0" collapsed="false">
      <c r="A619" s="89" t="s">
        <v>1020</v>
      </c>
      <c r="B619" s="89" t="s">
        <v>1020</v>
      </c>
      <c r="C619" s="90" t="n">
        <v>60</v>
      </c>
      <c r="D619" s="135" t="s">
        <v>1021</v>
      </c>
      <c r="E619" s="136" t="n">
        <v>45</v>
      </c>
      <c r="F619" s="90" t="n">
        <v>81</v>
      </c>
      <c r="G619" s="90" t="n">
        <v>81</v>
      </c>
      <c r="H619" s="127" t="n">
        <f aca="false">SUM(G619/F619)*100</f>
        <v>100</v>
      </c>
      <c r="I619" s="127" t="n">
        <f aca="false">SUM(G619/C619)*100</f>
        <v>135</v>
      </c>
    </row>
    <row r="620" s="128" customFormat="true" ht="13.5" hidden="false" customHeight="false" outlineLevel="0" collapsed="false">
      <c r="A620" s="89" t="s">
        <v>1022</v>
      </c>
      <c r="B620" s="89" t="s">
        <v>1022</v>
      </c>
      <c r="C620" s="90" t="n">
        <v>0</v>
      </c>
      <c r="D620" s="135" t="s">
        <v>1023</v>
      </c>
      <c r="E620" s="136"/>
      <c r="F620" s="90" t="n">
        <v>0</v>
      </c>
      <c r="G620" s="90" t="n">
        <v>0</v>
      </c>
      <c r="H620" s="127"/>
      <c r="I620" s="127"/>
    </row>
    <row r="621" s="128" customFormat="true" ht="13.5" hidden="false" customHeight="false" outlineLevel="0" collapsed="false">
      <c r="A621" s="89" t="s">
        <v>1024</v>
      </c>
      <c r="B621" s="89" t="s">
        <v>1024</v>
      </c>
      <c r="C621" s="90" t="n">
        <v>0</v>
      </c>
      <c r="D621" s="135" t="s">
        <v>1025</v>
      </c>
      <c r="E621" s="136"/>
      <c r="F621" s="90" t="n">
        <v>0</v>
      </c>
      <c r="G621" s="90" t="n">
        <v>0</v>
      </c>
      <c r="H621" s="127"/>
      <c r="I621" s="127"/>
    </row>
    <row r="622" s="128" customFormat="true" ht="13.5" hidden="false" customHeight="false" outlineLevel="0" collapsed="false">
      <c r="A622" s="89" t="s">
        <v>1026</v>
      </c>
      <c r="B622" s="89" t="s">
        <v>1026</v>
      </c>
      <c r="C622" s="90" t="n">
        <v>80</v>
      </c>
      <c r="D622" s="135" t="s">
        <v>1027</v>
      </c>
      <c r="E622" s="136"/>
      <c r="F622" s="90" t="n">
        <v>0</v>
      </c>
      <c r="G622" s="90" t="n">
        <v>0</v>
      </c>
      <c r="H622" s="127"/>
      <c r="I622" s="127" t="n">
        <f aca="false">SUM(G622/C622)*100</f>
        <v>0</v>
      </c>
    </row>
    <row r="623" s="128" customFormat="true" ht="13.5" hidden="false" customHeight="false" outlineLevel="0" collapsed="false">
      <c r="A623" s="89" t="s">
        <v>1028</v>
      </c>
      <c r="B623" s="89" t="s">
        <v>1028</v>
      </c>
      <c r="C623" s="90" t="n">
        <v>244</v>
      </c>
      <c r="D623" s="135" t="s">
        <v>1029</v>
      </c>
      <c r="E623" s="136" t="n">
        <v>127</v>
      </c>
      <c r="F623" s="90" t="n">
        <v>342</v>
      </c>
      <c r="G623" s="90" t="n">
        <v>342</v>
      </c>
      <c r="H623" s="127" t="n">
        <f aca="false">SUM(G623/F623)*100</f>
        <v>100</v>
      </c>
      <c r="I623" s="127" t="n">
        <f aca="false">SUM(G623/C623)*100</f>
        <v>140.16393442623</v>
      </c>
    </row>
    <row r="624" s="128" customFormat="true" ht="13.5" hidden="false" customHeight="false" outlineLevel="0" collapsed="false">
      <c r="A624" s="89" t="s">
        <v>1030</v>
      </c>
      <c r="B624" s="89" t="s">
        <v>1030</v>
      </c>
      <c r="C624" s="90" t="n">
        <v>65</v>
      </c>
      <c r="D624" s="135" t="s">
        <v>1031</v>
      </c>
      <c r="E624" s="136"/>
      <c r="F624" s="90" t="n">
        <v>894</v>
      </c>
      <c r="G624" s="90" t="n">
        <v>894</v>
      </c>
      <c r="H624" s="127" t="n">
        <f aca="false">SUM(G624/F624)*100</f>
        <v>100</v>
      </c>
      <c r="I624" s="127" t="n">
        <f aca="false">SUM(G624/C624)*100</f>
        <v>1375.38461538462</v>
      </c>
    </row>
    <row r="625" s="128" customFormat="true" ht="13.5" hidden="false" customHeight="false" outlineLevel="0" collapsed="false">
      <c r="A625" s="89" t="s">
        <v>1032</v>
      </c>
      <c r="B625" s="89" t="s">
        <v>1032</v>
      </c>
      <c r="C625" s="90" t="n">
        <v>0</v>
      </c>
      <c r="D625" s="135" t="s">
        <v>1033</v>
      </c>
      <c r="E625" s="136" t="n">
        <v>233</v>
      </c>
      <c r="F625" s="90" t="n">
        <v>0</v>
      </c>
      <c r="G625" s="90" t="n">
        <v>0</v>
      </c>
      <c r="H625" s="127"/>
      <c r="I625" s="127"/>
    </row>
    <row r="626" s="128" customFormat="true" ht="13.5" hidden="false" customHeight="false" outlineLevel="0" collapsed="false">
      <c r="A626" s="129" t="s">
        <v>1034</v>
      </c>
      <c r="B626" s="129" t="s">
        <v>1034</v>
      </c>
      <c r="C626" s="90" t="n">
        <f aca="false">SUM(C627:C634)</f>
        <v>1083</v>
      </c>
      <c r="D626" s="130" t="s">
        <v>1035</v>
      </c>
      <c r="E626" s="131" t="n">
        <v>832</v>
      </c>
      <c r="F626" s="90" t="n">
        <f aca="false">SUM(F627:F634)</f>
        <v>1398</v>
      </c>
      <c r="G626" s="90" t="n">
        <f aca="false">SUM(G627:G634)</f>
        <v>1398</v>
      </c>
      <c r="H626" s="127" t="n">
        <f aca="false">SUM(G626/F626)*100</f>
        <v>100</v>
      </c>
      <c r="I626" s="127" t="n">
        <f aca="false">SUM(G626/C626)*100</f>
        <v>129.085872576177</v>
      </c>
    </row>
    <row r="627" s="128" customFormat="true" ht="13.5" hidden="false" customHeight="false" outlineLevel="0" collapsed="false">
      <c r="A627" s="89" t="s">
        <v>236</v>
      </c>
      <c r="B627" s="89" t="s">
        <v>236</v>
      </c>
      <c r="C627" s="90" t="n">
        <v>100</v>
      </c>
      <c r="D627" s="135" t="s">
        <v>237</v>
      </c>
      <c r="E627" s="136" t="n">
        <v>136</v>
      </c>
      <c r="F627" s="90" t="n">
        <v>93</v>
      </c>
      <c r="G627" s="90" t="n">
        <v>93</v>
      </c>
      <c r="H627" s="127" t="n">
        <f aca="false">SUM(G627/F627)*100</f>
        <v>100</v>
      </c>
      <c r="I627" s="127" t="n">
        <f aca="false">SUM(G627/C627)*100</f>
        <v>93</v>
      </c>
    </row>
    <row r="628" s="128" customFormat="true" ht="13.5" hidden="false" customHeight="false" outlineLevel="0" collapsed="false">
      <c r="A628" s="89" t="s">
        <v>238</v>
      </c>
      <c r="B628" s="89" t="s">
        <v>238</v>
      </c>
      <c r="C628" s="90" t="n">
        <v>0</v>
      </c>
      <c r="D628" s="135" t="s">
        <v>239</v>
      </c>
      <c r="E628" s="136" t="n">
        <v>31</v>
      </c>
      <c r="F628" s="90" t="n">
        <v>0</v>
      </c>
      <c r="G628" s="90" t="n">
        <v>0</v>
      </c>
      <c r="H628" s="127"/>
      <c r="I628" s="127"/>
    </row>
    <row r="629" s="128" customFormat="true" ht="13.5" hidden="false" customHeight="false" outlineLevel="0" collapsed="false">
      <c r="A629" s="89" t="s">
        <v>240</v>
      </c>
      <c r="B629" s="89" t="s">
        <v>240</v>
      </c>
      <c r="C629" s="90" t="n">
        <v>55</v>
      </c>
      <c r="D629" s="135" t="s">
        <v>241</v>
      </c>
      <c r="E629" s="136"/>
      <c r="F629" s="90" t="n">
        <v>73</v>
      </c>
      <c r="G629" s="90" t="n">
        <v>73</v>
      </c>
      <c r="H629" s="127" t="n">
        <f aca="false">SUM(G629/F629)*100</f>
        <v>100</v>
      </c>
      <c r="I629" s="127" t="n">
        <f aca="false">SUM(G629/C629)*100</f>
        <v>132.727272727273</v>
      </c>
    </row>
    <row r="630" s="128" customFormat="true" ht="13.5" hidden="false" customHeight="false" outlineLevel="0" collapsed="false">
      <c r="A630" s="89" t="s">
        <v>1036</v>
      </c>
      <c r="B630" s="89" t="s">
        <v>1036</v>
      </c>
      <c r="C630" s="90" t="n">
        <v>13</v>
      </c>
      <c r="D630" s="135" t="s">
        <v>1037</v>
      </c>
      <c r="E630" s="136" t="n">
        <v>80</v>
      </c>
      <c r="F630" s="90" t="n">
        <v>142</v>
      </c>
      <c r="G630" s="90" t="n">
        <v>142</v>
      </c>
      <c r="H630" s="127" t="n">
        <f aca="false">SUM(G630/F630)*100</f>
        <v>100</v>
      </c>
      <c r="I630" s="127" t="n">
        <f aca="false">SUM(G630/C630)*100</f>
        <v>1092.30769230769</v>
      </c>
    </row>
    <row r="631" s="128" customFormat="true" ht="13.5" hidden="false" customHeight="false" outlineLevel="0" collapsed="false">
      <c r="A631" s="89" t="s">
        <v>1038</v>
      </c>
      <c r="B631" s="89" t="s">
        <v>1039</v>
      </c>
      <c r="C631" s="90" t="n">
        <v>8</v>
      </c>
      <c r="D631" s="135" t="s">
        <v>1040</v>
      </c>
      <c r="E631" s="136" t="n">
        <v>90</v>
      </c>
      <c r="F631" s="90" t="n">
        <v>135</v>
      </c>
      <c r="G631" s="90" t="n">
        <v>135</v>
      </c>
      <c r="H631" s="127" t="n">
        <f aca="false">SUM(G631/F631)*100</f>
        <v>100</v>
      </c>
      <c r="I631" s="127" t="n">
        <f aca="false">SUM(G631/C631)*100</f>
        <v>1687.5</v>
      </c>
    </row>
    <row r="632" s="128" customFormat="true" ht="13.5" hidden="false" customHeight="false" outlineLevel="0" collapsed="false">
      <c r="A632" s="89" t="s">
        <v>1041</v>
      </c>
      <c r="B632" s="89" t="s">
        <v>1041</v>
      </c>
      <c r="C632" s="90" t="n">
        <v>0</v>
      </c>
      <c r="D632" s="135" t="s">
        <v>1042</v>
      </c>
      <c r="E632" s="136"/>
      <c r="F632" s="90" t="n">
        <v>0</v>
      </c>
      <c r="G632" s="90" t="n">
        <v>0</v>
      </c>
      <c r="H632" s="127"/>
      <c r="I632" s="127"/>
    </row>
    <row r="633" s="128" customFormat="true" ht="13.5" hidden="false" customHeight="false" outlineLevel="0" collapsed="false">
      <c r="A633" s="89" t="s">
        <v>1043</v>
      </c>
      <c r="B633" s="89" t="s">
        <v>1043</v>
      </c>
      <c r="C633" s="90" t="n">
        <v>627</v>
      </c>
      <c r="D633" s="135" t="s">
        <v>1044</v>
      </c>
      <c r="E633" s="136" t="n">
        <v>370</v>
      </c>
      <c r="F633" s="90" t="n">
        <v>766</v>
      </c>
      <c r="G633" s="90" t="n">
        <v>766</v>
      </c>
      <c r="H633" s="127" t="n">
        <f aca="false">SUM(G633/F633)*100</f>
        <v>100</v>
      </c>
      <c r="I633" s="127" t="n">
        <f aca="false">SUM(G633/C633)*100</f>
        <v>122.169059011164</v>
      </c>
    </row>
    <row r="634" s="128" customFormat="true" ht="13.5" hidden="false" customHeight="false" outlineLevel="0" collapsed="false">
      <c r="A634" s="89" t="s">
        <v>1045</v>
      </c>
      <c r="B634" s="89" t="s">
        <v>1045</v>
      </c>
      <c r="C634" s="90" t="n">
        <v>280</v>
      </c>
      <c r="D634" s="135" t="s">
        <v>1046</v>
      </c>
      <c r="E634" s="136" t="n">
        <v>125</v>
      </c>
      <c r="F634" s="90" t="n">
        <v>189</v>
      </c>
      <c r="G634" s="90" t="n">
        <v>189</v>
      </c>
      <c r="H634" s="127" t="n">
        <f aca="false">SUM(G634/F634)*100</f>
        <v>100</v>
      </c>
      <c r="I634" s="127" t="n">
        <f aca="false">SUM(G634/C634)*100</f>
        <v>67.5</v>
      </c>
    </row>
    <row r="635" s="128" customFormat="true" ht="15.95" hidden="false" customHeight="true" outlineLevel="0" collapsed="false">
      <c r="A635" s="129" t="s">
        <v>1047</v>
      </c>
      <c r="B635" s="129" t="s">
        <v>1047</v>
      </c>
      <c r="C635" s="90" t="n">
        <f aca="false">SUM(C636:C639)</f>
        <v>70</v>
      </c>
      <c r="D635" s="130" t="s">
        <v>1048</v>
      </c>
      <c r="E635" s="131" t="n">
        <v>50</v>
      </c>
      <c r="F635" s="90" t="n">
        <f aca="false">SUM(F636:F639)</f>
        <v>96</v>
      </c>
      <c r="G635" s="90" t="n">
        <f aca="false">SUM(G636:G639)</f>
        <v>96</v>
      </c>
      <c r="H635" s="127" t="n">
        <f aca="false">SUM(G635/F635)*100</f>
        <v>100</v>
      </c>
      <c r="I635" s="127" t="n">
        <f aca="false">SUM(G635/C635)*100</f>
        <v>137.142857142857</v>
      </c>
    </row>
    <row r="636" s="128" customFormat="true" ht="13.5" hidden="false" customHeight="false" outlineLevel="0" collapsed="false">
      <c r="A636" s="89" t="s">
        <v>236</v>
      </c>
      <c r="B636" s="89" t="s">
        <v>236</v>
      </c>
      <c r="C636" s="90" t="n">
        <v>57</v>
      </c>
      <c r="D636" s="135" t="s">
        <v>237</v>
      </c>
      <c r="E636" s="136" t="n">
        <v>50</v>
      </c>
      <c r="F636" s="90" t="n">
        <v>0</v>
      </c>
      <c r="G636" s="90" t="n">
        <v>0</v>
      </c>
      <c r="H636" s="127"/>
      <c r="I636" s="127" t="n">
        <f aca="false">SUM(G636/C636)*100</f>
        <v>0</v>
      </c>
    </row>
    <row r="637" s="128" customFormat="true" ht="13.5" hidden="false" customHeight="false" outlineLevel="0" collapsed="false">
      <c r="A637" s="89" t="s">
        <v>238</v>
      </c>
      <c r="B637" s="89" t="s">
        <v>238</v>
      </c>
      <c r="C637" s="90" t="n">
        <v>0</v>
      </c>
      <c r="D637" s="135" t="s">
        <v>239</v>
      </c>
      <c r="E637" s="136"/>
      <c r="F637" s="90" t="n">
        <v>0</v>
      </c>
      <c r="G637" s="90" t="n">
        <v>0</v>
      </c>
      <c r="H637" s="127"/>
      <c r="I637" s="127"/>
    </row>
    <row r="638" s="128" customFormat="true" ht="13.5" hidden="false" customHeight="false" outlineLevel="0" collapsed="false">
      <c r="A638" s="89" t="s">
        <v>240</v>
      </c>
      <c r="B638" s="89" t="s">
        <v>240</v>
      </c>
      <c r="C638" s="90" t="n">
        <v>0</v>
      </c>
      <c r="D638" s="135" t="s">
        <v>241</v>
      </c>
      <c r="E638" s="131"/>
      <c r="F638" s="90" t="n">
        <v>78</v>
      </c>
      <c r="G638" s="90" t="n">
        <v>78</v>
      </c>
      <c r="H638" s="127" t="n">
        <f aca="false">SUM(G638/F638)*100</f>
        <v>100</v>
      </c>
      <c r="I638" s="127"/>
    </row>
    <row r="639" s="128" customFormat="true" ht="13.5" hidden="false" customHeight="false" outlineLevel="0" collapsed="false">
      <c r="A639" s="89" t="s">
        <v>1049</v>
      </c>
      <c r="B639" s="89" t="s">
        <v>1049</v>
      </c>
      <c r="C639" s="90" t="n">
        <v>13</v>
      </c>
      <c r="D639" s="135" t="s">
        <v>1050</v>
      </c>
      <c r="E639" s="131"/>
      <c r="F639" s="90" t="n">
        <v>18</v>
      </c>
      <c r="G639" s="90" t="n">
        <v>18</v>
      </c>
      <c r="H639" s="127" t="n">
        <f aca="false">SUM(G639/F639)*100</f>
        <v>100</v>
      </c>
      <c r="I639" s="127" t="n">
        <f aca="false">SUM(G639/C639)*100</f>
        <v>138.461538461538</v>
      </c>
    </row>
    <row r="640" s="128" customFormat="true" ht="13.5" hidden="false" customHeight="false" outlineLevel="0" collapsed="false">
      <c r="A640" s="129" t="s">
        <v>1051</v>
      </c>
      <c r="B640" s="129" t="s">
        <v>1051</v>
      </c>
      <c r="C640" s="90" t="n">
        <f aca="false">SUM(C641:C642)</f>
        <v>6623</v>
      </c>
      <c r="D640" s="130" t="s">
        <v>1052</v>
      </c>
      <c r="E640" s="131" t="n">
        <v>8722</v>
      </c>
      <c r="F640" s="90" t="n">
        <f aca="false">SUM(F641:F642)</f>
        <v>6952</v>
      </c>
      <c r="G640" s="90" t="n">
        <f aca="false">SUM(G641:G642)</f>
        <v>6952</v>
      </c>
      <c r="H640" s="127" t="n">
        <f aca="false">SUM(G640/F640)*100</f>
        <v>100</v>
      </c>
      <c r="I640" s="127" t="n">
        <f aca="false">SUM(G640/C640)*100</f>
        <v>104.967537369772</v>
      </c>
    </row>
    <row r="641" s="128" customFormat="true" ht="13.5" hidden="false" customHeight="false" outlineLevel="0" collapsed="false">
      <c r="A641" s="89" t="s">
        <v>1053</v>
      </c>
      <c r="B641" s="89" t="s">
        <v>1053</v>
      </c>
      <c r="C641" s="90" t="n">
        <v>4408</v>
      </c>
      <c r="D641" s="135" t="s">
        <v>1054</v>
      </c>
      <c r="E641" s="136" t="n">
        <v>6687</v>
      </c>
      <c r="F641" s="90" t="n">
        <v>4572</v>
      </c>
      <c r="G641" s="90" t="n">
        <v>4572</v>
      </c>
      <c r="H641" s="127" t="n">
        <f aca="false">SUM(G641/F641)*100</f>
        <v>100</v>
      </c>
      <c r="I641" s="127" t="n">
        <f aca="false">SUM(G641/C641)*100</f>
        <v>103.720508166969</v>
      </c>
    </row>
    <row r="642" s="128" customFormat="true" ht="13.5" hidden="false" customHeight="false" outlineLevel="0" collapsed="false">
      <c r="A642" s="89" t="s">
        <v>1055</v>
      </c>
      <c r="B642" s="89" t="s">
        <v>1055</v>
      </c>
      <c r="C642" s="90" t="n">
        <v>2215</v>
      </c>
      <c r="D642" s="135" t="s">
        <v>1056</v>
      </c>
      <c r="E642" s="136" t="n">
        <v>2035</v>
      </c>
      <c r="F642" s="90" t="n">
        <v>2380</v>
      </c>
      <c r="G642" s="90" t="n">
        <v>2380</v>
      </c>
      <c r="H642" s="127" t="n">
        <f aca="false">SUM(G642/F642)*100</f>
        <v>100</v>
      </c>
      <c r="I642" s="127" t="n">
        <f aca="false">SUM(G642/C642)*100</f>
        <v>107.44920993228</v>
      </c>
    </row>
    <row r="643" s="128" customFormat="true" ht="13.5" hidden="false" customHeight="false" outlineLevel="0" collapsed="false">
      <c r="A643" s="129" t="s">
        <v>1057</v>
      </c>
      <c r="B643" s="129" t="s">
        <v>1057</v>
      </c>
      <c r="C643" s="90" t="n">
        <f aca="false">SUM(C644:C645)</f>
        <v>242</v>
      </c>
      <c r="D643" s="130" t="s">
        <v>1058</v>
      </c>
      <c r="E643" s="131" t="n">
        <v>295</v>
      </c>
      <c r="F643" s="90" t="n">
        <f aca="false">SUM(F644:F645)</f>
        <v>369</v>
      </c>
      <c r="G643" s="90" t="n">
        <f aca="false">SUM(G644:G645)</f>
        <v>369</v>
      </c>
      <c r="H643" s="127" t="n">
        <f aca="false">SUM(G643/F643)*100</f>
        <v>100</v>
      </c>
      <c r="I643" s="127" t="n">
        <f aca="false">SUM(G643/C643)*100</f>
        <v>152.479338842975</v>
      </c>
    </row>
    <row r="644" s="128" customFormat="true" ht="13.5" hidden="false" customHeight="false" outlineLevel="0" collapsed="false">
      <c r="A644" s="89" t="s">
        <v>1059</v>
      </c>
      <c r="B644" s="89" t="s">
        <v>1059</v>
      </c>
      <c r="C644" s="90" t="n">
        <v>210</v>
      </c>
      <c r="D644" s="135" t="s">
        <v>1060</v>
      </c>
      <c r="E644" s="136" t="n">
        <v>253</v>
      </c>
      <c r="F644" s="90" t="n">
        <v>324</v>
      </c>
      <c r="G644" s="90" t="n">
        <v>324</v>
      </c>
      <c r="H644" s="127" t="n">
        <f aca="false">SUM(G644/F644)*100</f>
        <v>100</v>
      </c>
      <c r="I644" s="127" t="n">
        <f aca="false">SUM(G644/C644)*100</f>
        <v>154.285714285714</v>
      </c>
    </row>
    <row r="645" s="128" customFormat="true" ht="13.5" hidden="false" customHeight="false" outlineLevel="0" collapsed="false">
      <c r="A645" s="89" t="s">
        <v>1061</v>
      </c>
      <c r="B645" s="89" t="s">
        <v>1061</v>
      </c>
      <c r="C645" s="90" t="n">
        <v>32</v>
      </c>
      <c r="D645" s="135" t="s">
        <v>1062</v>
      </c>
      <c r="E645" s="136" t="n">
        <v>42</v>
      </c>
      <c r="F645" s="90" t="n">
        <v>45</v>
      </c>
      <c r="G645" s="90" t="n">
        <v>45</v>
      </c>
      <c r="H645" s="127" t="n">
        <f aca="false">SUM(G645/F645)*100</f>
        <v>100</v>
      </c>
      <c r="I645" s="127" t="n">
        <f aca="false">SUM(G645/C645)*100</f>
        <v>140.625</v>
      </c>
    </row>
    <row r="646" s="128" customFormat="true" ht="13.5" hidden="false" customHeight="false" outlineLevel="0" collapsed="false">
      <c r="A646" s="129" t="s">
        <v>1063</v>
      </c>
      <c r="B646" s="129" t="s">
        <v>1063</v>
      </c>
      <c r="C646" s="90" t="n">
        <f aca="false">SUM(C647:C648)</f>
        <v>571</v>
      </c>
      <c r="D646" s="130" t="s">
        <v>1064</v>
      </c>
      <c r="E646" s="131" t="n">
        <v>202</v>
      </c>
      <c r="F646" s="90" t="n">
        <f aca="false">SUM(F647:F648)</f>
        <v>669</v>
      </c>
      <c r="G646" s="90" t="n">
        <f aca="false">SUM(G647:G648)</f>
        <v>669</v>
      </c>
      <c r="H646" s="127" t="n">
        <f aca="false">SUM(G646/F646)*100</f>
        <v>100</v>
      </c>
      <c r="I646" s="127" t="n">
        <f aca="false">SUM(G646/C646)*100</f>
        <v>117.162872154116</v>
      </c>
    </row>
    <row r="647" s="128" customFormat="true" ht="13.5" hidden="false" customHeight="false" outlineLevel="0" collapsed="false">
      <c r="A647" s="89" t="s">
        <v>1065</v>
      </c>
      <c r="B647" s="89" t="s">
        <v>1065</v>
      </c>
      <c r="C647" s="90" t="n">
        <v>0</v>
      </c>
      <c r="D647" s="135" t="s">
        <v>1066</v>
      </c>
      <c r="E647" s="131"/>
      <c r="F647" s="90" t="n">
        <v>0</v>
      </c>
      <c r="G647" s="90" t="n">
        <v>0</v>
      </c>
      <c r="H647" s="127"/>
      <c r="I647" s="127"/>
    </row>
    <row r="648" s="128" customFormat="true" ht="13.5" hidden="false" customHeight="false" outlineLevel="0" collapsed="false">
      <c r="A648" s="89" t="s">
        <v>1067</v>
      </c>
      <c r="B648" s="89" t="s">
        <v>1067</v>
      </c>
      <c r="C648" s="90" t="n">
        <v>571</v>
      </c>
      <c r="D648" s="135" t="s">
        <v>1068</v>
      </c>
      <c r="E648" s="136" t="n">
        <v>202</v>
      </c>
      <c r="F648" s="90" t="n">
        <v>669</v>
      </c>
      <c r="G648" s="90" t="n">
        <v>669</v>
      </c>
      <c r="H648" s="127" t="n">
        <f aca="false">SUM(G648/F648)*100</f>
        <v>100</v>
      </c>
      <c r="I648" s="127" t="n">
        <f aca="false">SUM(G648/C648)*100</f>
        <v>117.162872154116</v>
      </c>
    </row>
    <row r="649" s="128" customFormat="true" ht="13.5" hidden="false" customHeight="false" outlineLevel="0" collapsed="false">
      <c r="A649" s="129" t="s">
        <v>1069</v>
      </c>
      <c r="B649" s="129" t="s">
        <v>1069</v>
      </c>
      <c r="C649" s="90" t="n">
        <f aca="false">SUM(C650:C651)</f>
        <v>0</v>
      </c>
      <c r="D649" s="130" t="s">
        <v>1070</v>
      </c>
      <c r="E649" s="131" t="n">
        <v>0</v>
      </c>
      <c r="F649" s="90" t="n">
        <f aca="false">SUM(F650:F651)</f>
        <v>0</v>
      </c>
      <c r="G649" s="90" t="n">
        <f aca="false">SUM(G650:G651)</f>
        <v>0</v>
      </c>
      <c r="H649" s="127"/>
      <c r="I649" s="127"/>
    </row>
    <row r="650" s="128" customFormat="true" ht="13.5" hidden="false" customHeight="false" outlineLevel="0" collapsed="false">
      <c r="A650" s="89" t="s">
        <v>1071</v>
      </c>
      <c r="B650" s="89" t="s">
        <v>1071</v>
      </c>
      <c r="C650" s="90" t="n">
        <v>0</v>
      </c>
      <c r="D650" s="135" t="s">
        <v>1072</v>
      </c>
      <c r="E650" s="131"/>
      <c r="F650" s="90" t="n">
        <v>0</v>
      </c>
      <c r="G650" s="90" t="n">
        <v>0</v>
      </c>
      <c r="H650" s="127"/>
      <c r="I650" s="127"/>
    </row>
    <row r="651" s="128" customFormat="true" ht="13.5" hidden="false" customHeight="false" outlineLevel="0" collapsed="false">
      <c r="A651" s="89" t="s">
        <v>1073</v>
      </c>
      <c r="B651" s="89" t="s">
        <v>1073</v>
      </c>
      <c r="C651" s="90" t="n">
        <v>0</v>
      </c>
      <c r="D651" s="135" t="s">
        <v>1074</v>
      </c>
      <c r="E651" s="131"/>
      <c r="F651" s="90" t="n">
        <v>0</v>
      </c>
      <c r="G651" s="90" t="n">
        <v>0</v>
      </c>
      <c r="H651" s="127"/>
      <c r="I651" s="127"/>
    </row>
    <row r="652" s="128" customFormat="true" ht="13.5" hidden="false" customHeight="false" outlineLevel="0" collapsed="false">
      <c r="A652" s="129" t="s">
        <v>1075</v>
      </c>
      <c r="B652" s="129" t="s">
        <v>1075</v>
      </c>
      <c r="C652" s="90" t="n">
        <f aca="false">SUM(C653:C654)</f>
        <v>15</v>
      </c>
      <c r="D652" s="130" t="s">
        <v>1076</v>
      </c>
      <c r="E652" s="131" t="n">
        <v>10</v>
      </c>
      <c r="F652" s="90" t="n">
        <f aca="false">SUM(F653:F654)</f>
        <v>25</v>
      </c>
      <c r="G652" s="90" t="n">
        <f aca="false">SUM(G653:G654)</f>
        <v>25</v>
      </c>
      <c r="H652" s="127" t="n">
        <f aca="false">SUM(G652/F652)*100</f>
        <v>100</v>
      </c>
      <c r="I652" s="127" t="n">
        <f aca="false">SUM(G652/C652)*100</f>
        <v>166.666666666667</v>
      </c>
    </row>
    <row r="653" s="128" customFormat="true" ht="13.5" hidden="false" customHeight="false" outlineLevel="0" collapsed="false">
      <c r="A653" s="89" t="s">
        <v>1077</v>
      </c>
      <c r="B653" s="89" t="s">
        <v>1077</v>
      </c>
      <c r="C653" s="90" t="n">
        <v>0</v>
      </c>
      <c r="D653" s="135" t="s">
        <v>1078</v>
      </c>
      <c r="E653" s="131"/>
      <c r="F653" s="90" t="n">
        <v>0</v>
      </c>
      <c r="G653" s="90" t="n">
        <v>0</v>
      </c>
      <c r="H653" s="127"/>
      <c r="I653" s="127"/>
    </row>
    <row r="654" s="128" customFormat="true" ht="13.5" hidden="false" customHeight="false" outlineLevel="0" collapsed="false">
      <c r="A654" s="89" t="s">
        <v>1079</v>
      </c>
      <c r="B654" s="89" t="s">
        <v>1079</v>
      </c>
      <c r="C654" s="90" t="n">
        <v>15</v>
      </c>
      <c r="D654" s="135" t="s">
        <v>1080</v>
      </c>
      <c r="E654" s="136" t="n">
        <v>10</v>
      </c>
      <c r="F654" s="90" t="n">
        <v>25</v>
      </c>
      <c r="G654" s="90" t="n">
        <v>25</v>
      </c>
      <c r="H654" s="127" t="n">
        <f aca="false">SUM(G654/F654)*100</f>
        <v>100</v>
      </c>
      <c r="I654" s="127" t="n">
        <f aca="false">SUM(G654/C654)*100</f>
        <v>166.666666666667</v>
      </c>
    </row>
    <row r="655" s="128" customFormat="true" ht="13.5" hidden="false" customHeight="false" outlineLevel="0" collapsed="false">
      <c r="A655" s="129" t="s">
        <v>1081</v>
      </c>
      <c r="B655" s="129" t="s">
        <v>1081</v>
      </c>
      <c r="C655" s="90" t="n">
        <f aca="false">SUM(C656:C658)</f>
        <v>3879</v>
      </c>
      <c r="D655" s="130" t="s">
        <v>1082</v>
      </c>
      <c r="E655" s="131" t="n">
        <v>3846</v>
      </c>
      <c r="F655" s="90" t="n">
        <f aca="false">SUM(F656:F658)</f>
        <v>3674</v>
      </c>
      <c r="G655" s="90" t="n">
        <f aca="false">SUM(G656:G658)</f>
        <v>3674</v>
      </c>
      <c r="H655" s="127" t="n">
        <f aca="false">SUM(G655/F655)*100</f>
        <v>100</v>
      </c>
      <c r="I655" s="127" t="n">
        <f aca="false">SUM(G655/C655)*100</f>
        <v>94.7151327661769</v>
      </c>
    </row>
    <row r="656" s="128" customFormat="true" ht="13.5" hidden="false" customHeight="false" outlineLevel="0" collapsed="false">
      <c r="A656" s="89" t="s">
        <v>1083</v>
      </c>
      <c r="B656" s="89" t="s">
        <v>1083</v>
      </c>
      <c r="C656" s="90" t="n">
        <v>0</v>
      </c>
      <c r="D656" s="135" t="s">
        <v>1084</v>
      </c>
      <c r="E656" s="131"/>
      <c r="F656" s="90" t="n">
        <v>0</v>
      </c>
      <c r="G656" s="90" t="n">
        <v>0</v>
      </c>
      <c r="H656" s="127"/>
      <c r="I656" s="127"/>
    </row>
    <row r="657" s="128" customFormat="true" ht="13.5" hidden="false" customHeight="false" outlineLevel="0" collapsed="false">
      <c r="A657" s="89" t="s">
        <v>1085</v>
      </c>
      <c r="B657" s="89" t="s">
        <v>1085</v>
      </c>
      <c r="C657" s="90" t="n">
        <v>3879</v>
      </c>
      <c r="D657" s="135" t="s">
        <v>1086</v>
      </c>
      <c r="E657" s="136" t="n">
        <v>3846</v>
      </c>
      <c r="F657" s="90" t="n">
        <v>3674</v>
      </c>
      <c r="G657" s="90" t="n">
        <v>3674</v>
      </c>
      <c r="H657" s="127" t="n">
        <f aca="false">SUM(G657/F657)*100</f>
        <v>100</v>
      </c>
      <c r="I657" s="127" t="n">
        <f aca="false">SUM(G657/C657)*100</f>
        <v>94.7151327661769</v>
      </c>
    </row>
    <row r="658" s="128" customFormat="true" ht="13.5" hidden="false" customHeight="false" outlineLevel="0" collapsed="false">
      <c r="A658" s="89" t="s">
        <v>1087</v>
      </c>
      <c r="B658" s="89" t="s">
        <v>1087</v>
      </c>
      <c r="C658" s="90" t="n">
        <v>0</v>
      </c>
      <c r="D658" s="135" t="s">
        <v>1088</v>
      </c>
      <c r="E658" s="131"/>
      <c r="F658" s="90" t="n">
        <v>0</v>
      </c>
      <c r="G658" s="90" t="n">
        <v>0</v>
      </c>
      <c r="H658" s="127"/>
      <c r="I658" s="127"/>
    </row>
    <row r="659" s="128" customFormat="true" ht="13.5" hidden="false" customHeight="false" outlineLevel="0" collapsed="false">
      <c r="A659" s="129" t="s">
        <v>1089</v>
      </c>
      <c r="B659" s="129" t="s">
        <v>1089</v>
      </c>
      <c r="C659" s="90" t="n">
        <f aca="false">SUM(C660:C662)</f>
        <v>0</v>
      </c>
      <c r="D659" s="130" t="s">
        <v>1090</v>
      </c>
      <c r="E659" s="131" t="n">
        <v>1581</v>
      </c>
      <c r="F659" s="90" t="n">
        <f aca="false">SUM(F660:F662)</f>
        <v>0</v>
      </c>
      <c r="G659" s="90" t="n">
        <f aca="false">SUM(G660:G662)</f>
        <v>0</v>
      </c>
      <c r="H659" s="127"/>
      <c r="I659" s="127"/>
    </row>
    <row r="660" s="128" customFormat="true" ht="13.5" hidden="false" customHeight="false" outlineLevel="0" collapsed="false">
      <c r="A660" s="89" t="s">
        <v>1091</v>
      </c>
      <c r="B660" s="89" t="s">
        <v>1091</v>
      </c>
      <c r="C660" s="90" t="n">
        <v>0</v>
      </c>
      <c r="D660" s="135" t="s">
        <v>1092</v>
      </c>
      <c r="E660" s="131"/>
      <c r="F660" s="90" t="n">
        <v>0</v>
      </c>
      <c r="G660" s="90" t="n">
        <v>0</v>
      </c>
      <c r="H660" s="127"/>
      <c r="I660" s="127"/>
    </row>
    <row r="661" s="128" customFormat="true" ht="13.5" hidden="false" customHeight="false" outlineLevel="0" collapsed="false">
      <c r="A661" s="89" t="s">
        <v>1093</v>
      </c>
      <c r="B661" s="89" t="s">
        <v>1093</v>
      </c>
      <c r="C661" s="90" t="n">
        <v>0</v>
      </c>
      <c r="D661" s="135" t="s">
        <v>1094</v>
      </c>
      <c r="E661" s="131"/>
      <c r="F661" s="90" t="n">
        <v>0</v>
      </c>
      <c r="G661" s="90" t="n">
        <v>0</v>
      </c>
      <c r="H661" s="127"/>
      <c r="I661" s="127"/>
    </row>
    <row r="662" s="128" customFormat="true" ht="13.5" hidden="false" customHeight="false" outlineLevel="0" collapsed="false">
      <c r="A662" s="89" t="s">
        <v>1095</v>
      </c>
      <c r="B662" s="89" t="s">
        <v>1095</v>
      </c>
      <c r="C662" s="90" t="n">
        <v>0</v>
      </c>
      <c r="D662" s="135" t="s">
        <v>1096</v>
      </c>
      <c r="E662" s="131" t="n">
        <v>1581</v>
      </c>
      <c r="F662" s="90" t="n">
        <v>0</v>
      </c>
      <c r="G662" s="90" t="n">
        <v>0</v>
      </c>
      <c r="H662" s="127"/>
      <c r="I662" s="127"/>
    </row>
    <row r="663" s="128" customFormat="true" ht="13.5" hidden="false" customHeight="false" outlineLevel="0" collapsed="false">
      <c r="A663" s="129" t="s">
        <v>1097</v>
      </c>
      <c r="B663" s="129" t="s">
        <v>1097</v>
      </c>
      <c r="C663" s="90" t="n">
        <f aca="false">SUM(C664:C670)</f>
        <v>296</v>
      </c>
      <c r="D663" s="149" t="s">
        <v>1098</v>
      </c>
      <c r="E663" s="131" t="n">
        <v>199</v>
      </c>
      <c r="F663" s="90" t="n">
        <f aca="false">SUM(F664:F670)</f>
        <v>276</v>
      </c>
      <c r="G663" s="90" t="n">
        <f aca="false">SUM(G664:G670)</f>
        <v>276</v>
      </c>
      <c r="H663" s="127" t="n">
        <f aca="false">SUM(G663/F663)*100</f>
        <v>100</v>
      </c>
      <c r="I663" s="127" t="n">
        <f aca="false">SUM(G663/C663)*100</f>
        <v>93.2432432432432</v>
      </c>
    </row>
    <row r="664" s="128" customFormat="true" ht="13.5" hidden="false" customHeight="false" outlineLevel="0" collapsed="false">
      <c r="A664" s="89" t="s">
        <v>236</v>
      </c>
      <c r="B664" s="89" t="s">
        <v>236</v>
      </c>
      <c r="C664" s="90" t="n">
        <v>90</v>
      </c>
      <c r="D664" s="135" t="s">
        <v>237</v>
      </c>
      <c r="E664" s="131" t="n">
        <v>160</v>
      </c>
      <c r="F664" s="90" t="n">
        <v>99</v>
      </c>
      <c r="G664" s="90" t="n">
        <v>99</v>
      </c>
      <c r="H664" s="127" t="n">
        <f aca="false">SUM(G664/F664)*100</f>
        <v>100</v>
      </c>
      <c r="I664" s="127" t="n">
        <f aca="false">SUM(G664/C664)*100</f>
        <v>110</v>
      </c>
    </row>
    <row r="665" s="128" customFormat="true" ht="13.5" hidden="false" customHeight="false" outlineLevel="0" collapsed="false">
      <c r="A665" s="89" t="s">
        <v>238</v>
      </c>
      <c r="B665" s="89" t="s">
        <v>238</v>
      </c>
      <c r="C665" s="90" t="n">
        <v>40</v>
      </c>
      <c r="D665" s="135" t="s">
        <v>239</v>
      </c>
      <c r="E665" s="131"/>
      <c r="F665" s="90" t="n">
        <v>25</v>
      </c>
      <c r="G665" s="90" t="n">
        <v>25</v>
      </c>
      <c r="H665" s="127" t="n">
        <f aca="false">SUM(G665/F665)*100</f>
        <v>100</v>
      </c>
      <c r="I665" s="127" t="n">
        <f aca="false">SUM(G665/C665)*100</f>
        <v>62.5</v>
      </c>
    </row>
    <row r="666" s="128" customFormat="true" ht="13.5" hidden="false" customHeight="false" outlineLevel="0" collapsed="false">
      <c r="A666" s="89" t="s">
        <v>240</v>
      </c>
      <c r="B666" s="89" t="s">
        <v>240</v>
      </c>
      <c r="C666" s="90" t="n">
        <v>0</v>
      </c>
      <c r="D666" s="135" t="s">
        <v>241</v>
      </c>
      <c r="E666" s="131"/>
      <c r="F666" s="90" t="n">
        <v>0</v>
      </c>
      <c r="G666" s="90" t="n">
        <v>0</v>
      </c>
      <c r="H666" s="127"/>
      <c r="I666" s="127"/>
    </row>
    <row r="667" s="128" customFormat="true" ht="13.5" hidden="false" customHeight="false" outlineLevel="0" collapsed="false">
      <c r="A667" s="89" t="s">
        <v>1099</v>
      </c>
      <c r="B667" s="89" t="s">
        <v>1099</v>
      </c>
      <c r="C667" s="90" t="n">
        <v>6</v>
      </c>
      <c r="D667" s="135" t="s">
        <v>1100</v>
      </c>
      <c r="E667" s="136" t="n">
        <v>39</v>
      </c>
      <c r="F667" s="90" t="n">
        <v>5</v>
      </c>
      <c r="G667" s="90" t="n">
        <v>5</v>
      </c>
      <c r="H667" s="127" t="n">
        <f aca="false">SUM(G667/F667)*100</f>
        <v>100</v>
      </c>
      <c r="I667" s="127" t="n">
        <f aca="false">SUM(G667/C667)*100</f>
        <v>83.3333333333333</v>
      </c>
    </row>
    <row r="668" s="128" customFormat="true" ht="13.5" hidden="false" customHeight="false" outlineLevel="0" collapsed="false">
      <c r="A668" s="89" t="s">
        <v>1101</v>
      </c>
      <c r="B668" s="89" t="s">
        <v>1102</v>
      </c>
      <c r="C668" s="90" t="n">
        <v>0</v>
      </c>
      <c r="D668" s="135" t="s">
        <v>1103</v>
      </c>
      <c r="E668" s="131"/>
      <c r="F668" s="90" t="n">
        <v>0</v>
      </c>
      <c r="G668" s="90" t="n">
        <v>0</v>
      </c>
      <c r="H668" s="127"/>
      <c r="I668" s="127"/>
    </row>
    <row r="669" s="128" customFormat="true" ht="13.5" hidden="false" customHeight="false" outlineLevel="0" collapsed="false">
      <c r="A669" s="89" t="s">
        <v>254</v>
      </c>
      <c r="B669" s="89" t="s">
        <v>254</v>
      </c>
      <c r="C669" s="90" t="n">
        <v>120</v>
      </c>
      <c r="D669" s="135" t="s">
        <v>255</v>
      </c>
      <c r="E669" s="131"/>
      <c r="F669" s="90" t="n">
        <v>147</v>
      </c>
      <c r="G669" s="90" t="n">
        <v>147</v>
      </c>
      <c r="H669" s="127" t="n">
        <f aca="false">SUM(G669/F669)*100</f>
        <v>100</v>
      </c>
      <c r="I669" s="127" t="n">
        <f aca="false">SUM(G669/C669)*100</f>
        <v>122.5</v>
      </c>
    </row>
    <row r="670" s="128" customFormat="true" ht="13.5" hidden="false" customHeight="false" outlineLevel="0" collapsed="false">
      <c r="A670" s="89" t="s">
        <v>1104</v>
      </c>
      <c r="B670" s="89" t="s">
        <v>1104</v>
      </c>
      <c r="C670" s="90" t="n">
        <v>40</v>
      </c>
      <c r="D670" s="135" t="s">
        <v>1105</v>
      </c>
      <c r="E670" s="131"/>
      <c r="F670" s="90" t="n">
        <v>0</v>
      </c>
      <c r="G670" s="90" t="n">
        <v>0</v>
      </c>
      <c r="H670" s="127"/>
      <c r="I670" s="127" t="n">
        <f aca="false">SUM(G670/C670)*100</f>
        <v>0</v>
      </c>
    </row>
    <row r="671" s="128" customFormat="true" ht="13.5" hidden="false" customHeight="false" outlineLevel="0" collapsed="false">
      <c r="A671" s="129" t="s">
        <v>1106</v>
      </c>
      <c r="B671" s="129" t="s">
        <v>1106</v>
      </c>
      <c r="C671" s="90" t="n">
        <f aca="false">SUM(C672:C673)</f>
        <v>416</v>
      </c>
      <c r="D671" s="130" t="s">
        <v>1107</v>
      </c>
      <c r="E671" s="131" t="n">
        <v>0</v>
      </c>
      <c r="F671" s="90" t="n">
        <f aca="false">SUM(F672:F673)</f>
        <v>110</v>
      </c>
      <c r="G671" s="90" t="n">
        <f aca="false">SUM(G672:G673)</f>
        <v>110</v>
      </c>
      <c r="H671" s="127" t="n">
        <f aca="false">SUM(G671/F671)*100</f>
        <v>100</v>
      </c>
      <c r="I671" s="127" t="n">
        <f aca="false">SUM(G671/C671)*100</f>
        <v>26.4423076923077</v>
      </c>
    </row>
    <row r="672" s="128" customFormat="true" ht="13.5" hidden="false" customHeight="false" outlineLevel="0" collapsed="false">
      <c r="A672" s="89" t="s">
        <v>1108</v>
      </c>
      <c r="B672" s="89" t="s">
        <v>1108</v>
      </c>
      <c r="C672" s="90" t="n">
        <v>130</v>
      </c>
      <c r="D672" s="135" t="s">
        <v>1109</v>
      </c>
      <c r="E672" s="131"/>
      <c r="F672" s="90" t="n">
        <v>110</v>
      </c>
      <c r="G672" s="90" t="n">
        <v>110</v>
      </c>
      <c r="H672" s="127" t="n">
        <f aca="false">SUM(G672/F672)*100</f>
        <v>100</v>
      </c>
      <c r="I672" s="127" t="n">
        <f aca="false">SUM(G672/C672)*100</f>
        <v>84.6153846153846</v>
      </c>
    </row>
    <row r="673" s="128" customFormat="true" ht="13.5" hidden="false" customHeight="false" outlineLevel="0" collapsed="false">
      <c r="A673" s="89" t="s">
        <v>1110</v>
      </c>
      <c r="B673" s="89" t="s">
        <v>1110</v>
      </c>
      <c r="C673" s="90" t="n">
        <v>286</v>
      </c>
      <c r="D673" s="135" t="s">
        <v>1111</v>
      </c>
      <c r="E673" s="131"/>
      <c r="F673" s="90" t="n">
        <v>0</v>
      </c>
      <c r="G673" s="90" t="n">
        <v>0</v>
      </c>
      <c r="H673" s="127"/>
      <c r="I673" s="127" t="n">
        <f aca="false">SUM(G673/C673)*100</f>
        <v>0</v>
      </c>
    </row>
    <row r="674" s="128" customFormat="true" ht="13.5" hidden="false" customHeight="false" outlineLevel="0" collapsed="false">
      <c r="A674" s="129" t="s">
        <v>1112</v>
      </c>
      <c r="B674" s="129" t="s">
        <v>1112</v>
      </c>
      <c r="C674" s="90" t="n">
        <f aca="false">C675</f>
        <v>921</v>
      </c>
      <c r="D674" s="130" t="s">
        <v>1113</v>
      </c>
      <c r="E674" s="136" t="n">
        <v>9800</v>
      </c>
      <c r="F674" s="90" t="n">
        <f aca="false">F675</f>
        <v>1184</v>
      </c>
      <c r="G674" s="90" t="n">
        <f aca="false">G675</f>
        <v>1184</v>
      </c>
      <c r="H674" s="127" t="n">
        <f aca="false">SUM(G674/F674)*100</f>
        <v>100</v>
      </c>
      <c r="I674" s="127" t="n">
        <f aca="false">SUM(G674/C674)*100</f>
        <v>128.555917480999</v>
      </c>
    </row>
    <row r="675" s="128" customFormat="true" ht="13.5" hidden="false" customHeight="false" outlineLevel="0" collapsed="false">
      <c r="A675" s="89" t="s">
        <v>1114</v>
      </c>
      <c r="B675" s="89" t="s">
        <v>1114</v>
      </c>
      <c r="C675" s="90" t="n">
        <v>921</v>
      </c>
      <c r="D675" s="89" t="s">
        <v>1114</v>
      </c>
      <c r="E675" s="140"/>
      <c r="F675" s="90" t="n">
        <v>1184</v>
      </c>
      <c r="G675" s="90" t="n">
        <v>1184</v>
      </c>
      <c r="H675" s="127" t="n">
        <f aca="false">SUM(G675/F675)*100</f>
        <v>100</v>
      </c>
      <c r="I675" s="127" t="n">
        <f aca="false">SUM(G675/C675)*100</f>
        <v>128.555917480999</v>
      </c>
    </row>
    <row r="676" s="128" customFormat="true" ht="13.5" hidden="false" customHeight="false" outlineLevel="0" collapsed="false">
      <c r="A676" s="129" t="s">
        <v>1115</v>
      </c>
      <c r="B676" s="129" t="s">
        <v>1115</v>
      </c>
      <c r="C676" s="90" t="n">
        <f aca="false">SUM(C677,C682,C697,C701,C713,C716,C720,C725,C729,C733,C736,C745,C747)</f>
        <v>21392</v>
      </c>
      <c r="D676" s="130" t="s">
        <v>80</v>
      </c>
      <c r="E676" s="131" t="n">
        <v>27357</v>
      </c>
      <c r="F676" s="90" t="n">
        <f aca="false">SUM(F677,F682,F697,F701,F713,F716,F720,F725,F729,F733,F736,F745,F747)</f>
        <v>28272</v>
      </c>
      <c r="G676" s="90" t="n">
        <f aca="false">SUM(G677,G682,G697,G701,G713,G716,G720,G725,G729,G733,G736,G745,G747)</f>
        <v>30266</v>
      </c>
      <c r="H676" s="127" t="n">
        <f aca="false">SUM(G676/F676)*100</f>
        <v>107.052914544426</v>
      </c>
      <c r="I676" s="127" t="n">
        <f aca="false">SUM(G676/C676)*100</f>
        <v>141.482797307405</v>
      </c>
    </row>
    <row r="677" s="128" customFormat="true" ht="13.5" hidden="false" customHeight="false" outlineLevel="0" collapsed="false">
      <c r="A677" s="129" t="s">
        <v>1116</v>
      </c>
      <c r="B677" s="129" t="s">
        <v>1116</v>
      </c>
      <c r="C677" s="90" t="n">
        <f aca="false">SUM(C678:C681)</f>
        <v>1184</v>
      </c>
      <c r="D677" s="130" t="s">
        <v>1117</v>
      </c>
      <c r="E677" s="131" t="n">
        <v>945</v>
      </c>
      <c r="F677" s="90" t="n">
        <f aca="false">SUM(F678:F681)</f>
        <v>1714</v>
      </c>
      <c r="G677" s="90" t="n">
        <f aca="false">SUM(G678:G681)</f>
        <v>1714</v>
      </c>
      <c r="H677" s="127" t="n">
        <f aca="false">SUM(G677/F677)*100</f>
        <v>100</v>
      </c>
      <c r="I677" s="127" t="n">
        <f aca="false">SUM(G677/C677)*100</f>
        <v>144.763513513514</v>
      </c>
    </row>
    <row r="678" s="128" customFormat="true" ht="13.5" hidden="false" customHeight="false" outlineLevel="0" collapsed="false">
      <c r="A678" s="89" t="s">
        <v>236</v>
      </c>
      <c r="B678" s="89" t="s">
        <v>236</v>
      </c>
      <c r="C678" s="90" t="n">
        <v>437</v>
      </c>
      <c r="D678" s="135" t="s">
        <v>237</v>
      </c>
      <c r="E678" s="136" t="n">
        <v>760</v>
      </c>
      <c r="F678" s="90" t="n">
        <v>663</v>
      </c>
      <c r="G678" s="90" t="n">
        <v>663</v>
      </c>
      <c r="H678" s="127" t="n">
        <f aca="false">SUM(G678/F678)*100</f>
        <v>100</v>
      </c>
      <c r="I678" s="127" t="n">
        <f aca="false">SUM(G678/C678)*100</f>
        <v>151.716247139588</v>
      </c>
    </row>
    <row r="679" s="128" customFormat="true" ht="13.5" hidden="false" customHeight="false" outlineLevel="0" collapsed="false">
      <c r="A679" s="89" t="s">
        <v>238</v>
      </c>
      <c r="B679" s="89" t="s">
        <v>238</v>
      </c>
      <c r="C679" s="90" t="n">
        <v>130</v>
      </c>
      <c r="D679" s="135" t="s">
        <v>239</v>
      </c>
      <c r="E679" s="136" t="n">
        <v>175</v>
      </c>
      <c r="F679" s="90" t="n">
        <v>304</v>
      </c>
      <c r="G679" s="90" t="n">
        <v>304</v>
      </c>
      <c r="H679" s="127" t="n">
        <f aca="false">SUM(G679/F679)*100</f>
        <v>100</v>
      </c>
      <c r="I679" s="127" t="n">
        <f aca="false">SUM(G679/C679)*100</f>
        <v>233.846153846154</v>
      </c>
    </row>
    <row r="680" s="128" customFormat="true" ht="13.5" hidden="false" customHeight="false" outlineLevel="0" collapsed="false">
      <c r="A680" s="89" t="s">
        <v>240</v>
      </c>
      <c r="B680" s="89" t="s">
        <v>240</v>
      </c>
      <c r="C680" s="90" t="n">
        <v>252</v>
      </c>
      <c r="D680" s="135" t="s">
        <v>241</v>
      </c>
      <c r="E680" s="136"/>
      <c r="F680" s="90" t="n">
        <v>417</v>
      </c>
      <c r="G680" s="90" t="n">
        <v>417</v>
      </c>
      <c r="H680" s="127" t="n">
        <f aca="false">SUM(G680/F680)*100</f>
        <v>100</v>
      </c>
      <c r="I680" s="127" t="n">
        <f aca="false">SUM(G680/C680)*100</f>
        <v>165.47619047619</v>
      </c>
    </row>
    <row r="681" s="128" customFormat="true" ht="13.5" hidden="false" customHeight="false" outlineLevel="0" collapsed="false">
      <c r="A681" s="89" t="s">
        <v>1118</v>
      </c>
      <c r="B681" s="89" t="s">
        <v>1118</v>
      </c>
      <c r="C681" s="90" t="n">
        <v>365</v>
      </c>
      <c r="D681" s="135" t="s">
        <v>1119</v>
      </c>
      <c r="E681" s="136" t="n">
        <v>10</v>
      </c>
      <c r="F681" s="90" t="n">
        <v>330</v>
      </c>
      <c r="G681" s="90" t="n">
        <v>330</v>
      </c>
      <c r="H681" s="127" t="n">
        <f aca="false">SUM(G681/F681)*100</f>
        <v>100</v>
      </c>
      <c r="I681" s="127" t="n">
        <f aca="false">SUM(G681/C681)*100</f>
        <v>90.4109589041096</v>
      </c>
    </row>
    <row r="682" s="128" customFormat="true" ht="13.5" hidden="false" customHeight="false" outlineLevel="0" collapsed="false">
      <c r="A682" s="129" t="s">
        <v>1120</v>
      </c>
      <c r="B682" s="129" t="s">
        <v>1120</v>
      </c>
      <c r="C682" s="90" t="n">
        <f aca="false">SUM(C683:C696)</f>
        <v>705</v>
      </c>
      <c r="D682" s="130" t="s">
        <v>1121</v>
      </c>
      <c r="E682" s="131" t="n">
        <v>4179</v>
      </c>
      <c r="F682" s="90" t="n">
        <f aca="false">SUM(F683:F696)</f>
        <v>692</v>
      </c>
      <c r="G682" s="90" t="n">
        <f aca="false">SUM(G683:G696)</f>
        <v>768</v>
      </c>
      <c r="H682" s="127" t="n">
        <f aca="false">SUM(G682/F682)*100</f>
        <v>110.982658959538</v>
      </c>
      <c r="I682" s="127" t="n">
        <f aca="false">SUM(G682/C682)*100</f>
        <v>108.936170212766</v>
      </c>
    </row>
    <row r="683" s="128" customFormat="true" ht="13.5" hidden="false" customHeight="false" outlineLevel="0" collapsed="false">
      <c r="A683" s="89" t="s">
        <v>1122</v>
      </c>
      <c r="B683" s="89" t="s">
        <v>1122</v>
      </c>
      <c r="C683" s="90" t="n">
        <v>243</v>
      </c>
      <c r="D683" s="135" t="s">
        <v>1123</v>
      </c>
      <c r="E683" s="136" t="n">
        <v>890</v>
      </c>
      <c r="F683" s="90" t="n">
        <v>267</v>
      </c>
      <c r="G683" s="90" t="n">
        <v>267</v>
      </c>
      <c r="H683" s="127" t="n">
        <f aca="false">SUM(G683/F683)*100</f>
        <v>100</v>
      </c>
      <c r="I683" s="127" t="n">
        <f aca="false">SUM(G683/C683)*100</f>
        <v>109.876543209877</v>
      </c>
    </row>
    <row r="684" s="128" customFormat="true" ht="13.5" hidden="false" customHeight="false" outlineLevel="0" collapsed="false">
      <c r="A684" s="89" t="s">
        <v>1124</v>
      </c>
      <c r="B684" s="89" t="s">
        <v>1124</v>
      </c>
      <c r="C684" s="90" t="n">
        <v>262</v>
      </c>
      <c r="D684" s="135" t="s">
        <v>1125</v>
      </c>
      <c r="E684" s="136" t="n">
        <v>80</v>
      </c>
      <c r="F684" s="90" t="n">
        <v>234</v>
      </c>
      <c r="G684" s="90" t="n">
        <v>310</v>
      </c>
      <c r="H684" s="127" t="n">
        <f aca="false">SUM(G684/F684)*100</f>
        <v>132.478632478632</v>
      </c>
      <c r="I684" s="127" t="n">
        <f aca="false">SUM(G684/C684)*100</f>
        <v>118.320610687023</v>
      </c>
    </row>
    <row r="685" s="128" customFormat="true" ht="13.5" hidden="false" customHeight="false" outlineLevel="0" collapsed="false">
      <c r="A685" s="89" t="s">
        <v>1126</v>
      </c>
      <c r="B685" s="89" t="s">
        <v>1126</v>
      </c>
      <c r="C685" s="90" t="n">
        <v>0</v>
      </c>
      <c r="D685" s="135" t="s">
        <v>1127</v>
      </c>
      <c r="E685" s="136"/>
      <c r="F685" s="90" t="n">
        <v>0</v>
      </c>
      <c r="G685" s="90" t="n">
        <v>0</v>
      </c>
      <c r="H685" s="127"/>
      <c r="I685" s="127"/>
    </row>
    <row r="686" s="128" customFormat="true" ht="13.5" hidden="false" customHeight="false" outlineLevel="0" collapsed="false">
      <c r="A686" s="89" t="s">
        <v>1128</v>
      </c>
      <c r="B686" s="89" t="s">
        <v>1128</v>
      </c>
      <c r="C686" s="90" t="n">
        <v>0</v>
      </c>
      <c r="D686" s="135" t="s">
        <v>1129</v>
      </c>
      <c r="E686" s="136"/>
      <c r="F686" s="90" t="n">
        <v>0</v>
      </c>
      <c r="G686" s="90" t="n">
        <v>0</v>
      </c>
      <c r="H686" s="127"/>
      <c r="I686" s="127"/>
    </row>
    <row r="687" s="128" customFormat="true" ht="13.5" hidden="false" customHeight="false" outlineLevel="0" collapsed="false">
      <c r="A687" s="89" t="s">
        <v>1130</v>
      </c>
      <c r="B687" s="89" t="s">
        <v>1130</v>
      </c>
      <c r="C687" s="90" t="n">
        <v>89</v>
      </c>
      <c r="D687" s="135" t="s">
        <v>1131</v>
      </c>
      <c r="E687" s="136" t="n">
        <v>209</v>
      </c>
      <c r="F687" s="90" t="n">
        <v>0</v>
      </c>
      <c r="G687" s="90" t="n">
        <v>0</v>
      </c>
      <c r="H687" s="127"/>
      <c r="I687" s="127"/>
    </row>
    <row r="688" s="128" customFormat="true" ht="13.5" hidden="false" customHeight="false" outlineLevel="0" collapsed="false">
      <c r="A688" s="89" t="s">
        <v>1132</v>
      </c>
      <c r="B688" s="89" t="s">
        <v>1132</v>
      </c>
      <c r="C688" s="90" t="n">
        <v>0</v>
      </c>
      <c r="D688" s="135" t="s">
        <v>1133</v>
      </c>
      <c r="E688" s="136"/>
      <c r="F688" s="90" t="n">
        <v>0</v>
      </c>
      <c r="G688" s="90" t="n">
        <v>0</v>
      </c>
      <c r="H688" s="127"/>
      <c r="I688" s="127"/>
    </row>
    <row r="689" s="128" customFormat="true" ht="13.5" hidden="false" customHeight="false" outlineLevel="0" collapsed="false">
      <c r="A689" s="89" t="s">
        <v>1134</v>
      </c>
      <c r="B689" s="89" t="s">
        <v>1134</v>
      </c>
      <c r="C689" s="90" t="n">
        <v>0</v>
      </c>
      <c r="D689" s="135" t="s">
        <v>1135</v>
      </c>
      <c r="E689" s="136"/>
      <c r="F689" s="90" t="n">
        <v>0</v>
      </c>
      <c r="G689" s="90" t="n">
        <v>0</v>
      </c>
      <c r="H689" s="127"/>
      <c r="I689" s="127"/>
    </row>
    <row r="690" s="128" customFormat="true" ht="13.5" hidden="false" customHeight="false" outlineLevel="0" collapsed="false">
      <c r="A690" s="89" t="s">
        <v>1136</v>
      </c>
      <c r="B690" s="89" t="s">
        <v>1136</v>
      </c>
      <c r="C690" s="90" t="n">
        <v>0</v>
      </c>
      <c r="D690" s="135" t="s">
        <v>1137</v>
      </c>
      <c r="E690" s="136"/>
      <c r="F690" s="90" t="n">
        <v>0</v>
      </c>
      <c r="G690" s="90" t="n">
        <v>0</v>
      </c>
      <c r="H690" s="127"/>
      <c r="I690" s="127"/>
    </row>
    <row r="691" s="128" customFormat="true" ht="13.5" hidden="false" customHeight="false" outlineLevel="0" collapsed="false">
      <c r="A691" s="89" t="s">
        <v>1138</v>
      </c>
      <c r="B691" s="89" t="s">
        <v>1138</v>
      </c>
      <c r="C691" s="90" t="n">
        <v>0</v>
      </c>
      <c r="D691" s="135" t="s">
        <v>1139</v>
      </c>
      <c r="E691" s="136"/>
      <c r="F691" s="90" t="n">
        <v>0</v>
      </c>
      <c r="G691" s="90" t="n">
        <v>0</v>
      </c>
      <c r="H691" s="127"/>
      <c r="I691" s="127"/>
    </row>
    <row r="692" s="128" customFormat="true" ht="13.5" hidden="false" customHeight="false" outlineLevel="0" collapsed="false">
      <c r="A692" s="89" t="s">
        <v>1140</v>
      </c>
      <c r="B692" s="89" t="s">
        <v>1140</v>
      </c>
      <c r="C692" s="90" t="n">
        <v>0</v>
      </c>
      <c r="D692" s="135" t="s">
        <v>1141</v>
      </c>
      <c r="E692" s="136"/>
      <c r="F692" s="90" t="n">
        <v>0</v>
      </c>
      <c r="G692" s="90" t="n">
        <v>0</v>
      </c>
      <c r="H692" s="127"/>
      <c r="I692" s="127"/>
    </row>
    <row r="693" s="128" customFormat="true" ht="13.5" hidden="false" customHeight="false" outlineLevel="0" collapsed="false">
      <c r="A693" s="89" t="s">
        <v>1142</v>
      </c>
      <c r="B693" s="89" t="s">
        <v>1142</v>
      </c>
      <c r="C693" s="90" t="n">
        <v>0</v>
      </c>
      <c r="D693" s="135" t="s">
        <v>1143</v>
      </c>
      <c r="E693" s="136"/>
      <c r="F693" s="90" t="n">
        <v>0</v>
      </c>
      <c r="G693" s="90" t="n">
        <v>0</v>
      </c>
      <c r="H693" s="127"/>
      <c r="I693" s="127"/>
    </row>
    <row r="694" s="128" customFormat="true" ht="13.5" hidden="false" customHeight="false" outlineLevel="0" collapsed="false">
      <c r="A694" s="89" t="s">
        <v>1144</v>
      </c>
      <c r="B694" s="89" t="s">
        <v>1144</v>
      </c>
      <c r="C694" s="90" t="n">
        <v>0</v>
      </c>
      <c r="D694" s="135" t="s">
        <v>1145</v>
      </c>
      <c r="E694" s="136"/>
      <c r="F694" s="90" t="n">
        <v>0</v>
      </c>
      <c r="G694" s="90" t="n">
        <v>0</v>
      </c>
      <c r="H694" s="127"/>
      <c r="I694" s="127"/>
    </row>
    <row r="695" s="128" customFormat="true" ht="13.5" hidden="false" customHeight="false" outlineLevel="0" collapsed="false">
      <c r="A695" s="89" t="s">
        <v>1146</v>
      </c>
      <c r="B695" s="89" t="s">
        <v>1146</v>
      </c>
      <c r="C695" s="143"/>
      <c r="D695" s="89" t="s">
        <v>1146</v>
      </c>
      <c r="E695" s="140"/>
      <c r="F695" s="90" t="n">
        <v>0</v>
      </c>
      <c r="G695" s="90" t="n">
        <v>0</v>
      </c>
      <c r="H695" s="127"/>
      <c r="I695" s="127"/>
    </row>
    <row r="696" s="128" customFormat="true" ht="13.5" hidden="false" customHeight="false" outlineLevel="0" collapsed="false">
      <c r="A696" s="89" t="s">
        <v>1147</v>
      </c>
      <c r="B696" s="89" t="s">
        <v>1147</v>
      </c>
      <c r="C696" s="90" t="n">
        <v>111</v>
      </c>
      <c r="D696" s="135" t="s">
        <v>1148</v>
      </c>
      <c r="E696" s="136" t="n">
        <v>3000</v>
      </c>
      <c r="F696" s="90" t="n">
        <v>191</v>
      </c>
      <c r="G696" s="90" t="n">
        <v>191</v>
      </c>
      <c r="H696" s="127" t="n">
        <f aca="false">SUM(G696/F696)*100</f>
        <v>100</v>
      </c>
      <c r="I696" s="127" t="n">
        <f aca="false">SUM(G696/C696)*100</f>
        <v>172.072072072072</v>
      </c>
    </row>
    <row r="697" s="128" customFormat="true" ht="13.5" hidden="false" customHeight="false" outlineLevel="0" collapsed="false">
      <c r="A697" s="129" t="s">
        <v>1149</v>
      </c>
      <c r="B697" s="129" t="s">
        <v>1149</v>
      </c>
      <c r="C697" s="90" t="n">
        <f aca="false">SUM(C698:C700)</f>
        <v>4258</v>
      </c>
      <c r="D697" s="130" t="s">
        <v>1150</v>
      </c>
      <c r="E697" s="131" t="n">
        <v>3075</v>
      </c>
      <c r="F697" s="90" t="n">
        <f aca="false">SUM(F698:F700)</f>
        <v>3791</v>
      </c>
      <c r="G697" s="90" t="n">
        <f aca="false">SUM(G698:G700)</f>
        <v>4883</v>
      </c>
      <c r="H697" s="127" t="n">
        <f aca="false">SUM(G697/F697)*100</f>
        <v>128.805064626748</v>
      </c>
      <c r="I697" s="127" t="n">
        <f aca="false">SUM(G697/C697)*100</f>
        <v>114.678252700799</v>
      </c>
    </row>
    <row r="698" s="128" customFormat="true" ht="13.5" hidden="false" customHeight="false" outlineLevel="0" collapsed="false">
      <c r="A698" s="89" t="s">
        <v>1151</v>
      </c>
      <c r="B698" s="89" t="s">
        <v>1151</v>
      </c>
      <c r="C698" s="90" t="n">
        <v>1526</v>
      </c>
      <c r="D698" s="135" t="s">
        <v>1152</v>
      </c>
      <c r="E698" s="131" t="n">
        <v>1467</v>
      </c>
      <c r="F698" s="90" t="n">
        <v>1764</v>
      </c>
      <c r="G698" s="90" t="n">
        <v>1764</v>
      </c>
      <c r="H698" s="127" t="n">
        <f aca="false">SUM(G698/F698)*100</f>
        <v>100</v>
      </c>
      <c r="I698" s="127" t="n">
        <f aca="false">SUM(G698/C698)*100</f>
        <v>115.596330275229</v>
      </c>
    </row>
    <row r="699" s="128" customFormat="true" ht="13.5" hidden="false" customHeight="false" outlineLevel="0" collapsed="false">
      <c r="A699" s="89" t="s">
        <v>1153</v>
      </c>
      <c r="B699" s="89" t="s">
        <v>1153</v>
      </c>
      <c r="C699" s="90" t="n">
        <v>1782</v>
      </c>
      <c r="D699" s="135" t="s">
        <v>1154</v>
      </c>
      <c r="E699" s="131" t="n">
        <v>1608</v>
      </c>
      <c r="F699" s="90" t="n">
        <v>1465</v>
      </c>
      <c r="G699" s="90" t="n">
        <v>2092</v>
      </c>
      <c r="H699" s="127" t="n">
        <f aca="false">SUM(G699/F699)*100</f>
        <v>142.798634812287</v>
      </c>
      <c r="I699" s="127" t="n">
        <f aca="false">SUM(G699/C699)*100</f>
        <v>117.396184062851</v>
      </c>
    </row>
    <row r="700" s="128" customFormat="true" ht="13.5" hidden="false" customHeight="false" outlineLevel="0" collapsed="false">
      <c r="A700" s="89" t="s">
        <v>1155</v>
      </c>
      <c r="B700" s="89" t="s">
        <v>1155</v>
      </c>
      <c r="C700" s="90" t="n">
        <v>950</v>
      </c>
      <c r="D700" s="135" t="s">
        <v>1156</v>
      </c>
      <c r="E700" s="131"/>
      <c r="F700" s="90" t="n">
        <v>562</v>
      </c>
      <c r="G700" s="90" t="n">
        <v>1027</v>
      </c>
      <c r="H700" s="127" t="n">
        <f aca="false">SUM(G700/F700)*100</f>
        <v>182.740213523132</v>
      </c>
      <c r="I700" s="127" t="n">
        <f aca="false">SUM(G700/C700)*100</f>
        <v>108.105263157895</v>
      </c>
    </row>
    <row r="701" s="128" customFormat="true" ht="13.5" hidden="false" customHeight="false" outlineLevel="0" collapsed="false">
      <c r="A701" s="129" t="s">
        <v>1157</v>
      </c>
      <c r="B701" s="129" t="s">
        <v>1157</v>
      </c>
      <c r="C701" s="90" t="n">
        <f aca="false">SUM(C702:C712)</f>
        <v>6528</v>
      </c>
      <c r="D701" s="130" t="s">
        <v>1158</v>
      </c>
      <c r="E701" s="131" t="n">
        <v>4096</v>
      </c>
      <c r="F701" s="90" t="n">
        <f aca="false">SUM(F702:F712)</f>
        <v>11576</v>
      </c>
      <c r="G701" s="90" t="n">
        <f aca="false">SUM(G702:G712)</f>
        <v>11876</v>
      </c>
      <c r="H701" s="127" t="n">
        <f aca="false">SUM(G701/F701)*100</f>
        <v>102.591568762958</v>
      </c>
      <c r="I701" s="127" t="n">
        <f aca="false">SUM(G701/C701)*100</f>
        <v>181.924019607843</v>
      </c>
    </row>
    <row r="702" s="128" customFormat="true" ht="13.5" hidden="false" customHeight="false" outlineLevel="0" collapsed="false">
      <c r="A702" s="89" t="s">
        <v>1159</v>
      </c>
      <c r="B702" s="89" t="s">
        <v>1159</v>
      </c>
      <c r="C702" s="90" t="n">
        <v>690</v>
      </c>
      <c r="D702" s="135" t="s">
        <v>1160</v>
      </c>
      <c r="E702" s="136" t="n">
        <v>530</v>
      </c>
      <c r="F702" s="90" t="n">
        <v>468</v>
      </c>
      <c r="G702" s="90" t="n">
        <v>768</v>
      </c>
      <c r="H702" s="127" t="n">
        <f aca="false">SUM(G702/F702)*100</f>
        <v>164.102564102564</v>
      </c>
      <c r="I702" s="127" t="n">
        <f aca="false">SUM(G702/C702)*100</f>
        <v>111.304347826087</v>
      </c>
    </row>
    <row r="703" s="128" customFormat="true" ht="13.5" hidden="false" customHeight="false" outlineLevel="0" collapsed="false">
      <c r="A703" s="89" t="s">
        <v>1161</v>
      </c>
      <c r="B703" s="89" t="s">
        <v>1161</v>
      </c>
      <c r="C703" s="90" t="n">
        <v>275</v>
      </c>
      <c r="D703" s="135" t="s">
        <v>1162</v>
      </c>
      <c r="E703" s="136" t="n">
        <v>236</v>
      </c>
      <c r="F703" s="90" t="n">
        <v>0</v>
      </c>
      <c r="G703" s="90" t="n">
        <v>0</v>
      </c>
      <c r="H703" s="127"/>
      <c r="I703" s="127" t="n">
        <f aca="false">SUM(G703/C703)*100</f>
        <v>0</v>
      </c>
    </row>
    <row r="704" s="128" customFormat="true" ht="13.5" hidden="false" customHeight="false" outlineLevel="0" collapsed="false">
      <c r="A704" s="89" t="s">
        <v>1163</v>
      </c>
      <c r="B704" s="89" t="s">
        <v>1163</v>
      </c>
      <c r="C704" s="90" t="n">
        <v>0</v>
      </c>
      <c r="D704" s="135" t="s">
        <v>1164</v>
      </c>
      <c r="E704" s="136"/>
      <c r="F704" s="90" t="n">
        <v>0</v>
      </c>
      <c r="G704" s="90" t="n">
        <v>0</v>
      </c>
      <c r="H704" s="127"/>
      <c r="I704" s="127"/>
    </row>
    <row r="705" s="128" customFormat="true" ht="13.5" hidden="false" customHeight="false" outlineLevel="0" collapsed="false">
      <c r="A705" s="89" t="s">
        <v>1165</v>
      </c>
      <c r="B705" s="89" t="s">
        <v>1165</v>
      </c>
      <c r="C705" s="90" t="n">
        <v>0</v>
      </c>
      <c r="D705" s="135" t="s">
        <v>1166</v>
      </c>
      <c r="E705" s="136"/>
      <c r="F705" s="90" t="n">
        <v>0</v>
      </c>
      <c r="G705" s="90" t="n">
        <v>0</v>
      </c>
      <c r="H705" s="127"/>
      <c r="I705" s="127"/>
    </row>
    <row r="706" s="128" customFormat="true" ht="13.5" hidden="false" customHeight="false" outlineLevel="0" collapsed="false">
      <c r="A706" s="89" t="s">
        <v>1167</v>
      </c>
      <c r="B706" s="89" t="s">
        <v>1167</v>
      </c>
      <c r="C706" s="90" t="n">
        <v>0</v>
      </c>
      <c r="D706" s="135" t="s">
        <v>1168</v>
      </c>
      <c r="E706" s="136"/>
      <c r="F706" s="90" t="n">
        <v>0</v>
      </c>
      <c r="G706" s="90" t="n">
        <v>0</v>
      </c>
      <c r="H706" s="127"/>
      <c r="I706" s="127"/>
    </row>
    <row r="707" s="128" customFormat="true" ht="13.5" hidden="false" customHeight="false" outlineLevel="0" collapsed="false">
      <c r="A707" s="89" t="s">
        <v>1169</v>
      </c>
      <c r="B707" s="89" t="s">
        <v>1169</v>
      </c>
      <c r="C707" s="90" t="n">
        <v>0</v>
      </c>
      <c r="D707" s="135" t="s">
        <v>1170</v>
      </c>
      <c r="E707" s="136"/>
      <c r="F707" s="90" t="n">
        <v>0</v>
      </c>
      <c r="G707" s="90" t="n">
        <v>0</v>
      </c>
      <c r="H707" s="127"/>
      <c r="I707" s="127"/>
    </row>
    <row r="708" s="128" customFormat="true" ht="13.5" hidden="false" customHeight="false" outlineLevel="0" collapsed="false">
      <c r="A708" s="89" t="s">
        <v>1171</v>
      </c>
      <c r="B708" s="89" t="s">
        <v>1171</v>
      </c>
      <c r="C708" s="90" t="n">
        <v>0</v>
      </c>
      <c r="D708" s="135" t="s">
        <v>1172</v>
      </c>
      <c r="E708" s="136"/>
      <c r="F708" s="90" t="n">
        <v>0</v>
      </c>
      <c r="G708" s="90" t="n">
        <v>0</v>
      </c>
      <c r="H708" s="127"/>
      <c r="I708" s="127"/>
    </row>
    <row r="709" s="128" customFormat="true" ht="13.5" hidden="false" customHeight="false" outlineLevel="0" collapsed="false">
      <c r="A709" s="89" t="s">
        <v>1173</v>
      </c>
      <c r="B709" s="89" t="s">
        <v>1173</v>
      </c>
      <c r="C709" s="90" t="n">
        <v>4413</v>
      </c>
      <c r="D709" s="135" t="s">
        <v>1174</v>
      </c>
      <c r="E709" s="136" t="n">
        <v>2918</v>
      </c>
      <c r="F709" s="90" t="n">
        <v>5013</v>
      </c>
      <c r="G709" s="90" t="n">
        <v>5013</v>
      </c>
      <c r="H709" s="127" t="n">
        <f aca="false">SUM(G709/F709)*100</f>
        <v>100</v>
      </c>
      <c r="I709" s="127" t="n">
        <f aca="false">SUM(G709/C709)*100</f>
        <v>113.596193065942</v>
      </c>
    </row>
    <row r="710" s="128" customFormat="true" ht="13.5" hidden="false" customHeight="false" outlineLevel="0" collapsed="false">
      <c r="A710" s="89" t="s">
        <v>1175</v>
      </c>
      <c r="B710" s="89" t="s">
        <v>1175</v>
      </c>
      <c r="C710" s="90" t="n">
        <v>1133</v>
      </c>
      <c r="D710" s="135" t="s">
        <v>1176</v>
      </c>
      <c r="E710" s="136" t="n">
        <v>410</v>
      </c>
      <c r="F710" s="90" t="n">
        <v>5629</v>
      </c>
      <c r="G710" s="90" t="n">
        <v>5629</v>
      </c>
      <c r="H710" s="127" t="n">
        <f aca="false">SUM(G710/F710)*100</f>
        <v>100</v>
      </c>
      <c r="I710" s="127" t="n">
        <f aca="false">SUM(G710/C710)*100</f>
        <v>496.822594880847</v>
      </c>
    </row>
    <row r="711" s="128" customFormat="true" ht="13.5" hidden="false" customHeight="false" outlineLevel="0" collapsed="false">
      <c r="A711" s="89" t="s">
        <v>1177</v>
      </c>
      <c r="B711" s="89" t="s">
        <v>1177</v>
      </c>
      <c r="C711" s="90" t="n">
        <v>0</v>
      </c>
      <c r="D711" s="135" t="s">
        <v>1178</v>
      </c>
      <c r="E711" s="136"/>
      <c r="F711" s="90" t="n">
        <v>13</v>
      </c>
      <c r="G711" s="90" t="n">
        <v>13</v>
      </c>
      <c r="H711" s="127" t="n">
        <f aca="false">SUM(G711/F711)*100</f>
        <v>100</v>
      </c>
      <c r="I711" s="127"/>
    </row>
    <row r="712" s="128" customFormat="true" ht="13.5" hidden="false" customHeight="false" outlineLevel="0" collapsed="false">
      <c r="A712" s="89" t="s">
        <v>1179</v>
      </c>
      <c r="B712" s="89" t="s">
        <v>1179</v>
      </c>
      <c r="C712" s="90" t="n">
        <v>17</v>
      </c>
      <c r="D712" s="135" t="s">
        <v>1180</v>
      </c>
      <c r="E712" s="136" t="n">
        <v>2</v>
      </c>
      <c r="F712" s="90" t="n">
        <v>453</v>
      </c>
      <c r="G712" s="90" t="n">
        <v>453</v>
      </c>
      <c r="H712" s="127" t="n">
        <f aca="false">SUM(G712/F712)*100</f>
        <v>100</v>
      </c>
      <c r="I712" s="127" t="n">
        <f aca="false">SUM(G712/C712)*100</f>
        <v>2664.70588235294</v>
      </c>
    </row>
    <row r="713" s="128" customFormat="true" ht="13.5" hidden="false" customHeight="false" outlineLevel="0" collapsed="false">
      <c r="A713" s="129" t="s">
        <v>1181</v>
      </c>
      <c r="B713" s="129" t="s">
        <v>1181</v>
      </c>
      <c r="C713" s="90" t="n">
        <f aca="false">SUM(C714:C715)</f>
        <v>70</v>
      </c>
      <c r="D713" s="130" t="s">
        <v>1182</v>
      </c>
      <c r="E713" s="131" t="n">
        <v>320</v>
      </c>
      <c r="F713" s="90" t="n">
        <f aca="false">SUM(F714:F715)</f>
        <v>245</v>
      </c>
      <c r="G713" s="90" t="n">
        <f aca="false">SUM(G714:G715)</f>
        <v>245</v>
      </c>
      <c r="H713" s="127" t="n">
        <f aca="false">SUM(G713/F713)*100</f>
        <v>100</v>
      </c>
      <c r="I713" s="127" t="n">
        <f aca="false">SUM(G713/C713)*100</f>
        <v>350</v>
      </c>
    </row>
    <row r="714" s="128" customFormat="true" ht="13.5" hidden="false" customHeight="false" outlineLevel="0" collapsed="false">
      <c r="A714" s="89" t="s">
        <v>1183</v>
      </c>
      <c r="B714" s="89" t="s">
        <v>1183</v>
      </c>
      <c r="C714" s="90" t="n">
        <v>70</v>
      </c>
      <c r="D714" s="135" t="s">
        <v>1184</v>
      </c>
      <c r="E714" s="136" t="n">
        <v>19</v>
      </c>
      <c r="F714" s="90" t="n">
        <v>245</v>
      </c>
      <c r="G714" s="90" t="n">
        <v>245</v>
      </c>
      <c r="H714" s="127" t="n">
        <f aca="false">SUM(G714/F714)*100</f>
        <v>100</v>
      </c>
      <c r="I714" s="127" t="n">
        <f aca="false">SUM(G714/C714)*100</f>
        <v>350</v>
      </c>
    </row>
    <row r="715" s="128" customFormat="true" ht="13.5" hidden="false" customHeight="false" outlineLevel="0" collapsed="false">
      <c r="A715" s="89" t="s">
        <v>1185</v>
      </c>
      <c r="B715" s="89" t="s">
        <v>1185</v>
      </c>
      <c r="C715" s="90" t="n">
        <v>0</v>
      </c>
      <c r="D715" s="135" t="s">
        <v>1186</v>
      </c>
      <c r="E715" s="136" t="n">
        <v>301</v>
      </c>
      <c r="F715" s="90" t="n">
        <v>0</v>
      </c>
      <c r="G715" s="90" t="n">
        <v>0</v>
      </c>
      <c r="H715" s="127"/>
      <c r="I715" s="127"/>
    </row>
    <row r="716" s="128" customFormat="true" ht="13.5" hidden="false" customHeight="false" outlineLevel="0" collapsed="false">
      <c r="A716" s="129" t="s">
        <v>1187</v>
      </c>
      <c r="B716" s="129" t="s">
        <v>1187</v>
      </c>
      <c r="C716" s="90" t="n">
        <f aca="false">SUM(C717:C719)</f>
        <v>1729</v>
      </c>
      <c r="D716" s="130" t="s">
        <v>1188</v>
      </c>
      <c r="E716" s="131" t="n">
        <v>1360</v>
      </c>
      <c r="F716" s="90" t="n">
        <f aca="false">SUM(F717:F719)</f>
        <v>1714</v>
      </c>
      <c r="G716" s="90" t="n">
        <f aca="false">SUM(G717:G719)</f>
        <v>1714</v>
      </c>
      <c r="H716" s="127" t="n">
        <f aca="false">SUM(G716/F716)*100</f>
        <v>100</v>
      </c>
      <c r="I716" s="127" t="n">
        <f aca="false">SUM(G716/C716)*100</f>
        <v>99.1324465008676</v>
      </c>
    </row>
    <row r="717" s="128" customFormat="true" ht="13.5" hidden="false" customHeight="false" outlineLevel="0" collapsed="false">
      <c r="A717" s="89" t="s">
        <v>1189</v>
      </c>
      <c r="B717" s="89" t="s">
        <v>1189</v>
      </c>
      <c r="C717" s="90" t="n">
        <v>294</v>
      </c>
      <c r="D717" s="135" t="s">
        <v>1190</v>
      </c>
      <c r="E717" s="136" t="n">
        <v>340</v>
      </c>
      <c r="F717" s="90" t="n">
        <v>0</v>
      </c>
      <c r="G717" s="90" t="n">
        <v>0</v>
      </c>
      <c r="H717" s="127"/>
      <c r="I717" s="127" t="n">
        <f aca="false">SUM(G717/C717)*100</f>
        <v>0</v>
      </c>
    </row>
    <row r="718" s="128" customFormat="true" ht="13.5" hidden="false" customHeight="false" outlineLevel="0" collapsed="false">
      <c r="A718" s="89" t="s">
        <v>1191</v>
      </c>
      <c r="B718" s="89" t="s">
        <v>1191</v>
      </c>
      <c r="C718" s="90" t="n">
        <v>930</v>
      </c>
      <c r="D718" s="135" t="s">
        <v>1192</v>
      </c>
      <c r="E718" s="136" t="n">
        <v>230</v>
      </c>
      <c r="F718" s="90" t="n">
        <v>97</v>
      </c>
      <c r="G718" s="90" t="n">
        <v>97</v>
      </c>
      <c r="H718" s="127" t="n">
        <f aca="false">SUM(G718/F718)*100</f>
        <v>100</v>
      </c>
      <c r="I718" s="127" t="n">
        <f aca="false">SUM(G718/C718)*100</f>
        <v>10.4301075268817</v>
      </c>
    </row>
    <row r="719" s="128" customFormat="true" ht="13.5" hidden="false" customHeight="false" outlineLevel="0" collapsed="false">
      <c r="A719" s="89" t="s">
        <v>1193</v>
      </c>
      <c r="B719" s="89" t="s">
        <v>1193</v>
      </c>
      <c r="C719" s="90" t="n">
        <v>505</v>
      </c>
      <c r="D719" s="135" t="s">
        <v>1194</v>
      </c>
      <c r="E719" s="136" t="n">
        <v>790</v>
      </c>
      <c r="F719" s="90" t="n">
        <v>1617</v>
      </c>
      <c r="G719" s="90" t="n">
        <v>1617</v>
      </c>
      <c r="H719" s="127" t="n">
        <f aca="false">SUM(G719/F719)*100</f>
        <v>100</v>
      </c>
      <c r="I719" s="127" t="n">
        <f aca="false">SUM(G719/C719)*100</f>
        <v>320.19801980198</v>
      </c>
    </row>
    <row r="720" s="128" customFormat="true" ht="13.5" hidden="false" customHeight="false" outlineLevel="0" collapsed="false">
      <c r="A720" s="129" t="s">
        <v>1195</v>
      </c>
      <c r="B720" s="129" t="s">
        <v>1195</v>
      </c>
      <c r="C720" s="90" t="n">
        <f aca="false">SUM(C721:C724)</f>
        <v>2983</v>
      </c>
      <c r="D720" s="130" t="s">
        <v>1196</v>
      </c>
      <c r="E720" s="131" t="n">
        <v>4492</v>
      </c>
      <c r="F720" s="90" t="n">
        <f aca="false">SUM(F721:F724)</f>
        <v>4032</v>
      </c>
      <c r="G720" s="90" t="n">
        <f aca="false">SUM(G721:G724)</f>
        <v>4032</v>
      </c>
      <c r="H720" s="127" t="n">
        <f aca="false">SUM(G720/F720)*100</f>
        <v>100</v>
      </c>
      <c r="I720" s="127" t="n">
        <f aca="false">SUM(G720/C720)*100</f>
        <v>135.165940328528</v>
      </c>
    </row>
    <row r="721" s="128" customFormat="true" ht="13.5" hidden="false" customHeight="false" outlineLevel="0" collapsed="false">
      <c r="A721" s="89" t="s">
        <v>1197</v>
      </c>
      <c r="B721" s="89" t="s">
        <v>1197</v>
      </c>
      <c r="C721" s="90" t="n">
        <v>1606</v>
      </c>
      <c r="D721" s="135" t="s">
        <v>1198</v>
      </c>
      <c r="E721" s="136" t="n">
        <v>1349</v>
      </c>
      <c r="F721" s="90" t="n">
        <v>1390</v>
      </c>
      <c r="G721" s="90" t="n">
        <v>1390</v>
      </c>
      <c r="H721" s="127" t="n">
        <f aca="false">SUM(G721/F721)*100</f>
        <v>100</v>
      </c>
      <c r="I721" s="127" t="n">
        <f aca="false">SUM(G721/C721)*100</f>
        <v>86.5504358655044</v>
      </c>
    </row>
    <row r="722" s="128" customFormat="true" ht="13.5" hidden="false" customHeight="false" outlineLevel="0" collapsed="false">
      <c r="A722" s="89" t="s">
        <v>1199</v>
      </c>
      <c r="B722" s="89" t="s">
        <v>1199</v>
      </c>
      <c r="C722" s="90" t="n">
        <v>1363</v>
      </c>
      <c r="D722" s="135" t="s">
        <v>1200</v>
      </c>
      <c r="E722" s="136" t="n">
        <v>3086</v>
      </c>
      <c r="F722" s="90" t="n">
        <v>2592</v>
      </c>
      <c r="G722" s="90" t="n">
        <v>2592</v>
      </c>
      <c r="H722" s="127" t="n">
        <f aca="false">SUM(G722/F722)*100</f>
        <v>100</v>
      </c>
      <c r="I722" s="127" t="n">
        <f aca="false">SUM(G722/C722)*100</f>
        <v>190.168745414527</v>
      </c>
    </row>
    <row r="723" s="128" customFormat="true" ht="13.5" hidden="false" customHeight="false" outlineLevel="0" collapsed="false">
      <c r="A723" s="89" t="s">
        <v>1201</v>
      </c>
      <c r="B723" s="89" t="s">
        <v>1201</v>
      </c>
      <c r="C723" s="90" t="n">
        <v>0</v>
      </c>
      <c r="D723" s="135" t="s">
        <v>1202</v>
      </c>
      <c r="E723" s="136"/>
      <c r="F723" s="90" t="n">
        <v>0</v>
      </c>
      <c r="G723" s="90" t="n">
        <v>0</v>
      </c>
      <c r="H723" s="127"/>
      <c r="I723" s="127"/>
    </row>
    <row r="724" s="128" customFormat="true" ht="13.5" hidden="false" customHeight="false" outlineLevel="0" collapsed="false">
      <c r="A724" s="89" t="s">
        <v>1203</v>
      </c>
      <c r="B724" s="89" t="s">
        <v>1203</v>
      </c>
      <c r="C724" s="90" t="n">
        <v>14</v>
      </c>
      <c r="D724" s="135" t="s">
        <v>1204</v>
      </c>
      <c r="E724" s="136" t="n">
        <v>57</v>
      </c>
      <c r="F724" s="90" t="n">
        <v>50</v>
      </c>
      <c r="G724" s="90" t="n">
        <v>50</v>
      </c>
      <c r="H724" s="127" t="n">
        <f aca="false">SUM(G724/F724)*100</f>
        <v>100</v>
      </c>
      <c r="I724" s="127" t="n">
        <f aca="false">SUM(G724/C724)*100</f>
        <v>357.142857142857</v>
      </c>
    </row>
    <row r="725" s="128" customFormat="true" ht="13.5" hidden="false" customHeight="false" outlineLevel="0" collapsed="false">
      <c r="A725" s="129" t="s">
        <v>1205</v>
      </c>
      <c r="B725" s="129" t="s">
        <v>1205</v>
      </c>
      <c r="C725" s="90" t="n">
        <f aca="false">SUM(C726:C728)</f>
        <v>1051</v>
      </c>
      <c r="D725" s="130" t="s">
        <v>1206</v>
      </c>
      <c r="E725" s="131" t="n">
        <v>590</v>
      </c>
      <c r="F725" s="90" t="n">
        <f aca="false">SUM(F726:F728)</f>
        <v>842</v>
      </c>
      <c r="G725" s="90" t="n">
        <f aca="false">SUM(G726:G728)</f>
        <v>842</v>
      </c>
      <c r="H725" s="127" t="n">
        <f aca="false">SUM(G725/F725)*100</f>
        <v>100</v>
      </c>
      <c r="I725" s="127" t="n">
        <f aca="false">SUM(G725/C725)*100</f>
        <v>80.1141769743102</v>
      </c>
    </row>
    <row r="726" s="128" customFormat="true" ht="13.5" hidden="false" customHeight="false" outlineLevel="0" collapsed="false">
      <c r="A726" s="89" t="s">
        <v>1207</v>
      </c>
      <c r="B726" s="89" t="s">
        <v>1207</v>
      </c>
      <c r="C726" s="90" t="n">
        <v>276</v>
      </c>
      <c r="D726" s="135" t="s">
        <v>1208</v>
      </c>
      <c r="E726" s="131"/>
      <c r="F726" s="90" t="n">
        <v>0</v>
      </c>
      <c r="G726" s="90" t="n">
        <v>0</v>
      </c>
      <c r="H726" s="127"/>
      <c r="I726" s="127" t="n">
        <f aca="false">SUM(G726/C726)*100</f>
        <v>0</v>
      </c>
    </row>
    <row r="727" s="128" customFormat="true" ht="13.5" hidden="false" customHeight="false" outlineLevel="0" collapsed="false">
      <c r="A727" s="89" t="s">
        <v>1209</v>
      </c>
      <c r="B727" s="89" t="s">
        <v>1209</v>
      </c>
      <c r="C727" s="90" t="n">
        <v>775</v>
      </c>
      <c r="D727" s="135" t="s">
        <v>1210</v>
      </c>
      <c r="E727" s="136" t="n">
        <v>590</v>
      </c>
      <c r="F727" s="90" t="n">
        <v>842</v>
      </c>
      <c r="G727" s="90" t="n">
        <v>842</v>
      </c>
      <c r="H727" s="127" t="n">
        <f aca="false">SUM(G727/F727)*100</f>
        <v>100</v>
      </c>
      <c r="I727" s="127" t="n">
        <f aca="false">SUM(G727/C727)*100</f>
        <v>108.645161290323</v>
      </c>
    </row>
    <row r="728" s="128" customFormat="true" ht="13.5" hidden="false" customHeight="false" outlineLevel="0" collapsed="false">
      <c r="A728" s="89" t="s">
        <v>1211</v>
      </c>
      <c r="B728" s="89" t="s">
        <v>1211</v>
      </c>
      <c r="C728" s="90" t="n">
        <v>0</v>
      </c>
      <c r="D728" s="135" t="s">
        <v>1212</v>
      </c>
      <c r="E728" s="131"/>
      <c r="F728" s="90" t="n">
        <v>0</v>
      </c>
      <c r="G728" s="90" t="n">
        <v>0</v>
      </c>
      <c r="H728" s="127"/>
      <c r="I728" s="127"/>
    </row>
    <row r="729" s="128" customFormat="true" ht="13.5" hidden="false" customHeight="false" outlineLevel="0" collapsed="false">
      <c r="A729" s="129" t="s">
        <v>1213</v>
      </c>
      <c r="B729" s="129" t="s">
        <v>1213</v>
      </c>
      <c r="C729" s="90" t="n">
        <f aca="false">SUM(C730:C732)</f>
        <v>1174</v>
      </c>
      <c r="D729" s="130" t="s">
        <v>1214</v>
      </c>
      <c r="E729" s="131" t="n">
        <v>770</v>
      </c>
      <c r="F729" s="90" t="n">
        <f aca="false">SUM(F730:F732)</f>
        <v>1257</v>
      </c>
      <c r="G729" s="90" t="n">
        <f aca="false">SUM(G730:G732)</f>
        <v>1257</v>
      </c>
      <c r="H729" s="127" t="n">
        <f aca="false">SUM(G729/F729)*100</f>
        <v>100</v>
      </c>
      <c r="I729" s="127" t="n">
        <f aca="false">SUM(G729/C729)*100</f>
        <v>107.069846678024</v>
      </c>
    </row>
    <row r="730" s="128" customFormat="true" ht="13.5" hidden="false" customHeight="false" outlineLevel="0" collapsed="false">
      <c r="A730" s="89" t="s">
        <v>1215</v>
      </c>
      <c r="B730" s="89" t="s">
        <v>1215</v>
      </c>
      <c r="C730" s="90" t="n">
        <v>1147</v>
      </c>
      <c r="D730" s="135" t="s">
        <v>1216</v>
      </c>
      <c r="E730" s="136" t="n">
        <v>760</v>
      </c>
      <c r="F730" s="90" t="n">
        <v>1007</v>
      </c>
      <c r="G730" s="90" t="n">
        <v>1007</v>
      </c>
      <c r="H730" s="127" t="n">
        <f aca="false">SUM(G730/F730)*100</f>
        <v>100</v>
      </c>
      <c r="I730" s="127" t="n">
        <f aca="false">SUM(G730/C730)*100</f>
        <v>87.794245858762</v>
      </c>
    </row>
    <row r="731" s="128" customFormat="true" ht="13.5" hidden="false" customHeight="false" outlineLevel="0" collapsed="false">
      <c r="A731" s="89" t="s">
        <v>1217</v>
      </c>
      <c r="B731" s="89" t="s">
        <v>1217</v>
      </c>
      <c r="C731" s="90" t="n">
        <v>0</v>
      </c>
      <c r="D731" s="135" t="s">
        <v>1218</v>
      </c>
      <c r="E731" s="136"/>
      <c r="F731" s="90" t="n">
        <v>200</v>
      </c>
      <c r="G731" s="90" t="n">
        <v>200</v>
      </c>
      <c r="H731" s="127" t="n">
        <f aca="false">SUM(G731/F731)*100</f>
        <v>100</v>
      </c>
      <c r="I731" s="127"/>
    </row>
    <row r="732" s="128" customFormat="true" ht="13.5" hidden="false" customHeight="false" outlineLevel="0" collapsed="false">
      <c r="A732" s="89" t="s">
        <v>1219</v>
      </c>
      <c r="B732" s="89" t="s">
        <v>1219</v>
      </c>
      <c r="C732" s="90" t="n">
        <v>27</v>
      </c>
      <c r="D732" s="135" t="s">
        <v>1220</v>
      </c>
      <c r="E732" s="136" t="n">
        <v>10</v>
      </c>
      <c r="F732" s="90" t="n">
        <v>50</v>
      </c>
      <c r="G732" s="90" t="n">
        <v>50</v>
      </c>
      <c r="H732" s="127" t="n">
        <f aca="false">SUM(G732/F732)*100</f>
        <v>100</v>
      </c>
      <c r="I732" s="127" t="n">
        <f aca="false">SUM(G732/C732)*100</f>
        <v>185.185185185185</v>
      </c>
    </row>
    <row r="733" s="128" customFormat="true" ht="13.5" hidden="false" customHeight="false" outlineLevel="0" collapsed="false">
      <c r="A733" s="129" t="s">
        <v>1221</v>
      </c>
      <c r="B733" s="129" t="s">
        <v>1221</v>
      </c>
      <c r="C733" s="90" t="n">
        <f aca="false">SUM(C734:C735)</f>
        <v>166</v>
      </c>
      <c r="D733" s="135" t="s">
        <v>1222</v>
      </c>
      <c r="E733" s="131" t="n">
        <v>90</v>
      </c>
      <c r="F733" s="90" t="n">
        <f aca="false">SUM(F734:F735)</f>
        <v>151</v>
      </c>
      <c r="G733" s="90" t="n">
        <f aca="false">SUM(G734:G735)</f>
        <v>151</v>
      </c>
      <c r="H733" s="127" t="n">
        <f aca="false">SUM(G733/F733)*100</f>
        <v>100</v>
      </c>
      <c r="I733" s="127" t="n">
        <f aca="false">SUM(G733/C733)*100</f>
        <v>90.9638554216867</v>
      </c>
    </row>
    <row r="734" s="128" customFormat="true" ht="13.5" hidden="false" customHeight="false" outlineLevel="0" collapsed="false">
      <c r="A734" s="89" t="s">
        <v>1223</v>
      </c>
      <c r="B734" s="89" t="s">
        <v>1223</v>
      </c>
      <c r="C734" s="90" t="n">
        <v>166</v>
      </c>
      <c r="D734" s="135" t="s">
        <v>1224</v>
      </c>
      <c r="E734" s="131" t="n">
        <v>90</v>
      </c>
      <c r="F734" s="90" t="n">
        <v>151</v>
      </c>
      <c r="G734" s="90" t="n">
        <v>151</v>
      </c>
      <c r="H734" s="127" t="n">
        <f aca="false">SUM(G734/F734)*100</f>
        <v>100</v>
      </c>
      <c r="I734" s="127" t="n">
        <f aca="false">SUM(G734/C734)*100</f>
        <v>90.9638554216867</v>
      </c>
    </row>
    <row r="735" s="128" customFormat="true" ht="13.5" hidden="false" customHeight="false" outlineLevel="0" collapsed="false">
      <c r="A735" s="89" t="s">
        <v>1225</v>
      </c>
      <c r="B735" s="89" t="s">
        <v>1225</v>
      </c>
      <c r="C735" s="90" t="n">
        <v>0</v>
      </c>
      <c r="D735" s="135" t="s">
        <v>1226</v>
      </c>
      <c r="E735" s="131"/>
      <c r="F735" s="90" t="n">
        <v>0</v>
      </c>
      <c r="G735" s="90" t="n">
        <v>0</v>
      </c>
      <c r="H735" s="127"/>
      <c r="I735" s="127"/>
    </row>
    <row r="736" s="128" customFormat="true" ht="14.1" hidden="false" customHeight="true" outlineLevel="0" collapsed="false">
      <c r="A736" s="129" t="s">
        <v>1227</v>
      </c>
      <c r="B736" s="129" t="s">
        <v>1227</v>
      </c>
      <c r="C736" s="90" t="n">
        <f aca="false">SUM(C737:C744)</f>
        <v>597</v>
      </c>
      <c r="D736" s="130" t="s">
        <v>1228</v>
      </c>
      <c r="E736" s="131" t="n">
        <v>1456</v>
      </c>
      <c r="F736" s="90" t="n">
        <f aca="false">SUM(F737:F744)</f>
        <v>995</v>
      </c>
      <c r="G736" s="90" t="n">
        <f aca="false">SUM(G737:G744)</f>
        <v>995</v>
      </c>
      <c r="H736" s="127" t="n">
        <f aca="false">SUM(G736/F736)*100</f>
        <v>100</v>
      </c>
      <c r="I736" s="127" t="n">
        <f aca="false">SUM(G736/C736)*100</f>
        <v>166.666666666667</v>
      </c>
    </row>
    <row r="737" s="128" customFormat="true" ht="13.5" hidden="false" customHeight="false" outlineLevel="0" collapsed="false">
      <c r="A737" s="89" t="s">
        <v>236</v>
      </c>
      <c r="B737" s="89" t="s">
        <v>236</v>
      </c>
      <c r="C737" s="90" t="n">
        <v>221</v>
      </c>
      <c r="D737" s="135" t="s">
        <v>237</v>
      </c>
      <c r="E737" s="131" t="n">
        <v>263</v>
      </c>
      <c r="F737" s="90" t="n">
        <v>255</v>
      </c>
      <c r="G737" s="90" t="n">
        <v>255</v>
      </c>
      <c r="H737" s="127" t="n">
        <f aca="false">SUM(G737/F737)*100</f>
        <v>100</v>
      </c>
      <c r="I737" s="127" t="n">
        <f aca="false">SUM(G737/C737)*100</f>
        <v>115.384615384615</v>
      </c>
    </row>
    <row r="738" s="128" customFormat="true" ht="13.5" hidden="false" customHeight="false" outlineLevel="0" collapsed="false">
      <c r="A738" s="89" t="s">
        <v>238</v>
      </c>
      <c r="B738" s="89" t="s">
        <v>238</v>
      </c>
      <c r="C738" s="90" t="n">
        <v>59</v>
      </c>
      <c r="D738" s="135" t="s">
        <v>239</v>
      </c>
      <c r="E738" s="131" t="n">
        <v>280</v>
      </c>
      <c r="F738" s="90" t="n">
        <v>27</v>
      </c>
      <c r="G738" s="90" t="n">
        <v>27</v>
      </c>
      <c r="H738" s="127" t="n">
        <f aca="false">SUM(G738/F738)*100</f>
        <v>100</v>
      </c>
      <c r="I738" s="127" t="n">
        <f aca="false">SUM(G738/C738)*100</f>
        <v>45.7627118644068</v>
      </c>
    </row>
    <row r="739" s="128" customFormat="true" ht="12" hidden="false" customHeight="true" outlineLevel="0" collapsed="false">
      <c r="A739" s="89" t="s">
        <v>240</v>
      </c>
      <c r="B739" s="89" t="s">
        <v>240</v>
      </c>
      <c r="C739" s="90" t="n">
        <v>0</v>
      </c>
      <c r="D739" s="135" t="s">
        <v>241</v>
      </c>
      <c r="E739" s="131"/>
      <c r="F739" s="90" t="n">
        <v>0</v>
      </c>
      <c r="G739" s="90" t="n">
        <v>0</v>
      </c>
      <c r="H739" s="127"/>
      <c r="I739" s="127"/>
    </row>
    <row r="740" s="128" customFormat="true" ht="13.5" hidden="false" customHeight="false" outlineLevel="0" collapsed="false">
      <c r="A740" s="89" t="s">
        <v>319</v>
      </c>
      <c r="B740" s="89" t="s">
        <v>319</v>
      </c>
      <c r="C740" s="90" t="n">
        <v>26</v>
      </c>
      <c r="D740" s="135" t="s">
        <v>320</v>
      </c>
      <c r="E740" s="131"/>
      <c r="F740" s="90" t="n">
        <v>62</v>
      </c>
      <c r="G740" s="90" t="n">
        <v>62</v>
      </c>
      <c r="H740" s="127" t="n">
        <f aca="false">SUM(G740/F740)*100</f>
        <v>100</v>
      </c>
      <c r="I740" s="127" t="n">
        <f aca="false">SUM(G740/C740)*100</f>
        <v>238.461538461538</v>
      </c>
    </row>
    <row r="741" s="128" customFormat="true" ht="13.5" hidden="false" customHeight="false" outlineLevel="0" collapsed="false">
      <c r="A741" s="89" t="s">
        <v>1229</v>
      </c>
      <c r="B741" s="89" t="s">
        <v>1229</v>
      </c>
      <c r="C741" s="90" t="n">
        <v>35</v>
      </c>
      <c r="D741" s="135" t="s">
        <v>1230</v>
      </c>
      <c r="E741" s="131"/>
      <c r="F741" s="90" t="n">
        <v>32</v>
      </c>
      <c r="G741" s="90" t="n">
        <v>32</v>
      </c>
      <c r="H741" s="127" t="n">
        <f aca="false">SUM(G741/F741)*100</f>
        <v>100</v>
      </c>
      <c r="I741" s="127" t="n">
        <f aca="false">SUM(G741/C741)*100</f>
        <v>91.4285714285714</v>
      </c>
    </row>
    <row r="742" s="128" customFormat="true" ht="13.5" hidden="false" customHeight="false" outlineLevel="0" collapsed="false">
      <c r="A742" s="89" t="s">
        <v>1231</v>
      </c>
      <c r="B742" s="89" t="s">
        <v>1231</v>
      </c>
      <c r="C742" s="90" t="n">
        <v>32</v>
      </c>
      <c r="D742" s="135" t="s">
        <v>1232</v>
      </c>
      <c r="E742" s="131"/>
      <c r="F742" s="90" t="n">
        <v>32</v>
      </c>
      <c r="G742" s="90" t="n">
        <v>32</v>
      </c>
      <c r="H742" s="127" t="n">
        <f aca="false">SUM(G742/F742)*100</f>
        <v>100</v>
      </c>
      <c r="I742" s="127" t="n">
        <f aca="false">SUM(G742/C742)*100</f>
        <v>100</v>
      </c>
    </row>
    <row r="743" s="128" customFormat="true" ht="13.5" hidden="false" customHeight="false" outlineLevel="0" collapsed="false">
      <c r="A743" s="89" t="s">
        <v>254</v>
      </c>
      <c r="B743" s="89" t="s">
        <v>254</v>
      </c>
      <c r="C743" s="90" t="n">
        <v>133</v>
      </c>
      <c r="D743" s="135" t="s">
        <v>255</v>
      </c>
      <c r="E743" s="131"/>
      <c r="F743" s="90" t="n">
        <v>136</v>
      </c>
      <c r="G743" s="90" t="n">
        <v>136</v>
      </c>
      <c r="H743" s="127" t="n">
        <f aca="false">SUM(G743/F743)*100</f>
        <v>100</v>
      </c>
      <c r="I743" s="127" t="n">
        <f aca="false">SUM(G743/C743)*100</f>
        <v>102.255639097744</v>
      </c>
    </row>
    <row r="744" s="128" customFormat="true" ht="13.5" hidden="false" customHeight="false" outlineLevel="0" collapsed="false">
      <c r="A744" s="89" t="s">
        <v>1233</v>
      </c>
      <c r="B744" s="89" t="s">
        <v>1233</v>
      </c>
      <c r="C744" s="90" t="n">
        <v>91</v>
      </c>
      <c r="D744" s="135" t="s">
        <v>1234</v>
      </c>
      <c r="E744" s="131" t="n">
        <v>913</v>
      </c>
      <c r="F744" s="90" t="n">
        <v>451</v>
      </c>
      <c r="G744" s="90" t="n">
        <v>451</v>
      </c>
      <c r="H744" s="127" t="n">
        <f aca="false">SUM(G744/F744)*100</f>
        <v>100</v>
      </c>
      <c r="I744" s="127" t="n">
        <f aca="false">SUM(G744/C744)*100</f>
        <v>495.604395604396</v>
      </c>
    </row>
    <row r="745" s="128" customFormat="true" ht="13.5" hidden="false" customHeight="false" outlineLevel="0" collapsed="false">
      <c r="A745" s="129" t="s">
        <v>1235</v>
      </c>
      <c r="B745" s="129" t="s">
        <v>1235</v>
      </c>
      <c r="C745" s="90" t="n">
        <f aca="false">C746</f>
        <v>575</v>
      </c>
      <c r="D745" s="129" t="s">
        <v>1235</v>
      </c>
      <c r="E745" s="131" t="n">
        <v>184</v>
      </c>
      <c r="F745" s="90" t="n">
        <f aca="false">F746</f>
        <v>431</v>
      </c>
      <c r="G745" s="90" t="n">
        <f aca="false">G746</f>
        <v>431</v>
      </c>
      <c r="H745" s="127" t="n">
        <f aca="false">SUM(G745/F745)*100</f>
        <v>100</v>
      </c>
      <c r="I745" s="127" t="n">
        <f aca="false">SUM(G745/C745)*100</f>
        <v>74.9565217391304</v>
      </c>
    </row>
    <row r="746" s="128" customFormat="true" ht="13.5" hidden="false" customHeight="false" outlineLevel="0" collapsed="false">
      <c r="A746" s="89" t="s">
        <v>1236</v>
      </c>
      <c r="B746" s="89" t="s">
        <v>1236</v>
      </c>
      <c r="C746" s="90" t="n">
        <v>575</v>
      </c>
      <c r="D746" s="89" t="s">
        <v>1236</v>
      </c>
      <c r="E746" s="136" t="n">
        <v>184</v>
      </c>
      <c r="F746" s="90" t="n">
        <v>431</v>
      </c>
      <c r="G746" s="90" t="n">
        <v>431</v>
      </c>
      <c r="H746" s="127" t="n">
        <f aca="false">SUM(G746/F746)*100</f>
        <v>100</v>
      </c>
      <c r="I746" s="127" t="n">
        <f aca="false">SUM(G746/C746)*100</f>
        <v>74.9565217391304</v>
      </c>
    </row>
    <row r="747" s="128" customFormat="true" ht="13.5" hidden="false" customHeight="false" outlineLevel="0" collapsed="false">
      <c r="A747" s="129" t="s">
        <v>1237</v>
      </c>
      <c r="B747" s="129" t="s">
        <v>1237</v>
      </c>
      <c r="C747" s="90" t="n">
        <f aca="false">C748</f>
        <v>372</v>
      </c>
      <c r="D747" s="130" t="s">
        <v>1238</v>
      </c>
      <c r="E747" s="131" t="n">
        <v>5800</v>
      </c>
      <c r="F747" s="90" t="n">
        <v>832</v>
      </c>
      <c r="G747" s="90" t="n">
        <f aca="false">G748</f>
        <v>1358</v>
      </c>
      <c r="H747" s="127" t="n">
        <f aca="false">SUM(G747/F747)*100</f>
        <v>163.221153846154</v>
      </c>
      <c r="I747" s="127" t="n">
        <f aca="false">SUM(G747/C747)*100</f>
        <v>365.05376344086</v>
      </c>
    </row>
    <row r="748" s="128" customFormat="true" ht="13.5" hidden="false" customHeight="false" outlineLevel="0" collapsed="false">
      <c r="A748" s="89" t="s">
        <v>1239</v>
      </c>
      <c r="B748" s="89" t="s">
        <v>1239</v>
      </c>
      <c r="C748" s="90" t="n">
        <v>372</v>
      </c>
      <c r="D748" s="89" t="s">
        <v>1239</v>
      </c>
      <c r="E748" s="136" t="n">
        <v>5800</v>
      </c>
      <c r="F748" s="90" t="n">
        <v>1358</v>
      </c>
      <c r="G748" s="90" t="n">
        <v>1358</v>
      </c>
      <c r="H748" s="127" t="n">
        <f aca="false">SUM(G748/F748)*100</f>
        <v>100</v>
      </c>
      <c r="I748" s="127" t="n">
        <f aca="false">SUM(G748/C748)*100</f>
        <v>365.05376344086</v>
      </c>
    </row>
    <row r="749" s="128" customFormat="true" ht="13.5" hidden="false" customHeight="false" outlineLevel="0" collapsed="false">
      <c r="A749" s="129" t="s">
        <v>1240</v>
      </c>
      <c r="B749" s="129" t="s">
        <v>1240</v>
      </c>
      <c r="C749" s="90" t="n">
        <f aca="false">SUM(C750,C760,C764,C773,C780,C787,C793,C796,C799,C801,C803,C809,C811,C813,C824)</f>
        <v>4949</v>
      </c>
      <c r="D749" s="130" t="s">
        <v>81</v>
      </c>
      <c r="E749" s="131" t="n">
        <v>7176</v>
      </c>
      <c r="F749" s="90" t="n">
        <f aca="false">SUM(F750,F760,F764,F773,F780,F787,F793,F796,F799,F801,F803,F809,F811,F813,F824)</f>
        <v>8619</v>
      </c>
      <c r="G749" s="90" t="n">
        <f aca="false">SUM(G750,G760,G764,G773,G780,G787,G793,G796,G799,G801,G803,G809,G811,G813,G824)</f>
        <v>3130</v>
      </c>
      <c r="H749" s="127" t="n">
        <f aca="false">SUM(G749/F749)*100</f>
        <v>36.3151177630816</v>
      </c>
      <c r="I749" s="127" t="n">
        <f aca="false">SUM(G749/C749)*100</f>
        <v>63.2451000202061</v>
      </c>
    </row>
    <row r="750" s="128" customFormat="true" ht="13.5" hidden="false" customHeight="false" outlineLevel="0" collapsed="false">
      <c r="A750" s="129" t="s">
        <v>1241</v>
      </c>
      <c r="B750" s="129" t="s">
        <v>1241</v>
      </c>
      <c r="C750" s="90" t="n">
        <f aca="false">SUM(C751:C759)</f>
        <v>58</v>
      </c>
      <c r="D750" s="130" t="s">
        <v>1242</v>
      </c>
      <c r="E750" s="131" t="n">
        <v>0</v>
      </c>
      <c r="F750" s="90" t="n">
        <f aca="false">SUM(F751:F759)</f>
        <v>3981</v>
      </c>
      <c r="G750" s="90" t="n">
        <f aca="false">SUM(G751:G759)</f>
        <v>331</v>
      </c>
      <c r="H750" s="127" t="n">
        <f aca="false">SUM(G750/F750)*100</f>
        <v>8.3144938457674</v>
      </c>
      <c r="I750" s="127" t="n">
        <f aca="false">SUM(G750/C750)*100</f>
        <v>570.689655172414</v>
      </c>
    </row>
    <row r="751" s="128" customFormat="true" ht="12" hidden="false" customHeight="true" outlineLevel="0" collapsed="false">
      <c r="A751" s="89" t="s">
        <v>236</v>
      </c>
      <c r="B751" s="89" t="s">
        <v>236</v>
      </c>
      <c r="C751" s="90" t="n">
        <v>58</v>
      </c>
      <c r="D751" s="135" t="s">
        <v>237</v>
      </c>
      <c r="E751" s="136"/>
      <c r="F751" s="90" t="n">
        <v>223</v>
      </c>
      <c r="G751" s="90" t="n">
        <v>223</v>
      </c>
      <c r="H751" s="127" t="n">
        <f aca="false">SUM(G751/F751)*100</f>
        <v>100</v>
      </c>
      <c r="I751" s="127" t="n">
        <f aca="false">SUM(G751/C751)*100</f>
        <v>384.48275862069</v>
      </c>
    </row>
    <row r="752" s="128" customFormat="true" ht="13.5" hidden="false" customHeight="false" outlineLevel="0" collapsed="false">
      <c r="A752" s="89" t="s">
        <v>238</v>
      </c>
      <c r="B752" s="89" t="s">
        <v>238</v>
      </c>
      <c r="C752" s="90" t="n">
        <v>0</v>
      </c>
      <c r="D752" s="135" t="s">
        <v>239</v>
      </c>
      <c r="E752" s="131"/>
      <c r="F752" s="90" t="n">
        <v>108</v>
      </c>
      <c r="G752" s="90" t="n">
        <v>108</v>
      </c>
      <c r="H752" s="127" t="n">
        <f aca="false">SUM(G752/F752)*100</f>
        <v>100</v>
      </c>
      <c r="I752" s="127"/>
    </row>
    <row r="753" s="128" customFormat="true" ht="13.5" hidden="false" customHeight="false" outlineLevel="0" collapsed="false">
      <c r="A753" s="89" t="s">
        <v>240</v>
      </c>
      <c r="B753" s="89" t="s">
        <v>240</v>
      </c>
      <c r="C753" s="90" t="n">
        <v>0</v>
      </c>
      <c r="D753" s="135" t="s">
        <v>241</v>
      </c>
      <c r="E753" s="131"/>
      <c r="F753" s="90" t="n">
        <v>0</v>
      </c>
      <c r="G753" s="90" t="n">
        <v>0</v>
      </c>
      <c r="H753" s="127"/>
      <c r="I753" s="127"/>
    </row>
    <row r="754" s="128" customFormat="true" ht="13.5" hidden="false" customHeight="false" outlineLevel="0" collapsed="false">
      <c r="A754" s="89" t="s">
        <v>1243</v>
      </c>
      <c r="B754" s="89" t="s">
        <v>1243</v>
      </c>
      <c r="C754" s="90" t="n">
        <v>0</v>
      </c>
      <c r="D754" s="135" t="s">
        <v>1244</v>
      </c>
      <c r="E754" s="131"/>
      <c r="F754" s="90" t="n">
        <v>0</v>
      </c>
      <c r="G754" s="90" t="n">
        <v>0</v>
      </c>
      <c r="H754" s="127"/>
      <c r="I754" s="127"/>
    </row>
    <row r="755" s="128" customFormat="true" ht="13.5" hidden="false" customHeight="false" outlineLevel="0" collapsed="false">
      <c r="A755" s="89" t="s">
        <v>1245</v>
      </c>
      <c r="B755" s="89" t="s">
        <v>1245</v>
      </c>
      <c r="C755" s="90" t="n">
        <v>0</v>
      </c>
      <c r="D755" s="135" t="s">
        <v>1246</v>
      </c>
      <c r="E755" s="131"/>
      <c r="F755" s="90" t="n">
        <v>0</v>
      </c>
      <c r="G755" s="90" t="n">
        <v>0</v>
      </c>
      <c r="H755" s="127"/>
      <c r="I755" s="127"/>
    </row>
    <row r="756" s="128" customFormat="true" ht="13.5" hidden="false" customHeight="false" outlineLevel="0" collapsed="false">
      <c r="A756" s="89" t="s">
        <v>1247</v>
      </c>
      <c r="B756" s="89" t="s">
        <v>1247</v>
      </c>
      <c r="C756" s="90" t="n">
        <v>0</v>
      </c>
      <c r="D756" s="135" t="s">
        <v>1248</v>
      </c>
      <c r="E756" s="131"/>
      <c r="F756" s="90" t="n">
        <v>0</v>
      </c>
      <c r="G756" s="90" t="n">
        <v>0</v>
      </c>
      <c r="H756" s="127"/>
      <c r="I756" s="127"/>
    </row>
    <row r="757" s="128" customFormat="true" ht="13.5" hidden="false" customHeight="false" outlineLevel="0" collapsed="false">
      <c r="A757" s="89" t="s">
        <v>1249</v>
      </c>
      <c r="B757" s="89" t="s">
        <v>1249</v>
      </c>
      <c r="C757" s="90" t="n">
        <v>0</v>
      </c>
      <c r="D757" s="135" t="s">
        <v>1250</v>
      </c>
      <c r="E757" s="131"/>
      <c r="F757" s="90" t="n">
        <v>0</v>
      </c>
      <c r="G757" s="90" t="n">
        <v>0</v>
      </c>
      <c r="H757" s="127"/>
      <c r="I757" s="127"/>
    </row>
    <row r="758" s="128" customFormat="true" ht="13.5" hidden="false" customHeight="false" outlineLevel="0" collapsed="false">
      <c r="A758" s="89" t="s">
        <v>1251</v>
      </c>
      <c r="B758" s="89" t="s">
        <v>1251</v>
      </c>
      <c r="C758" s="90" t="n">
        <v>0</v>
      </c>
      <c r="D758" s="135" t="s">
        <v>1252</v>
      </c>
      <c r="E758" s="131"/>
      <c r="F758" s="90" t="n">
        <v>0</v>
      </c>
      <c r="G758" s="90" t="n">
        <v>0</v>
      </c>
      <c r="H758" s="127"/>
      <c r="I758" s="127"/>
    </row>
    <row r="759" s="128" customFormat="true" ht="13.5" hidden="false" customHeight="false" outlineLevel="0" collapsed="false">
      <c r="A759" s="89" t="s">
        <v>1253</v>
      </c>
      <c r="B759" s="89" t="s">
        <v>1253</v>
      </c>
      <c r="C759" s="90" t="n">
        <v>0</v>
      </c>
      <c r="D759" s="135" t="s">
        <v>1254</v>
      </c>
      <c r="E759" s="131"/>
      <c r="F759" s="90" t="n">
        <v>3650</v>
      </c>
      <c r="G759" s="90" t="n">
        <v>0</v>
      </c>
      <c r="H759" s="127" t="n">
        <f aca="false">SUM(G759/F759)*100</f>
        <v>0</v>
      </c>
      <c r="I759" s="127"/>
    </row>
    <row r="760" s="128" customFormat="true" ht="13.5" hidden="false" customHeight="false" outlineLevel="0" collapsed="false">
      <c r="A760" s="129" t="s">
        <v>1255</v>
      </c>
      <c r="B760" s="129" t="s">
        <v>1255</v>
      </c>
      <c r="C760" s="90" t="n">
        <f aca="false">SUM(C761:C763)</f>
        <v>0</v>
      </c>
      <c r="D760" s="130" t="s">
        <v>1256</v>
      </c>
      <c r="E760" s="131" t="n">
        <v>0</v>
      </c>
      <c r="F760" s="90" t="n">
        <f aca="false">SUM(F761:F763)</f>
        <v>0</v>
      </c>
      <c r="G760" s="90" t="n">
        <f aca="false">SUM(G761:G763)</f>
        <v>0</v>
      </c>
      <c r="H760" s="127"/>
      <c r="I760" s="127"/>
    </row>
    <row r="761" s="128" customFormat="true" ht="13.5" hidden="false" customHeight="false" outlineLevel="0" collapsed="false">
      <c r="A761" s="89" t="s">
        <v>1257</v>
      </c>
      <c r="B761" s="89" t="s">
        <v>1257</v>
      </c>
      <c r="C761" s="90" t="n">
        <v>0</v>
      </c>
      <c r="D761" s="135" t="s">
        <v>1258</v>
      </c>
      <c r="E761" s="131"/>
      <c r="F761" s="90" t="n">
        <v>0</v>
      </c>
      <c r="G761" s="90" t="n">
        <v>0</v>
      </c>
      <c r="H761" s="127"/>
      <c r="I761" s="127"/>
    </row>
    <row r="762" s="128" customFormat="true" ht="13.5" hidden="false" customHeight="false" outlineLevel="0" collapsed="false">
      <c r="A762" s="89" t="s">
        <v>1259</v>
      </c>
      <c r="B762" s="89" t="s">
        <v>1259</v>
      </c>
      <c r="C762" s="90" t="n">
        <v>0</v>
      </c>
      <c r="D762" s="135" t="s">
        <v>1260</v>
      </c>
      <c r="E762" s="131"/>
      <c r="F762" s="90" t="n">
        <v>0</v>
      </c>
      <c r="G762" s="90" t="n">
        <v>0</v>
      </c>
      <c r="H762" s="127"/>
      <c r="I762" s="127"/>
    </row>
    <row r="763" s="128" customFormat="true" ht="13.5" hidden="false" customHeight="false" outlineLevel="0" collapsed="false">
      <c r="A763" s="89" t="s">
        <v>1261</v>
      </c>
      <c r="B763" s="89" t="s">
        <v>1261</v>
      </c>
      <c r="C763" s="90" t="n">
        <v>0</v>
      </c>
      <c r="D763" s="135" t="s">
        <v>1262</v>
      </c>
      <c r="E763" s="131"/>
      <c r="F763" s="90" t="n">
        <v>0</v>
      </c>
      <c r="G763" s="90" t="n">
        <v>0</v>
      </c>
      <c r="H763" s="127"/>
      <c r="I763" s="127"/>
    </row>
    <row r="764" s="128" customFormat="true" ht="13.5" hidden="false" customHeight="false" outlineLevel="0" collapsed="false">
      <c r="A764" s="129" t="s">
        <v>1263</v>
      </c>
      <c r="B764" s="129" t="s">
        <v>1263</v>
      </c>
      <c r="C764" s="90" t="n">
        <f aca="false">SUM(C765:C772)</f>
        <v>892</v>
      </c>
      <c r="D764" s="130" t="s">
        <v>1264</v>
      </c>
      <c r="E764" s="131" t="n">
        <v>1474</v>
      </c>
      <c r="F764" s="90" t="n">
        <f aca="false">SUM(F765:F772)</f>
        <v>296</v>
      </c>
      <c r="G764" s="90" t="n">
        <f aca="false">SUM(G765:G772)</f>
        <v>50</v>
      </c>
      <c r="H764" s="127" t="n">
        <f aca="false">SUM(G764/F764)*100</f>
        <v>16.8918918918919</v>
      </c>
      <c r="I764" s="127" t="n">
        <f aca="false">SUM(G764/C764)*100</f>
        <v>5.60538116591928</v>
      </c>
    </row>
    <row r="765" s="128" customFormat="true" ht="13.5" hidden="false" customHeight="false" outlineLevel="0" collapsed="false">
      <c r="A765" s="89" t="s">
        <v>1265</v>
      </c>
      <c r="B765" s="89" t="s">
        <v>1265</v>
      </c>
      <c r="C765" s="90" t="n">
        <v>320</v>
      </c>
      <c r="D765" s="135" t="s">
        <v>1266</v>
      </c>
      <c r="E765" s="136" t="n">
        <v>449</v>
      </c>
      <c r="F765" s="90" t="n">
        <v>0</v>
      </c>
      <c r="G765" s="90" t="n">
        <v>0</v>
      </c>
      <c r="H765" s="127"/>
      <c r="I765" s="127" t="n">
        <f aca="false">SUM(G765/C765)*100</f>
        <v>0</v>
      </c>
    </row>
    <row r="766" s="128" customFormat="true" ht="13.5" hidden="false" customHeight="false" outlineLevel="0" collapsed="false">
      <c r="A766" s="89" t="s">
        <v>1267</v>
      </c>
      <c r="B766" s="89" t="s">
        <v>1267</v>
      </c>
      <c r="C766" s="90" t="n">
        <v>0</v>
      </c>
      <c r="D766" s="135" t="s">
        <v>1268</v>
      </c>
      <c r="E766" s="136" t="n">
        <v>620</v>
      </c>
      <c r="F766" s="90" t="n">
        <v>0</v>
      </c>
      <c r="G766" s="90" t="n">
        <v>0</v>
      </c>
      <c r="H766" s="127"/>
      <c r="I766" s="127"/>
    </row>
    <row r="767" s="128" customFormat="true" ht="13.5" hidden="false" customHeight="false" outlineLevel="0" collapsed="false">
      <c r="A767" s="89" t="s">
        <v>1269</v>
      </c>
      <c r="B767" s="89" t="s">
        <v>1269</v>
      </c>
      <c r="C767" s="90" t="n">
        <v>0</v>
      </c>
      <c r="D767" s="135" t="s">
        <v>1270</v>
      </c>
      <c r="E767" s="136"/>
      <c r="F767" s="90" t="n">
        <v>0</v>
      </c>
      <c r="G767" s="90" t="n">
        <v>0</v>
      </c>
      <c r="H767" s="127"/>
      <c r="I767" s="127"/>
    </row>
    <row r="768" s="128" customFormat="true" ht="13.5" hidden="false" customHeight="false" outlineLevel="0" collapsed="false">
      <c r="A768" s="89" t="s">
        <v>1271</v>
      </c>
      <c r="B768" s="89" t="s">
        <v>1271</v>
      </c>
      <c r="C768" s="90" t="n">
        <v>2</v>
      </c>
      <c r="D768" s="135" t="s">
        <v>1272</v>
      </c>
      <c r="E768" s="136"/>
      <c r="F768" s="90" t="n">
        <v>40</v>
      </c>
      <c r="G768" s="90" t="n">
        <v>40</v>
      </c>
      <c r="H768" s="127" t="n">
        <f aca="false">SUM(G768/F768)*100</f>
        <v>100</v>
      </c>
      <c r="I768" s="127" t="n">
        <f aca="false">SUM(G768/C768)*100</f>
        <v>2000</v>
      </c>
    </row>
    <row r="769" s="128" customFormat="true" ht="13.5" hidden="false" customHeight="false" outlineLevel="0" collapsed="false">
      <c r="A769" s="89" t="s">
        <v>1273</v>
      </c>
      <c r="B769" s="89" t="s">
        <v>1273</v>
      </c>
      <c r="C769" s="90" t="n">
        <v>0</v>
      </c>
      <c r="D769" s="135" t="s">
        <v>1274</v>
      </c>
      <c r="E769" s="136"/>
      <c r="F769" s="90" t="n">
        <v>0</v>
      </c>
      <c r="G769" s="90" t="n">
        <v>0</v>
      </c>
      <c r="H769" s="127"/>
      <c r="I769" s="127"/>
    </row>
    <row r="770" s="128" customFormat="true" ht="13.5" hidden="false" customHeight="false" outlineLevel="0" collapsed="false">
      <c r="A770" s="89" t="s">
        <v>1275</v>
      </c>
      <c r="B770" s="89" t="s">
        <v>1275</v>
      </c>
      <c r="C770" s="90" t="n">
        <v>0</v>
      </c>
      <c r="D770" s="135" t="s">
        <v>1276</v>
      </c>
      <c r="E770" s="136"/>
      <c r="F770" s="90" t="n">
        <v>0</v>
      </c>
      <c r="G770" s="90" t="n">
        <v>0</v>
      </c>
      <c r="H770" s="127"/>
      <c r="I770" s="127"/>
    </row>
    <row r="771" s="128" customFormat="true" ht="13.5" hidden="false" customHeight="false" outlineLevel="0" collapsed="false">
      <c r="A771" s="89" t="s">
        <v>1277</v>
      </c>
      <c r="B771" s="89" t="s">
        <v>1277</v>
      </c>
      <c r="C771" s="90" t="n">
        <v>0</v>
      </c>
      <c r="D771" s="89" t="s">
        <v>1278</v>
      </c>
      <c r="E771" s="140"/>
      <c r="F771" s="90" t="n">
        <v>0</v>
      </c>
      <c r="G771" s="90" t="n">
        <v>0</v>
      </c>
      <c r="H771" s="127"/>
      <c r="I771" s="127"/>
    </row>
    <row r="772" s="128" customFormat="true" ht="13.5" hidden="false" customHeight="false" outlineLevel="0" collapsed="false">
      <c r="A772" s="89" t="s">
        <v>1279</v>
      </c>
      <c r="B772" s="89" t="s">
        <v>1279</v>
      </c>
      <c r="C772" s="90" t="n">
        <v>570</v>
      </c>
      <c r="D772" s="135" t="s">
        <v>1280</v>
      </c>
      <c r="E772" s="136" t="n">
        <v>405</v>
      </c>
      <c r="F772" s="90" t="n">
        <v>256</v>
      </c>
      <c r="G772" s="90" t="n">
        <v>10</v>
      </c>
      <c r="H772" s="127" t="n">
        <f aca="false">SUM(G772/F772)*100</f>
        <v>3.90625</v>
      </c>
      <c r="I772" s="127" t="n">
        <f aca="false">SUM(G772/C772)*100</f>
        <v>1.75438596491228</v>
      </c>
    </row>
    <row r="773" s="128" customFormat="true" ht="13.5" hidden="false" customHeight="false" outlineLevel="0" collapsed="false">
      <c r="A773" s="129" t="s">
        <v>1281</v>
      </c>
      <c r="B773" s="129" t="s">
        <v>1281</v>
      </c>
      <c r="C773" s="90" t="n">
        <f aca="false">SUM(C774:C779)</f>
        <v>1740</v>
      </c>
      <c r="D773" s="130" t="s">
        <v>1282</v>
      </c>
      <c r="E773" s="131" t="n">
        <v>1195</v>
      </c>
      <c r="F773" s="90" t="n">
        <f aca="false">SUM(F774:F779)</f>
        <v>2592</v>
      </c>
      <c r="G773" s="90" t="n">
        <f aca="false">SUM(G774:G779)</f>
        <v>999</v>
      </c>
      <c r="H773" s="127" t="n">
        <f aca="false">SUM(G773/F773)*100</f>
        <v>38.5416666666667</v>
      </c>
      <c r="I773" s="127" t="n">
        <f aca="false">SUM(G773/C773)*100</f>
        <v>57.4137931034483</v>
      </c>
    </row>
    <row r="774" s="128" customFormat="true" ht="13.5" hidden="false" customHeight="false" outlineLevel="0" collapsed="false">
      <c r="A774" s="89" t="s">
        <v>1283</v>
      </c>
      <c r="B774" s="89" t="s">
        <v>1283</v>
      </c>
      <c r="C774" s="90" t="n">
        <v>1740</v>
      </c>
      <c r="D774" s="135" t="s">
        <v>1284</v>
      </c>
      <c r="E774" s="136"/>
      <c r="F774" s="90" t="n">
        <v>1909</v>
      </c>
      <c r="G774" s="90" t="n">
        <v>597</v>
      </c>
      <c r="H774" s="127" t="n">
        <f aca="false">SUM(G774/F774)*100</f>
        <v>31.2729177579885</v>
      </c>
      <c r="I774" s="127" t="n">
        <f aca="false">SUM(G774/C774)*100</f>
        <v>34.3103448275862</v>
      </c>
    </row>
    <row r="775" s="128" customFormat="true" ht="13.5" hidden="false" customHeight="false" outlineLevel="0" collapsed="false">
      <c r="A775" s="89" t="s">
        <v>1285</v>
      </c>
      <c r="B775" s="89" t="s">
        <v>1285</v>
      </c>
      <c r="C775" s="90" t="n">
        <v>0</v>
      </c>
      <c r="D775" s="135" t="s">
        <v>1286</v>
      </c>
      <c r="E775" s="136" t="n">
        <v>1195</v>
      </c>
      <c r="F775" s="90" t="n">
        <v>0</v>
      </c>
      <c r="G775" s="90" t="n">
        <v>0</v>
      </c>
      <c r="H775" s="127"/>
      <c r="I775" s="127"/>
    </row>
    <row r="776" s="128" customFormat="true" ht="13.5" hidden="false" customHeight="false" outlineLevel="0" collapsed="false">
      <c r="A776" s="89" t="s">
        <v>1287</v>
      </c>
      <c r="B776" s="89" t="s">
        <v>1287</v>
      </c>
      <c r="C776" s="90" t="n">
        <v>0</v>
      </c>
      <c r="D776" s="135" t="s">
        <v>1288</v>
      </c>
      <c r="E776" s="131"/>
      <c r="F776" s="90" t="n">
        <v>0</v>
      </c>
      <c r="G776" s="90" t="n">
        <v>0</v>
      </c>
      <c r="H776" s="127"/>
      <c r="I776" s="127"/>
    </row>
    <row r="777" s="128" customFormat="true" ht="13.5" hidden="false" customHeight="false" outlineLevel="0" collapsed="false">
      <c r="A777" s="89" t="s">
        <v>1289</v>
      </c>
      <c r="B777" s="89" t="s">
        <v>1289</v>
      </c>
      <c r="C777" s="143"/>
      <c r="D777" s="89" t="s">
        <v>1289</v>
      </c>
      <c r="E777" s="140"/>
      <c r="F777" s="90" t="n">
        <v>0</v>
      </c>
      <c r="G777" s="90" t="n">
        <v>0</v>
      </c>
      <c r="H777" s="127"/>
      <c r="I777" s="127"/>
    </row>
    <row r="778" s="128" customFormat="true" ht="13.5" hidden="false" customHeight="false" outlineLevel="0" collapsed="false">
      <c r="A778" s="89" t="s">
        <v>1290</v>
      </c>
      <c r="B778" s="89" t="s">
        <v>1290</v>
      </c>
      <c r="C778" s="143"/>
      <c r="D778" s="89" t="s">
        <v>1290</v>
      </c>
      <c r="E778" s="140"/>
      <c r="F778" s="90" t="n">
        <v>0</v>
      </c>
      <c r="G778" s="90" t="n">
        <v>0</v>
      </c>
      <c r="H778" s="127"/>
      <c r="I778" s="127"/>
    </row>
    <row r="779" s="128" customFormat="true" ht="13.5" hidden="false" customHeight="false" outlineLevel="0" collapsed="false">
      <c r="A779" s="89" t="s">
        <v>1291</v>
      </c>
      <c r="B779" s="89" t="s">
        <v>1291</v>
      </c>
      <c r="C779" s="90" t="n">
        <v>0</v>
      </c>
      <c r="D779" s="135" t="s">
        <v>1292</v>
      </c>
      <c r="E779" s="131"/>
      <c r="F779" s="90" t="n">
        <v>683</v>
      </c>
      <c r="G779" s="90" t="n">
        <v>402</v>
      </c>
      <c r="H779" s="127" t="n">
        <f aca="false">SUM(G779/F779)*100</f>
        <v>58.8579795021962</v>
      </c>
      <c r="I779" s="127"/>
    </row>
    <row r="780" s="128" customFormat="true" ht="13.5" hidden="false" customHeight="false" outlineLevel="0" collapsed="false">
      <c r="A780" s="129" t="s">
        <v>1293</v>
      </c>
      <c r="B780" s="129" t="s">
        <v>1293</v>
      </c>
      <c r="C780" s="90" t="n">
        <f aca="false">SUM(C781:C786)</f>
        <v>172</v>
      </c>
      <c r="D780" s="130" t="s">
        <v>1294</v>
      </c>
      <c r="E780" s="131" t="n">
        <v>138</v>
      </c>
      <c r="F780" s="90" t="n">
        <f aca="false">SUM(F781:F786)</f>
        <v>73</v>
      </c>
      <c r="G780" s="90" t="n">
        <f aca="false">SUM(G781:G786)</f>
        <v>73</v>
      </c>
      <c r="H780" s="127" t="n">
        <f aca="false">SUM(G780/F780)*100</f>
        <v>100</v>
      </c>
      <c r="I780" s="127" t="n">
        <f aca="false">SUM(G780/C780)*100</f>
        <v>42.4418604651163</v>
      </c>
    </row>
    <row r="781" s="128" customFormat="true" ht="13.5" hidden="false" customHeight="false" outlineLevel="0" collapsed="false">
      <c r="A781" s="89" t="s">
        <v>1295</v>
      </c>
      <c r="B781" s="89" t="s">
        <v>1295</v>
      </c>
      <c r="C781" s="90" t="n">
        <v>102</v>
      </c>
      <c r="D781" s="135" t="s">
        <v>1296</v>
      </c>
      <c r="E781" s="136"/>
      <c r="F781" s="90" t="n">
        <v>0</v>
      </c>
      <c r="G781" s="90" t="n">
        <v>0</v>
      </c>
      <c r="H781" s="127"/>
      <c r="I781" s="127" t="n">
        <f aca="false">SUM(G781/C781)*100</f>
        <v>0</v>
      </c>
    </row>
    <row r="782" s="128" customFormat="true" ht="13.5" hidden="false" customHeight="false" outlineLevel="0" collapsed="false">
      <c r="A782" s="89" t="s">
        <v>1297</v>
      </c>
      <c r="B782" s="89" t="s">
        <v>1297</v>
      </c>
      <c r="C782" s="90" t="n">
        <v>70</v>
      </c>
      <c r="D782" s="135" t="s">
        <v>1298</v>
      </c>
      <c r="E782" s="136" t="n">
        <v>78</v>
      </c>
      <c r="F782" s="90" t="n">
        <v>73</v>
      </c>
      <c r="G782" s="90" t="n">
        <v>73</v>
      </c>
      <c r="H782" s="127" t="n">
        <f aca="false">SUM(G782/F782)*100</f>
        <v>100</v>
      </c>
      <c r="I782" s="127" t="n">
        <f aca="false">SUM(G782/C782)*100</f>
        <v>104.285714285714</v>
      </c>
    </row>
    <row r="783" s="128" customFormat="true" ht="13.5" hidden="false" customHeight="false" outlineLevel="0" collapsed="false">
      <c r="A783" s="89" t="s">
        <v>1299</v>
      </c>
      <c r="B783" s="89" t="s">
        <v>1299</v>
      </c>
      <c r="C783" s="90" t="n">
        <v>0</v>
      </c>
      <c r="D783" s="135" t="s">
        <v>1300</v>
      </c>
      <c r="E783" s="136" t="n">
        <v>60</v>
      </c>
      <c r="F783" s="90" t="n">
        <v>0</v>
      </c>
      <c r="G783" s="90" t="n">
        <v>0</v>
      </c>
      <c r="H783" s="127"/>
      <c r="I783" s="127"/>
    </row>
    <row r="784" s="128" customFormat="true" ht="13.5" hidden="false" customHeight="false" outlineLevel="0" collapsed="false">
      <c r="A784" s="89" t="s">
        <v>1301</v>
      </c>
      <c r="B784" s="89" t="s">
        <v>1301</v>
      </c>
      <c r="C784" s="90" t="n">
        <v>0</v>
      </c>
      <c r="D784" s="135" t="s">
        <v>1302</v>
      </c>
      <c r="E784" s="136"/>
      <c r="F784" s="90" t="n">
        <v>0</v>
      </c>
      <c r="G784" s="90" t="n">
        <v>0</v>
      </c>
      <c r="H784" s="127"/>
      <c r="I784" s="127"/>
    </row>
    <row r="785" s="128" customFormat="true" ht="13.5" hidden="false" customHeight="false" outlineLevel="0" collapsed="false">
      <c r="A785" s="89" t="s">
        <v>1303</v>
      </c>
      <c r="B785" s="89" t="s">
        <v>1303</v>
      </c>
      <c r="C785" s="90" t="n">
        <v>0</v>
      </c>
      <c r="D785" s="135" t="s">
        <v>1304</v>
      </c>
      <c r="E785" s="136"/>
      <c r="F785" s="90" t="n">
        <v>0</v>
      </c>
      <c r="G785" s="90" t="n">
        <v>0</v>
      </c>
      <c r="H785" s="127"/>
      <c r="I785" s="127"/>
    </row>
    <row r="786" s="128" customFormat="true" ht="13.5" hidden="false" customHeight="false" outlineLevel="0" collapsed="false">
      <c r="A786" s="89" t="s">
        <v>1305</v>
      </c>
      <c r="B786" s="89" t="s">
        <v>1305</v>
      </c>
      <c r="C786" s="90" t="n">
        <v>0</v>
      </c>
      <c r="D786" s="135" t="s">
        <v>1306</v>
      </c>
      <c r="E786" s="136"/>
      <c r="F786" s="90" t="n">
        <v>0</v>
      </c>
      <c r="G786" s="90" t="n">
        <v>0</v>
      </c>
      <c r="H786" s="127"/>
      <c r="I786" s="127"/>
    </row>
    <row r="787" s="128" customFormat="true" ht="13.5" hidden="false" customHeight="false" outlineLevel="0" collapsed="false">
      <c r="A787" s="129" t="s">
        <v>1307</v>
      </c>
      <c r="B787" s="129" t="s">
        <v>1307</v>
      </c>
      <c r="C787" s="90" t="n">
        <f aca="false">SUM(C788:C792)</f>
        <v>80</v>
      </c>
      <c r="D787" s="130" t="s">
        <v>1308</v>
      </c>
      <c r="E787" s="131" t="n">
        <v>339</v>
      </c>
      <c r="F787" s="90" t="n">
        <f aca="false">SUM(F788:F792)</f>
        <v>0</v>
      </c>
      <c r="G787" s="90" t="n">
        <f aca="false">SUM(G788:G792)</f>
        <v>0</v>
      </c>
      <c r="H787" s="127"/>
      <c r="I787" s="127"/>
    </row>
    <row r="788" s="128" customFormat="true" ht="13.5" hidden="false" customHeight="false" outlineLevel="0" collapsed="false">
      <c r="A788" s="89" t="s">
        <v>1309</v>
      </c>
      <c r="B788" s="89" t="s">
        <v>1309</v>
      </c>
      <c r="C788" s="90" t="n">
        <v>80</v>
      </c>
      <c r="D788" s="135" t="s">
        <v>1310</v>
      </c>
      <c r="E788" s="136" t="n">
        <v>339</v>
      </c>
      <c r="F788" s="90" t="n">
        <v>0</v>
      </c>
      <c r="G788" s="90" t="n">
        <v>0</v>
      </c>
      <c r="H788" s="127"/>
      <c r="I788" s="127"/>
    </row>
    <row r="789" s="128" customFormat="true" ht="13.5" hidden="false" customHeight="false" outlineLevel="0" collapsed="false">
      <c r="A789" s="89" t="s">
        <v>1311</v>
      </c>
      <c r="B789" s="89" t="s">
        <v>1311</v>
      </c>
      <c r="C789" s="90" t="n">
        <v>0</v>
      </c>
      <c r="D789" s="135" t="s">
        <v>1312</v>
      </c>
      <c r="E789" s="131"/>
      <c r="F789" s="90" t="n">
        <v>0</v>
      </c>
      <c r="G789" s="90" t="n">
        <v>0</v>
      </c>
      <c r="H789" s="127"/>
      <c r="I789" s="127"/>
    </row>
    <row r="790" s="128" customFormat="true" ht="13.5" hidden="false" customHeight="false" outlineLevel="0" collapsed="false">
      <c r="A790" s="89" t="s">
        <v>1313</v>
      </c>
      <c r="B790" s="89" t="s">
        <v>1313</v>
      </c>
      <c r="C790" s="90" t="n">
        <v>0</v>
      </c>
      <c r="D790" s="135" t="s">
        <v>1314</v>
      </c>
      <c r="E790" s="131"/>
      <c r="F790" s="90" t="n">
        <v>0</v>
      </c>
      <c r="G790" s="90" t="n">
        <v>0</v>
      </c>
      <c r="H790" s="127"/>
      <c r="I790" s="127"/>
    </row>
    <row r="791" s="128" customFormat="true" ht="13.5" hidden="false" customHeight="false" outlineLevel="0" collapsed="false">
      <c r="A791" s="89" t="s">
        <v>1315</v>
      </c>
      <c r="B791" s="89" t="s">
        <v>1315</v>
      </c>
      <c r="C791" s="90" t="n">
        <v>0</v>
      </c>
      <c r="D791" s="135" t="s">
        <v>1316</v>
      </c>
      <c r="E791" s="131"/>
      <c r="F791" s="90" t="n">
        <v>0</v>
      </c>
      <c r="G791" s="90" t="n">
        <v>0</v>
      </c>
      <c r="H791" s="127"/>
      <c r="I791" s="127"/>
    </row>
    <row r="792" s="128" customFormat="true" ht="13.5" hidden="false" customHeight="false" outlineLevel="0" collapsed="false">
      <c r="A792" s="89" t="s">
        <v>1317</v>
      </c>
      <c r="B792" s="89" t="s">
        <v>1317</v>
      </c>
      <c r="C792" s="90" t="n">
        <v>0</v>
      </c>
      <c r="D792" s="135" t="s">
        <v>1318</v>
      </c>
      <c r="E792" s="131"/>
      <c r="F792" s="90" t="n">
        <v>0</v>
      </c>
      <c r="G792" s="90" t="n">
        <v>0</v>
      </c>
      <c r="H792" s="127"/>
      <c r="I792" s="127"/>
    </row>
    <row r="793" s="128" customFormat="true" ht="13.5" hidden="false" customHeight="false" outlineLevel="0" collapsed="false">
      <c r="A793" s="129" t="s">
        <v>1319</v>
      </c>
      <c r="B793" s="129" t="s">
        <v>1319</v>
      </c>
      <c r="C793" s="90" t="n">
        <f aca="false">SUM(C794:C795)</f>
        <v>0</v>
      </c>
      <c r="D793" s="130" t="s">
        <v>1320</v>
      </c>
      <c r="E793" s="131" t="n">
        <v>0</v>
      </c>
      <c r="F793" s="90" t="n">
        <f aca="false">SUM(F794:F795)</f>
        <v>0</v>
      </c>
      <c r="G793" s="90" t="n">
        <f aca="false">SUM(G794:G795)</f>
        <v>0</v>
      </c>
      <c r="H793" s="127"/>
      <c r="I793" s="127"/>
    </row>
    <row r="794" s="128" customFormat="true" ht="13.5" hidden="false" customHeight="false" outlineLevel="0" collapsed="false">
      <c r="A794" s="89" t="s">
        <v>1321</v>
      </c>
      <c r="B794" s="89" t="s">
        <v>1321</v>
      </c>
      <c r="C794" s="90" t="n">
        <v>0</v>
      </c>
      <c r="D794" s="135" t="s">
        <v>1322</v>
      </c>
      <c r="E794" s="131"/>
      <c r="F794" s="90" t="n">
        <v>0</v>
      </c>
      <c r="G794" s="90" t="n">
        <v>0</v>
      </c>
      <c r="H794" s="127"/>
      <c r="I794" s="127"/>
    </row>
    <row r="795" s="128" customFormat="true" ht="13.5" hidden="false" customHeight="false" outlineLevel="0" collapsed="false">
      <c r="A795" s="89" t="s">
        <v>1323</v>
      </c>
      <c r="B795" s="89" t="s">
        <v>1323</v>
      </c>
      <c r="C795" s="90" t="n">
        <v>0</v>
      </c>
      <c r="D795" s="135" t="s">
        <v>1324</v>
      </c>
      <c r="E795" s="131"/>
      <c r="F795" s="90" t="n">
        <v>0</v>
      </c>
      <c r="G795" s="90" t="n">
        <v>0</v>
      </c>
      <c r="H795" s="127"/>
      <c r="I795" s="127"/>
    </row>
    <row r="796" s="128" customFormat="true" ht="13.5" hidden="false" customHeight="false" outlineLevel="0" collapsed="false">
      <c r="A796" s="129" t="s">
        <v>1325</v>
      </c>
      <c r="B796" s="129" t="s">
        <v>1325</v>
      </c>
      <c r="C796" s="90" t="n">
        <f aca="false">SUM(C797:C798)</f>
        <v>0</v>
      </c>
      <c r="D796" s="130" t="s">
        <v>1326</v>
      </c>
      <c r="E796" s="131" t="n">
        <v>0</v>
      </c>
      <c r="F796" s="90" t="n">
        <f aca="false">SUM(F797:F798)</f>
        <v>0</v>
      </c>
      <c r="G796" s="90" t="n">
        <f aca="false">SUM(G797:G798)</f>
        <v>0</v>
      </c>
      <c r="H796" s="127"/>
      <c r="I796" s="127"/>
    </row>
    <row r="797" s="128" customFormat="true" ht="13.5" hidden="false" customHeight="false" outlineLevel="0" collapsed="false">
      <c r="A797" s="89" t="s">
        <v>1327</v>
      </c>
      <c r="B797" s="89" t="s">
        <v>1327</v>
      </c>
      <c r="C797" s="90" t="n">
        <v>0</v>
      </c>
      <c r="D797" s="135" t="s">
        <v>1328</v>
      </c>
      <c r="E797" s="131"/>
      <c r="F797" s="90" t="n">
        <v>0</v>
      </c>
      <c r="G797" s="90" t="n">
        <v>0</v>
      </c>
      <c r="H797" s="127"/>
      <c r="I797" s="127"/>
    </row>
    <row r="798" s="128" customFormat="true" ht="13.5" hidden="false" customHeight="false" outlineLevel="0" collapsed="false">
      <c r="A798" s="89" t="s">
        <v>1329</v>
      </c>
      <c r="B798" s="89" t="s">
        <v>1329</v>
      </c>
      <c r="C798" s="90" t="n">
        <v>0</v>
      </c>
      <c r="D798" s="135" t="s">
        <v>1330</v>
      </c>
      <c r="E798" s="131"/>
      <c r="F798" s="90" t="n">
        <v>0</v>
      </c>
      <c r="G798" s="90" t="n">
        <v>0</v>
      </c>
      <c r="H798" s="127"/>
      <c r="I798" s="127"/>
    </row>
    <row r="799" s="128" customFormat="true" ht="13.5" hidden="false" customHeight="false" outlineLevel="0" collapsed="false">
      <c r="A799" s="129" t="s">
        <v>1331</v>
      </c>
      <c r="B799" s="129" t="s">
        <v>1331</v>
      </c>
      <c r="C799" s="90" t="n">
        <f aca="false">C800</f>
        <v>0</v>
      </c>
      <c r="D799" s="130" t="s">
        <v>1332</v>
      </c>
      <c r="E799" s="131"/>
      <c r="F799" s="90" t="n">
        <f aca="false">F800</f>
        <v>0</v>
      </c>
      <c r="G799" s="90" t="n">
        <f aca="false">G800</f>
        <v>0</v>
      </c>
      <c r="H799" s="127"/>
      <c r="I799" s="127"/>
    </row>
    <row r="800" s="128" customFormat="true" ht="13.5" hidden="false" customHeight="false" outlineLevel="0" collapsed="false">
      <c r="A800" s="89" t="s">
        <v>1333</v>
      </c>
      <c r="B800" s="89" t="s">
        <v>1333</v>
      </c>
      <c r="C800" s="90" t="n">
        <v>0</v>
      </c>
      <c r="D800" s="89" t="s">
        <v>1333</v>
      </c>
      <c r="E800" s="140"/>
      <c r="F800" s="90" t="n">
        <v>0</v>
      </c>
      <c r="G800" s="90" t="n">
        <v>0</v>
      </c>
      <c r="H800" s="127"/>
      <c r="I800" s="127"/>
    </row>
    <row r="801" s="128" customFormat="true" ht="13.5" hidden="false" customHeight="false" outlineLevel="0" collapsed="false">
      <c r="A801" s="129" t="s">
        <v>1334</v>
      </c>
      <c r="B801" s="129" t="s">
        <v>1334</v>
      </c>
      <c r="C801" s="90" t="n">
        <f aca="false">C802</f>
        <v>0</v>
      </c>
      <c r="D801" s="129" t="s">
        <v>1334</v>
      </c>
      <c r="E801" s="140"/>
      <c r="F801" s="90" t="n">
        <f aca="false">F802</f>
        <v>0</v>
      </c>
      <c r="G801" s="90" t="n">
        <f aca="false">G802</f>
        <v>0</v>
      </c>
      <c r="H801" s="127"/>
      <c r="I801" s="127"/>
    </row>
    <row r="802" s="128" customFormat="true" ht="13.5" hidden="false" customHeight="false" outlineLevel="0" collapsed="false">
      <c r="A802" s="89" t="s">
        <v>1335</v>
      </c>
      <c r="B802" s="89" t="s">
        <v>1335</v>
      </c>
      <c r="C802" s="90" t="n">
        <v>0</v>
      </c>
      <c r="D802" s="89" t="s">
        <v>1335</v>
      </c>
      <c r="E802" s="131"/>
      <c r="F802" s="90" t="n">
        <v>0</v>
      </c>
      <c r="G802" s="90" t="n">
        <v>0</v>
      </c>
      <c r="H802" s="127"/>
      <c r="I802" s="127"/>
    </row>
    <row r="803" s="128" customFormat="true" ht="13.5" hidden="false" customHeight="false" outlineLevel="0" collapsed="false">
      <c r="A803" s="129" t="s">
        <v>1336</v>
      </c>
      <c r="B803" s="129" t="s">
        <v>1336</v>
      </c>
      <c r="C803" s="90" t="n">
        <f aca="false">SUM(C804:C808)</f>
        <v>0</v>
      </c>
      <c r="D803" s="130" t="s">
        <v>1337</v>
      </c>
      <c r="E803" s="131" t="n">
        <v>4030</v>
      </c>
      <c r="F803" s="90" t="n">
        <f aca="false">SUM(F804:F808)</f>
        <v>0</v>
      </c>
      <c r="G803" s="90" t="n">
        <f aca="false">SUM(G804:G808)</f>
        <v>0</v>
      </c>
      <c r="H803" s="127"/>
      <c r="I803" s="127"/>
    </row>
    <row r="804" s="128" customFormat="true" ht="13.5" hidden="false" customHeight="false" outlineLevel="0" collapsed="false">
      <c r="A804" s="89" t="s">
        <v>1338</v>
      </c>
      <c r="B804" s="89" t="s">
        <v>1338</v>
      </c>
      <c r="C804" s="90"/>
      <c r="D804" s="135" t="s">
        <v>1339</v>
      </c>
      <c r="E804" s="136" t="n">
        <v>25</v>
      </c>
      <c r="F804" s="90" t="n">
        <v>0</v>
      </c>
      <c r="G804" s="90" t="n">
        <v>0</v>
      </c>
      <c r="H804" s="127"/>
      <c r="I804" s="127"/>
    </row>
    <row r="805" s="128" customFormat="true" ht="13.5" hidden="false" customHeight="false" outlineLevel="0" collapsed="false">
      <c r="A805" s="89" t="s">
        <v>1340</v>
      </c>
      <c r="B805" s="89" t="s">
        <v>1340</v>
      </c>
      <c r="C805" s="90"/>
      <c r="D805" s="135" t="s">
        <v>1341</v>
      </c>
      <c r="E805" s="136" t="n">
        <v>5</v>
      </c>
      <c r="F805" s="90" t="n">
        <v>0</v>
      </c>
      <c r="G805" s="90" t="n">
        <v>0</v>
      </c>
      <c r="H805" s="127"/>
      <c r="I805" s="127"/>
    </row>
    <row r="806" s="128" customFormat="true" ht="13.5" hidden="false" customHeight="false" outlineLevel="0" collapsed="false">
      <c r="A806" s="89" t="s">
        <v>1342</v>
      </c>
      <c r="B806" s="89" t="s">
        <v>1342</v>
      </c>
      <c r="C806" s="90" t="n">
        <v>0</v>
      </c>
      <c r="D806" s="135" t="s">
        <v>1343</v>
      </c>
      <c r="E806" s="131"/>
      <c r="F806" s="90" t="n">
        <v>0</v>
      </c>
      <c r="G806" s="90" t="n">
        <v>0</v>
      </c>
      <c r="H806" s="127"/>
      <c r="I806" s="127"/>
    </row>
    <row r="807" s="128" customFormat="true" ht="13.5" hidden="false" customHeight="false" outlineLevel="0" collapsed="false">
      <c r="A807" s="89" t="s">
        <v>1344</v>
      </c>
      <c r="B807" s="89" t="s">
        <v>1344</v>
      </c>
      <c r="C807" s="90" t="n">
        <v>0</v>
      </c>
      <c r="D807" s="135" t="s">
        <v>1345</v>
      </c>
      <c r="E807" s="131"/>
      <c r="F807" s="90" t="n">
        <v>0</v>
      </c>
      <c r="G807" s="90" t="n">
        <v>0</v>
      </c>
      <c r="H807" s="127"/>
      <c r="I807" s="127"/>
    </row>
    <row r="808" s="128" customFormat="true" ht="13.5" hidden="false" customHeight="false" outlineLevel="0" collapsed="false">
      <c r="A808" s="89" t="s">
        <v>1346</v>
      </c>
      <c r="B808" s="89" t="s">
        <v>1346</v>
      </c>
      <c r="C808" s="90" t="n">
        <v>0</v>
      </c>
      <c r="D808" s="135" t="s">
        <v>1347</v>
      </c>
      <c r="E808" s="131" t="n">
        <v>4000</v>
      </c>
      <c r="F808" s="90" t="n">
        <v>0</v>
      </c>
      <c r="G808" s="90" t="n">
        <v>0</v>
      </c>
      <c r="H808" s="127"/>
      <c r="I808" s="127"/>
    </row>
    <row r="809" s="128" customFormat="true" ht="13.5" hidden="false" customHeight="false" outlineLevel="0" collapsed="false">
      <c r="A809" s="129" t="s">
        <v>1348</v>
      </c>
      <c r="B809" s="129" t="s">
        <v>1348</v>
      </c>
      <c r="C809" s="90" t="n">
        <f aca="false">C810</f>
        <v>0</v>
      </c>
      <c r="D809" s="129" t="s">
        <v>1348</v>
      </c>
      <c r="E809" s="131"/>
      <c r="F809" s="90" t="n">
        <f aca="false">F810</f>
        <v>0</v>
      </c>
      <c r="G809" s="90" t="n">
        <f aca="false">G810</f>
        <v>0</v>
      </c>
      <c r="H809" s="127"/>
      <c r="I809" s="127"/>
    </row>
    <row r="810" s="128" customFormat="true" ht="13.5" hidden="false" customHeight="false" outlineLevel="0" collapsed="false">
      <c r="A810" s="89" t="s">
        <v>1349</v>
      </c>
      <c r="B810" s="89" t="s">
        <v>1349</v>
      </c>
      <c r="C810" s="90" t="n">
        <v>0</v>
      </c>
      <c r="D810" s="89" t="s">
        <v>1349</v>
      </c>
      <c r="E810" s="140"/>
      <c r="F810" s="90" t="n">
        <v>0</v>
      </c>
      <c r="G810" s="90" t="n">
        <v>0</v>
      </c>
      <c r="H810" s="127"/>
      <c r="I810" s="127"/>
    </row>
    <row r="811" s="128" customFormat="true" ht="13.5" hidden="false" customHeight="false" outlineLevel="0" collapsed="false">
      <c r="A811" s="129" t="s">
        <v>1350</v>
      </c>
      <c r="B811" s="129" t="s">
        <v>1350</v>
      </c>
      <c r="C811" s="90" t="n">
        <f aca="false">C812</f>
        <v>7</v>
      </c>
      <c r="D811" s="129" t="s">
        <v>1350</v>
      </c>
      <c r="E811" s="140"/>
      <c r="F811" s="90" t="n">
        <f aca="false">F812</f>
        <v>0</v>
      </c>
      <c r="G811" s="90" t="n">
        <f aca="false">G812</f>
        <v>0</v>
      </c>
      <c r="H811" s="127"/>
      <c r="I811" s="127"/>
    </row>
    <row r="812" s="128" customFormat="true" ht="13.5" hidden="false" customHeight="false" outlineLevel="0" collapsed="false">
      <c r="A812" s="89" t="s">
        <v>1351</v>
      </c>
      <c r="B812" s="89" t="s">
        <v>1351</v>
      </c>
      <c r="C812" s="90" t="n">
        <v>7</v>
      </c>
      <c r="D812" s="89" t="s">
        <v>1351</v>
      </c>
      <c r="E812" s="131"/>
      <c r="F812" s="90" t="n">
        <v>0</v>
      </c>
      <c r="G812" s="90" t="n">
        <v>0</v>
      </c>
      <c r="H812" s="127"/>
      <c r="I812" s="127"/>
    </row>
    <row r="813" s="128" customFormat="true" ht="13.5" hidden="false" customHeight="false" outlineLevel="0" collapsed="false">
      <c r="A813" s="129" t="s">
        <v>1352</v>
      </c>
      <c r="B813" s="129" t="s">
        <v>1352</v>
      </c>
      <c r="C813" s="90"/>
      <c r="D813" s="130" t="s">
        <v>1353</v>
      </c>
      <c r="E813" s="131" t="n">
        <v>0</v>
      </c>
      <c r="F813" s="90" t="n">
        <f aca="false">SUM(F814:F823)</f>
        <v>0</v>
      </c>
      <c r="G813" s="90" t="n">
        <f aca="false">SUM(G814:G823)</f>
        <v>0</v>
      </c>
      <c r="H813" s="127"/>
      <c r="I813" s="127"/>
    </row>
    <row r="814" s="128" customFormat="true" ht="13.5" hidden="false" customHeight="false" outlineLevel="0" collapsed="false">
      <c r="A814" s="89" t="s">
        <v>236</v>
      </c>
      <c r="B814" s="89" t="s">
        <v>236</v>
      </c>
      <c r="C814" s="90" t="n">
        <v>0</v>
      </c>
      <c r="D814" s="135" t="s">
        <v>237</v>
      </c>
      <c r="E814" s="131"/>
      <c r="F814" s="90" t="n">
        <v>0</v>
      </c>
      <c r="G814" s="90" t="n">
        <v>0</v>
      </c>
      <c r="H814" s="127"/>
      <c r="I814" s="127"/>
    </row>
    <row r="815" s="128" customFormat="true" ht="13.5" hidden="false" customHeight="false" outlineLevel="0" collapsed="false">
      <c r="A815" s="89" t="s">
        <v>238</v>
      </c>
      <c r="B815" s="89" t="s">
        <v>238</v>
      </c>
      <c r="C815" s="90" t="n">
        <v>0</v>
      </c>
      <c r="D815" s="135" t="s">
        <v>239</v>
      </c>
      <c r="E815" s="131"/>
      <c r="F815" s="90" t="n">
        <v>0</v>
      </c>
      <c r="G815" s="90" t="n">
        <v>0</v>
      </c>
      <c r="H815" s="127"/>
      <c r="I815" s="127"/>
    </row>
    <row r="816" s="128" customFormat="true" ht="13.5" hidden="false" customHeight="false" outlineLevel="0" collapsed="false">
      <c r="A816" s="89" t="s">
        <v>240</v>
      </c>
      <c r="B816" s="89" t="s">
        <v>240</v>
      </c>
      <c r="C816" s="90" t="n">
        <v>0</v>
      </c>
      <c r="D816" s="135" t="s">
        <v>241</v>
      </c>
      <c r="E816" s="131"/>
      <c r="F816" s="90" t="n">
        <v>0</v>
      </c>
      <c r="G816" s="90" t="n">
        <v>0</v>
      </c>
      <c r="H816" s="127"/>
      <c r="I816" s="127"/>
    </row>
    <row r="817" s="128" customFormat="true" ht="13.5" hidden="false" customHeight="false" outlineLevel="0" collapsed="false">
      <c r="A817" s="89" t="s">
        <v>1354</v>
      </c>
      <c r="B817" s="89" t="s">
        <v>1354</v>
      </c>
      <c r="C817" s="90" t="n">
        <v>0</v>
      </c>
      <c r="D817" s="89" t="s">
        <v>1354</v>
      </c>
      <c r="E817" s="131"/>
      <c r="F817" s="90" t="n">
        <v>0</v>
      </c>
      <c r="G817" s="90" t="n">
        <v>0</v>
      </c>
      <c r="H817" s="127"/>
      <c r="I817" s="127"/>
    </row>
    <row r="818" s="128" customFormat="true" ht="13.5" hidden="false" customHeight="false" outlineLevel="0" collapsed="false">
      <c r="A818" s="89" t="s">
        <v>1355</v>
      </c>
      <c r="B818" s="89" t="s">
        <v>1355</v>
      </c>
      <c r="C818" s="90" t="n">
        <v>0</v>
      </c>
      <c r="D818" s="89" t="s">
        <v>1355</v>
      </c>
      <c r="E818" s="131"/>
      <c r="F818" s="90" t="n">
        <v>0</v>
      </c>
      <c r="G818" s="90" t="n">
        <v>0</v>
      </c>
      <c r="H818" s="127"/>
      <c r="I818" s="127"/>
    </row>
    <row r="819" s="128" customFormat="true" ht="13.5" hidden="false" customHeight="false" outlineLevel="0" collapsed="false">
      <c r="A819" s="89" t="s">
        <v>1356</v>
      </c>
      <c r="B819" s="89" t="s">
        <v>1356</v>
      </c>
      <c r="C819" s="90" t="n">
        <v>0</v>
      </c>
      <c r="D819" s="89" t="s">
        <v>1356</v>
      </c>
      <c r="E819" s="131"/>
      <c r="F819" s="90" t="n">
        <v>0</v>
      </c>
      <c r="G819" s="90" t="n">
        <v>0</v>
      </c>
      <c r="H819" s="127"/>
      <c r="I819" s="127"/>
    </row>
    <row r="820" s="128" customFormat="true" ht="13.5" hidden="false" customHeight="false" outlineLevel="0" collapsed="false">
      <c r="A820" s="89" t="s">
        <v>319</v>
      </c>
      <c r="B820" s="89" t="s">
        <v>319</v>
      </c>
      <c r="C820" s="90" t="n">
        <v>0</v>
      </c>
      <c r="D820" s="89" t="s">
        <v>319</v>
      </c>
      <c r="E820" s="131"/>
      <c r="F820" s="90" t="n">
        <v>0</v>
      </c>
      <c r="G820" s="90" t="n">
        <v>0</v>
      </c>
      <c r="H820" s="127"/>
      <c r="I820" s="127"/>
    </row>
    <row r="821" s="128" customFormat="true" ht="13.5" hidden="false" customHeight="false" outlineLevel="0" collapsed="false">
      <c r="A821" s="89" t="s">
        <v>1357</v>
      </c>
      <c r="B821" s="89" t="s">
        <v>1357</v>
      </c>
      <c r="C821" s="90" t="n">
        <v>0</v>
      </c>
      <c r="D821" s="89" t="s">
        <v>1357</v>
      </c>
      <c r="E821" s="131"/>
      <c r="F821" s="90" t="n">
        <v>0</v>
      </c>
      <c r="G821" s="90" t="n">
        <v>0</v>
      </c>
      <c r="H821" s="127"/>
      <c r="I821" s="127"/>
    </row>
    <row r="822" s="128" customFormat="true" ht="13.5" hidden="false" customHeight="false" outlineLevel="0" collapsed="false">
      <c r="A822" s="89" t="s">
        <v>254</v>
      </c>
      <c r="B822" s="89" t="s">
        <v>254</v>
      </c>
      <c r="C822" s="90" t="n">
        <v>0</v>
      </c>
      <c r="D822" s="89" t="s">
        <v>254</v>
      </c>
      <c r="E822" s="131"/>
      <c r="F822" s="90" t="n">
        <v>0</v>
      </c>
      <c r="G822" s="90" t="n">
        <v>0</v>
      </c>
      <c r="H822" s="127"/>
      <c r="I822" s="127"/>
    </row>
    <row r="823" s="128" customFormat="true" ht="13.5" hidden="false" customHeight="false" outlineLevel="0" collapsed="false">
      <c r="A823" s="89" t="s">
        <v>1358</v>
      </c>
      <c r="B823" s="89" t="s">
        <v>1358</v>
      </c>
      <c r="C823" s="90" t="n">
        <v>0</v>
      </c>
      <c r="D823" s="135" t="s">
        <v>1359</v>
      </c>
      <c r="E823" s="131"/>
      <c r="F823" s="90" t="n">
        <v>0</v>
      </c>
      <c r="G823" s="90" t="n">
        <v>0</v>
      </c>
      <c r="H823" s="127"/>
      <c r="I823" s="127"/>
    </row>
    <row r="824" s="128" customFormat="true" ht="13.5" hidden="false" customHeight="false" outlineLevel="0" collapsed="false">
      <c r="A824" s="129" t="s">
        <v>1360</v>
      </c>
      <c r="B824" s="129" t="s">
        <v>1360</v>
      </c>
      <c r="C824" s="90" t="n">
        <f aca="false">C825</f>
        <v>2000</v>
      </c>
      <c r="D824" s="129" t="s">
        <v>1360</v>
      </c>
      <c r="E824" s="131"/>
      <c r="F824" s="90" t="n">
        <f aca="false">F825</f>
        <v>1677</v>
      </c>
      <c r="G824" s="90" t="n">
        <f aca="false">G825</f>
        <v>1677</v>
      </c>
      <c r="H824" s="127" t="n">
        <f aca="false">SUM(G824/F824)*100</f>
        <v>100</v>
      </c>
      <c r="I824" s="127" t="n">
        <f aca="false">SUM(G824/C824)*100</f>
        <v>83.85</v>
      </c>
    </row>
    <row r="825" s="128" customFormat="true" ht="13.5" hidden="false" customHeight="false" outlineLevel="0" collapsed="false">
      <c r="A825" s="89" t="s">
        <v>1361</v>
      </c>
      <c r="B825" s="89" t="s">
        <v>1361</v>
      </c>
      <c r="C825" s="90" t="n">
        <v>2000</v>
      </c>
      <c r="D825" s="89" t="s">
        <v>1361</v>
      </c>
      <c r="E825" s="140"/>
      <c r="F825" s="90" t="n">
        <v>1677</v>
      </c>
      <c r="G825" s="90" t="n">
        <v>1677</v>
      </c>
      <c r="H825" s="127" t="n">
        <f aca="false">SUM(G825/F825)*100</f>
        <v>100</v>
      </c>
      <c r="I825" s="127" t="n">
        <f aca="false">SUM(G825/C825)*100</f>
        <v>83.85</v>
      </c>
    </row>
    <row r="826" s="128" customFormat="true" ht="13.5" hidden="false" customHeight="false" outlineLevel="0" collapsed="false">
      <c r="A826" s="129" t="s">
        <v>1362</v>
      </c>
      <c r="B826" s="129" t="s">
        <v>1362</v>
      </c>
      <c r="C826" s="90" t="n">
        <f aca="false">SUM(C827,C838,C840,C843,C845,C847)</f>
        <v>10756</v>
      </c>
      <c r="D826" s="135" t="s">
        <v>82</v>
      </c>
      <c r="E826" s="131" t="n">
        <v>18406</v>
      </c>
      <c r="F826" s="90" t="n">
        <f aca="false">SUM(F827,F838,F840,F843,F845,F847)</f>
        <v>30125</v>
      </c>
      <c r="G826" s="90" t="n">
        <f aca="false">SUM(G827,G838,G840,G843,G845,G847)</f>
        <v>19211</v>
      </c>
      <c r="H826" s="127" t="n">
        <f aca="false">SUM(G826/F826)*100</f>
        <v>63.7709543568465</v>
      </c>
      <c r="I826" s="127" t="n">
        <f aca="false">SUM(G826/C826)*100</f>
        <v>178.607288955002</v>
      </c>
    </row>
    <row r="827" s="128" customFormat="true" ht="13.5" hidden="false" customHeight="false" outlineLevel="0" collapsed="false">
      <c r="A827" s="129" t="s">
        <v>1363</v>
      </c>
      <c r="B827" s="129" t="s">
        <v>1363</v>
      </c>
      <c r="C827" s="90" t="n">
        <f aca="false">SUM(C828:C837)</f>
        <v>4002</v>
      </c>
      <c r="D827" s="130" t="s">
        <v>1364</v>
      </c>
      <c r="E827" s="131" t="n">
        <v>3034</v>
      </c>
      <c r="F827" s="90" t="n">
        <f aca="false">SUM(F828:F837)</f>
        <v>8748</v>
      </c>
      <c r="G827" s="90" t="n">
        <f aca="false">SUM(G828:G837)</f>
        <v>4988</v>
      </c>
      <c r="H827" s="127" t="n">
        <f aca="false">SUM(G827/F827)*100</f>
        <v>57.0187471422039</v>
      </c>
      <c r="I827" s="127" t="n">
        <f aca="false">SUM(G827/C827)*100</f>
        <v>124.63768115942</v>
      </c>
    </row>
    <row r="828" s="128" customFormat="true" ht="13.5" hidden="false" customHeight="false" outlineLevel="0" collapsed="false">
      <c r="A828" s="89" t="s">
        <v>236</v>
      </c>
      <c r="B828" s="89" t="s">
        <v>236</v>
      </c>
      <c r="C828" s="90" t="n">
        <v>819</v>
      </c>
      <c r="D828" s="135" t="s">
        <v>237</v>
      </c>
      <c r="E828" s="136" t="n">
        <v>2290</v>
      </c>
      <c r="F828" s="90" t="n">
        <v>2980</v>
      </c>
      <c r="G828" s="90" t="n">
        <v>590</v>
      </c>
      <c r="H828" s="127" t="n">
        <f aca="false">SUM(G828/F828)*100</f>
        <v>19.7986577181208</v>
      </c>
      <c r="I828" s="127" t="n">
        <f aca="false">SUM(G828/C828)*100</f>
        <v>72.039072039072</v>
      </c>
    </row>
    <row r="829" s="128" customFormat="true" ht="13.5" hidden="false" customHeight="false" outlineLevel="0" collapsed="false">
      <c r="A829" s="89" t="s">
        <v>238</v>
      </c>
      <c r="B829" s="89" t="s">
        <v>238</v>
      </c>
      <c r="C829" s="90" t="n">
        <v>1252</v>
      </c>
      <c r="D829" s="135" t="s">
        <v>239</v>
      </c>
      <c r="E829" s="136" t="n">
        <v>378</v>
      </c>
      <c r="F829" s="90" t="n">
        <v>3452</v>
      </c>
      <c r="G829" s="90" t="n">
        <v>2082</v>
      </c>
      <c r="H829" s="127" t="n">
        <f aca="false">SUM(G829/F829)*100</f>
        <v>60.3128621089224</v>
      </c>
      <c r="I829" s="127" t="n">
        <f aca="false">SUM(G829/C829)*100</f>
        <v>166.29392971246</v>
      </c>
    </row>
    <row r="830" s="128" customFormat="true" ht="13.5" hidden="false" customHeight="false" outlineLevel="0" collapsed="false">
      <c r="A830" s="89" t="s">
        <v>240</v>
      </c>
      <c r="B830" s="89" t="s">
        <v>240</v>
      </c>
      <c r="C830" s="90" t="n">
        <v>547</v>
      </c>
      <c r="D830" s="135" t="s">
        <v>241</v>
      </c>
      <c r="E830" s="136"/>
      <c r="F830" s="90" t="n">
        <v>842</v>
      </c>
      <c r="G830" s="90" t="n">
        <v>842</v>
      </c>
      <c r="H830" s="127" t="n">
        <f aca="false">SUM(G830/F830)*100</f>
        <v>100</v>
      </c>
      <c r="I830" s="127" t="n">
        <f aca="false">SUM(G830/C830)*100</f>
        <v>153.930530164534</v>
      </c>
    </row>
    <row r="831" s="128" customFormat="true" ht="13.5" hidden="false" customHeight="false" outlineLevel="0" collapsed="false">
      <c r="A831" s="89" t="s">
        <v>1365</v>
      </c>
      <c r="B831" s="89" t="s">
        <v>1365</v>
      </c>
      <c r="C831" s="90" t="n">
        <v>142</v>
      </c>
      <c r="D831" s="135" t="s">
        <v>1366</v>
      </c>
      <c r="E831" s="136" t="n">
        <v>229</v>
      </c>
      <c r="F831" s="90" t="n">
        <v>613</v>
      </c>
      <c r="G831" s="90" t="n">
        <v>613</v>
      </c>
      <c r="H831" s="127" t="n">
        <f aca="false">SUM(G831/F831)*100</f>
        <v>100</v>
      </c>
      <c r="I831" s="127" t="n">
        <f aca="false">SUM(G831/C831)*100</f>
        <v>431.69014084507</v>
      </c>
    </row>
    <row r="832" s="128" customFormat="true" ht="13.5" hidden="false" customHeight="false" outlineLevel="0" collapsed="false">
      <c r="A832" s="89" t="s">
        <v>1367</v>
      </c>
      <c r="B832" s="89" t="s">
        <v>1367</v>
      </c>
      <c r="C832" s="90" t="n">
        <v>5</v>
      </c>
      <c r="D832" s="135" t="s">
        <v>1368</v>
      </c>
      <c r="E832" s="136"/>
      <c r="F832" s="90" t="n">
        <v>0</v>
      </c>
      <c r="G832" s="90" t="n">
        <v>0</v>
      </c>
      <c r="H832" s="127"/>
      <c r="I832" s="127" t="n">
        <f aca="false">SUM(G832/C832)*100</f>
        <v>0</v>
      </c>
    </row>
    <row r="833" s="128" customFormat="true" ht="13.5" hidden="false" customHeight="false" outlineLevel="0" collapsed="false">
      <c r="A833" s="89" t="s">
        <v>1369</v>
      </c>
      <c r="B833" s="89" t="s">
        <v>1369</v>
      </c>
      <c r="C833" s="90" t="n">
        <v>15</v>
      </c>
      <c r="D833" s="135" t="s">
        <v>1370</v>
      </c>
      <c r="E833" s="136" t="n">
        <v>133</v>
      </c>
      <c r="F833" s="90" t="n">
        <v>500</v>
      </c>
      <c r="G833" s="90" t="n">
        <v>500</v>
      </c>
      <c r="H833" s="127" t="n">
        <f aca="false">SUM(G833/F833)*100</f>
        <v>100</v>
      </c>
      <c r="I833" s="127" t="n">
        <f aca="false">SUM(G833/C833)*100</f>
        <v>3333.33333333333</v>
      </c>
    </row>
    <row r="834" s="128" customFormat="true" ht="13.5" hidden="false" customHeight="false" outlineLevel="0" collapsed="false">
      <c r="A834" s="89" t="s">
        <v>1371</v>
      </c>
      <c r="B834" s="89" t="s">
        <v>1371</v>
      </c>
      <c r="C834" s="90" t="n">
        <v>4</v>
      </c>
      <c r="D834" s="135" t="s">
        <v>1372</v>
      </c>
      <c r="E834" s="136"/>
      <c r="F834" s="90" t="n">
        <v>0</v>
      </c>
      <c r="G834" s="90" t="n">
        <v>0</v>
      </c>
      <c r="H834" s="127"/>
      <c r="I834" s="127" t="n">
        <f aca="false">SUM(G834/C834)*100</f>
        <v>0</v>
      </c>
    </row>
    <row r="835" s="128" customFormat="true" ht="13.5" hidden="false" customHeight="false" outlineLevel="0" collapsed="false">
      <c r="A835" s="89" t="s">
        <v>1373</v>
      </c>
      <c r="B835" s="89" t="s">
        <v>1373</v>
      </c>
      <c r="C835" s="90" t="n">
        <v>9</v>
      </c>
      <c r="D835" s="135" t="s">
        <v>1374</v>
      </c>
      <c r="E835" s="136"/>
      <c r="F835" s="90" t="n">
        <v>0</v>
      </c>
      <c r="G835" s="90" t="n">
        <v>0</v>
      </c>
      <c r="H835" s="127"/>
      <c r="I835" s="127" t="n">
        <f aca="false">SUM(G835/C835)*100</f>
        <v>0</v>
      </c>
    </row>
    <row r="836" s="128" customFormat="true" ht="13.5" hidden="false" customHeight="false" outlineLevel="0" collapsed="false">
      <c r="A836" s="89" t="s">
        <v>1375</v>
      </c>
      <c r="B836" s="89" t="s">
        <v>1375</v>
      </c>
      <c r="C836" s="90" t="n">
        <v>0</v>
      </c>
      <c r="D836" s="135" t="s">
        <v>1376</v>
      </c>
      <c r="E836" s="136"/>
      <c r="F836" s="90" t="n">
        <v>0</v>
      </c>
      <c r="G836" s="90" t="n">
        <v>0</v>
      </c>
      <c r="H836" s="127"/>
      <c r="I836" s="127"/>
    </row>
    <row r="837" s="128" customFormat="true" ht="13.5" hidden="false" customHeight="false" outlineLevel="0" collapsed="false">
      <c r="A837" s="89" t="s">
        <v>1377</v>
      </c>
      <c r="B837" s="89" t="s">
        <v>1377</v>
      </c>
      <c r="C837" s="90" t="n">
        <v>1209</v>
      </c>
      <c r="D837" s="135" t="s">
        <v>1378</v>
      </c>
      <c r="E837" s="136" t="n">
        <v>4</v>
      </c>
      <c r="F837" s="90" t="n">
        <v>361</v>
      </c>
      <c r="G837" s="90" t="n">
        <v>361</v>
      </c>
      <c r="H837" s="127" t="n">
        <f aca="false">SUM(G837/F837)*100</f>
        <v>100</v>
      </c>
      <c r="I837" s="127" t="n">
        <f aca="false">SUM(G837/C837)*100</f>
        <v>29.8593879239041</v>
      </c>
    </row>
    <row r="838" s="128" customFormat="true" ht="13.5" hidden="false" customHeight="false" outlineLevel="0" collapsed="false">
      <c r="A838" s="129" t="s">
        <v>1379</v>
      </c>
      <c r="B838" s="129" t="s">
        <v>1379</v>
      </c>
      <c r="C838" s="90" t="n">
        <f aca="false">C839</f>
        <v>0</v>
      </c>
      <c r="D838" s="129" t="s">
        <v>1379</v>
      </c>
      <c r="E838" s="136" t="n">
        <v>30</v>
      </c>
      <c r="F838" s="90" t="n">
        <f aca="false">F839</f>
        <v>0</v>
      </c>
      <c r="G838" s="90" t="n">
        <f aca="false">G839</f>
        <v>0</v>
      </c>
      <c r="H838" s="127"/>
      <c r="I838" s="127"/>
    </row>
    <row r="839" s="128" customFormat="true" ht="13.5" hidden="false" customHeight="false" outlineLevel="0" collapsed="false">
      <c r="A839" s="89" t="s">
        <v>1380</v>
      </c>
      <c r="B839" s="89" t="s">
        <v>1380</v>
      </c>
      <c r="C839" s="90" t="n">
        <v>0</v>
      </c>
      <c r="D839" s="89" t="s">
        <v>1380</v>
      </c>
      <c r="E839" s="140" t="n">
        <v>30</v>
      </c>
      <c r="F839" s="90" t="n">
        <v>0</v>
      </c>
      <c r="G839" s="90" t="n">
        <v>0</v>
      </c>
      <c r="H839" s="127"/>
      <c r="I839" s="127"/>
    </row>
    <row r="840" s="128" customFormat="true" ht="13.5" hidden="false" customHeight="false" outlineLevel="0" collapsed="false">
      <c r="A840" s="129" t="s">
        <v>1381</v>
      </c>
      <c r="B840" s="129" t="s">
        <v>1381</v>
      </c>
      <c r="C840" s="90" t="n">
        <f aca="false">SUM(C841:C842)</f>
        <v>6</v>
      </c>
      <c r="D840" s="130" t="s">
        <v>1382</v>
      </c>
      <c r="E840" s="131" t="n">
        <v>748</v>
      </c>
      <c r="F840" s="90" t="n">
        <f aca="false">SUM(F841:F842)</f>
        <v>9</v>
      </c>
      <c r="G840" s="90" t="n">
        <f aca="false">SUM(G841:G842)</f>
        <v>9</v>
      </c>
      <c r="H840" s="127" t="n">
        <f aca="false">SUM(G840/F840)*100</f>
        <v>100</v>
      </c>
      <c r="I840" s="127" t="n">
        <f aca="false">SUM(G840/C840)*100</f>
        <v>150</v>
      </c>
    </row>
    <row r="841" s="128" customFormat="true" ht="13.5" hidden="false" customHeight="false" outlineLevel="0" collapsed="false">
      <c r="A841" s="89" t="s">
        <v>1383</v>
      </c>
      <c r="B841" s="89" t="s">
        <v>1383</v>
      </c>
      <c r="C841" s="90" t="n">
        <v>6</v>
      </c>
      <c r="D841" s="135" t="s">
        <v>1384</v>
      </c>
      <c r="E841" s="136" t="n">
        <v>748</v>
      </c>
      <c r="F841" s="90" t="n">
        <v>9</v>
      </c>
      <c r="G841" s="90" t="n">
        <v>9</v>
      </c>
      <c r="H841" s="127" t="n">
        <f aca="false">SUM(G841/F841)*100</f>
        <v>100</v>
      </c>
      <c r="I841" s="127" t="n">
        <f aca="false">SUM(G841/C841)*100</f>
        <v>150</v>
      </c>
    </row>
    <row r="842" s="128" customFormat="true" ht="13.5" hidden="false" customHeight="false" outlineLevel="0" collapsed="false">
      <c r="A842" s="89" t="s">
        <v>1385</v>
      </c>
      <c r="B842" s="89" t="s">
        <v>1385</v>
      </c>
      <c r="C842" s="90" t="n">
        <v>0</v>
      </c>
      <c r="D842" s="135" t="s">
        <v>1386</v>
      </c>
      <c r="E842" s="136"/>
      <c r="F842" s="90" t="n">
        <v>0</v>
      </c>
      <c r="G842" s="90" t="n">
        <v>0</v>
      </c>
      <c r="H842" s="127"/>
      <c r="I842" s="127"/>
    </row>
    <row r="843" s="128" customFormat="true" ht="13.5" hidden="false" customHeight="false" outlineLevel="0" collapsed="false">
      <c r="A843" s="129" t="s">
        <v>1387</v>
      </c>
      <c r="B843" s="129" t="s">
        <v>1387</v>
      </c>
      <c r="C843" s="90" t="n">
        <f aca="false">C844</f>
        <v>5635</v>
      </c>
      <c r="D843" s="129" t="s">
        <v>1387</v>
      </c>
      <c r="E843" s="136" t="n">
        <v>1594</v>
      </c>
      <c r="F843" s="90" t="n">
        <f aca="false">F844</f>
        <v>19856</v>
      </c>
      <c r="G843" s="90" t="n">
        <f aca="false">G844</f>
        <v>12821</v>
      </c>
      <c r="H843" s="127" t="n">
        <f aca="false">SUM(G843/F843)*100</f>
        <v>64.5699033037873</v>
      </c>
      <c r="I843" s="127" t="n">
        <f aca="false">SUM(G843/C843)*100</f>
        <v>227.524401064774</v>
      </c>
    </row>
    <row r="844" s="128" customFormat="true" ht="13.5" hidden="false" customHeight="false" outlineLevel="0" collapsed="false">
      <c r="A844" s="89" t="s">
        <v>1388</v>
      </c>
      <c r="B844" s="89" t="s">
        <v>1388</v>
      </c>
      <c r="C844" s="90" t="n">
        <v>5635</v>
      </c>
      <c r="D844" s="89" t="s">
        <v>1388</v>
      </c>
      <c r="E844" s="140" t="n">
        <v>1594</v>
      </c>
      <c r="F844" s="90" t="n">
        <v>19856</v>
      </c>
      <c r="G844" s="90" t="n">
        <v>12821</v>
      </c>
      <c r="H844" s="127" t="n">
        <f aca="false">SUM(G844/F844)*100</f>
        <v>64.5699033037873</v>
      </c>
      <c r="I844" s="127" t="n">
        <f aca="false">SUM(G844/C844)*100</f>
        <v>227.524401064774</v>
      </c>
    </row>
    <row r="845" s="128" customFormat="true" ht="13.5" hidden="false" customHeight="false" outlineLevel="0" collapsed="false">
      <c r="A845" s="129" t="s">
        <v>1389</v>
      </c>
      <c r="B845" s="129" t="s">
        <v>1389</v>
      </c>
      <c r="C845" s="90" t="n">
        <f aca="false">C846</f>
        <v>0</v>
      </c>
      <c r="D845" s="129" t="s">
        <v>1389</v>
      </c>
      <c r="E845" s="140"/>
      <c r="F845" s="90" t="n">
        <f aca="false">F846</f>
        <v>0</v>
      </c>
      <c r="G845" s="90" t="n">
        <f aca="false">G846</f>
        <v>0</v>
      </c>
      <c r="H845" s="127"/>
      <c r="I845" s="127"/>
    </row>
    <row r="846" s="128" customFormat="true" ht="13.5" hidden="false" customHeight="false" outlineLevel="0" collapsed="false">
      <c r="A846" s="89" t="s">
        <v>1390</v>
      </c>
      <c r="B846" s="89" t="s">
        <v>1390</v>
      </c>
      <c r="C846" s="90" t="n">
        <v>0</v>
      </c>
      <c r="D846" s="89" t="s">
        <v>1390</v>
      </c>
      <c r="E846" s="136"/>
      <c r="F846" s="90" t="n">
        <v>0</v>
      </c>
      <c r="G846" s="90" t="n">
        <v>0</v>
      </c>
      <c r="H846" s="127"/>
      <c r="I846" s="127"/>
    </row>
    <row r="847" s="128" customFormat="true" ht="13.5" hidden="false" customHeight="false" outlineLevel="0" collapsed="false">
      <c r="A847" s="129" t="s">
        <v>1391</v>
      </c>
      <c r="B847" s="129" t="s">
        <v>1391</v>
      </c>
      <c r="C847" s="90" t="n">
        <f aca="false">C848</f>
        <v>1113</v>
      </c>
      <c r="D847" s="129" t="s">
        <v>1391</v>
      </c>
      <c r="E847" s="136" t="n">
        <v>13000</v>
      </c>
      <c r="F847" s="90" t="n">
        <f aca="false">F848</f>
        <v>1512</v>
      </c>
      <c r="G847" s="90" t="n">
        <f aca="false">G848</f>
        <v>1393</v>
      </c>
      <c r="H847" s="127" t="n">
        <f aca="false">SUM(G847/F847)*100</f>
        <v>92.1296296296296</v>
      </c>
      <c r="I847" s="127" t="n">
        <f aca="false">SUM(G847/C847)*100</f>
        <v>125.157232704403</v>
      </c>
    </row>
    <row r="848" s="128" customFormat="true" ht="13.5" hidden="false" customHeight="false" outlineLevel="0" collapsed="false">
      <c r="A848" s="89" t="s">
        <v>1392</v>
      </c>
      <c r="B848" s="89" t="s">
        <v>1392</v>
      </c>
      <c r="C848" s="90" t="n">
        <v>1113</v>
      </c>
      <c r="D848" s="89" t="s">
        <v>1392</v>
      </c>
      <c r="E848" s="140" t="n">
        <v>13000</v>
      </c>
      <c r="F848" s="90" t="n">
        <v>1512</v>
      </c>
      <c r="G848" s="90" t="n">
        <v>1393</v>
      </c>
      <c r="H848" s="127" t="n">
        <f aca="false">SUM(G848/F848)*100</f>
        <v>92.1296296296296</v>
      </c>
      <c r="I848" s="127" t="n">
        <f aca="false">SUM(G848/C848)*100</f>
        <v>125.157232704403</v>
      </c>
    </row>
    <row r="849" s="128" customFormat="true" ht="13.5" hidden="false" customHeight="false" outlineLevel="0" collapsed="false">
      <c r="A849" s="129" t="s">
        <v>1393</v>
      </c>
      <c r="B849" s="129" t="s">
        <v>1393</v>
      </c>
      <c r="C849" s="90" t="n">
        <f aca="false">SUM(C850,C876,C898,C926,C937,C944,C950,C953)</f>
        <v>52778</v>
      </c>
      <c r="D849" s="130" t="s">
        <v>83</v>
      </c>
      <c r="E849" s="131" t="n">
        <v>64271</v>
      </c>
      <c r="F849" s="90" t="n">
        <f aca="false">SUM(F850,F876,F898,F926,F937,F944,F950,F953)</f>
        <v>55343</v>
      </c>
      <c r="G849" s="90" t="n">
        <f aca="false">SUM(G850,G876,G898,G926,G937,G944,G950,G953)</f>
        <v>59444</v>
      </c>
      <c r="H849" s="127" t="n">
        <f aca="false">SUM(G849/F849)*100</f>
        <v>107.410151238639</v>
      </c>
      <c r="I849" s="127" t="n">
        <f aca="false">SUM(G849/C849)*100</f>
        <v>112.630262609421</v>
      </c>
    </row>
    <row r="850" s="128" customFormat="true" ht="13.5" hidden="false" customHeight="false" outlineLevel="0" collapsed="false">
      <c r="A850" s="129" t="s">
        <v>1394</v>
      </c>
      <c r="B850" s="129" t="s">
        <v>1394</v>
      </c>
      <c r="C850" s="90" t="n">
        <f aca="false">SUM(C851:C875)</f>
        <v>24463</v>
      </c>
      <c r="D850" s="130" t="s">
        <v>1395</v>
      </c>
      <c r="E850" s="131" t="n">
        <v>19773</v>
      </c>
      <c r="F850" s="90" t="n">
        <f aca="false">SUM(F851:F875)</f>
        <v>12929</v>
      </c>
      <c r="G850" s="90" t="n">
        <f aca="false">SUM(G851:G875)</f>
        <v>14426</v>
      </c>
      <c r="H850" s="127" t="n">
        <f aca="false">SUM(G850/F850)*100</f>
        <v>111.578621703148</v>
      </c>
      <c r="I850" s="127" t="n">
        <f aca="false">SUM(G850/C850)*100</f>
        <v>58.970690430446</v>
      </c>
    </row>
    <row r="851" s="128" customFormat="true" ht="13.5" hidden="false" customHeight="false" outlineLevel="0" collapsed="false">
      <c r="A851" s="89" t="s">
        <v>236</v>
      </c>
      <c r="B851" s="89" t="s">
        <v>236</v>
      </c>
      <c r="C851" s="90" t="n">
        <v>1877</v>
      </c>
      <c r="D851" s="135" t="s">
        <v>237</v>
      </c>
      <c r="E851" s="136" t="n">
        <v>1879</v>
      </c>
      <c r="F851" s="90" t="n">
        <v>1008</v>
      </c>
      <c r="G851" s="90" t="n">
        <v>1008</v>
      </c>
      <c r="H851" s="127" t="n">
        <f aca="false">SUM(G851/F851)*100</f>
        <v>100</v>
      </c>
      <c r="I851" s="127" t="n">
        <f aca="false">SUM(G851/C851)*100</f>
        <v>53.7027171017581</v>
      </c>
    </row>
    <row r="852" s="128" customFormat="true" ht="13.5" hidden="false" customHeight="false" outlineLevel="0" collapsed="false">
      <c r="A852" s="89" t="s">
        <v>238</v>
      </c>
      <c r="B852" s="89" t="s">
        <v>238</v>
      </c>
      <c r="C852" s="90" t="n">
        <v>134</v>
      </c>
      <c r="D852" s="135" t="s">
        <v>239</v>
      </c>
      <c r="E852" s="136" t="n">
        <v>90</v>
      </c>
      <c r="F852" s="90" t="n">
        <v>1655</v>
      </c>
      <c r="G852" s="90" t="n">
        <v>2029</v>
      </c>
      <c r="H852" s="127" t="n">
        <f aca="false">SUM(G852/F852)*100</f>
        <v>122.598187311178</v>
      </c>
      <c r="I852" s="127" t="n">
        <f aca="false">SUM(G852/C852)*100</f>
        <v>1514.17910447761</v>
      </c>
    </row>
    <row r="853" s="128" customFormat="true" ht="13.5" hidden="false" customHeight="false" outlineLevel="0" collapsed="false">
      <c r="A853" s="89" t="s">
        <v>240</v>
      </c>
      <c r="B853" s="89" t="s">
        <v>240</v>
      </c>
      <c r="C853" s="90" t="n">
        <v>0</v>
      </c>
      <c r="D853" s="135" t="s">
        <v>241</v>
      </c>
      <c r="E853" s="136"/>
      <c r="F853" s="90" t="n">
        <v>0</v>
      </c>
      <c r="G853" s="90" t="n">
        <v>0</v>
      </c>
      <c r="H853" s="127"/>
      <c r="I853" s="127"/>
    </row>
    <row r="854" s="128" customFormat="true" ht="13.5" hidden="false" customHeight="false" outlineLevel="0" collapsed="false">
      <c r="A854" s="89" t="s">
        <v>254</v>
      </c>
      <c r="B854" s="89" t="s">
        <v>254</v>
      </c>
      <c r="C854" s="90" t="n">
        <v>549</v>
      </c>
      <c r="D854" s="135" t="s">
        <v>255</v>
      </c>
      <c r="E854" s="136"/>
      <c r="F854" s="90" t="n">
        <v>860</v>
      </c>
      <c r="G854" s="90" t="n">
        <v>860</v>
      </c>
      <c r="H854" s="127" t="n">
        <f aca="false">SUM(G854/F854)*100</f>
        <v>100</v>
      </c>
      <c r="I854" s="127" t="n">
        <f aca="false">SUM(G854/C854)*100</f>
        <v>156.648451730419</v>
      </c>
    </row>
    <row r="855" s="128" customFormat="true" ht="13.5" hidden="false" customHeight="false" outlineLevel="0" collapsed="false">
      <c r="A855" s="89" t="s">
        <v>1396</v>
      </c>
      <c r="B855" s="89" t="s">
        <v>1396</v>
      </c>
      <c r="C855" s="90" t="n">
        <v>1295</v>
      </c>
      <c r="D855" s="135" t="s">
        <v>1397</v>
      </c>
      <c r="E855" s="136"/>
      <c r="F855" s="90" t="n">
        <v>0</v>
      </c>
      <c r="G855" s="90" t="n">
        <v>0</v>
      </c>
      <c r="H855" s="127"/>
      <c r="I855" s="127" t="n">
        <f aca="false">SUM(G855/C855)*100</f>
        <v>0</v>
      </c>
    </row>
    <row r="856" s="128" customFormat="true" ht="13.5" hidden="false" customHeight="false" outlineLevel="0" collapsed="false">
      <c r="A856" s="89" t="s">
        <v>1398</v>
      </c>
      <c r="B856" s="89" t="s">
        <v>1398</v>
      </c>
      <c r="C856" s="90" t="n">
        <v>0</v>
      </c>
      <c r="D856" s="135" t="s">
        <v>1399</v>
      </c>
      <c r="E856" s="136" t="n">
        <v>30</v>
      </c>
      <c r="F856" s="90" t="n">
        <v>0</v>
      </c>
      <c r="G856" s="90" t="n">
        <v>0</v>
      </c>
      <c r="H856" s="127"/>
      <c r="I856" s="127"/>
    </row>
    <row r="857" s="128" customFormat="true" ht="13.5" hidden="false" customHeight="false" outlineLevel="0" collapsed="false">
      <c r="A857" s="89" t="s">
        <v>1400</v>
      </c>
      <c r="B857" s="89" t="s">
        <v>1400</v>
      </c>
      <c r="C857" s="90" t="n">
        <v>114</v>
      </c>
      <c r="D857" s="135" t="s">
        <v>1401</v>
      </c>
      <c r="E857" s="136" t="n">
        <v>96</v>
      </c>
      <c r="F857" s="90" t="n">
        <v>166</v>
      </c>
      <c r="G857" s="90" t="n">
        <v>166</v>
      </c>
      <c r="H857" s="127" t="n">
        <f aca="false">SUM(G857/F857)*100</f>
        <v>100</v>
      </c>
      <c r="I857" s="127" t="n">
        <f aca="false">SUM(G857/C857)*100</f>
        <v>145.614035087719</v>
      </c>
    </row>
    <row r="858" s="128" customFormat="true" ht="13.5" hidden="false" customHeight="false" outlineLevel="0" collapsed="false">
      <c r="A858" s="89" t="s">
        <v>1402</v>
      </c>
      <c r="B858" s="89" t="s">
        <v>1402</v>
      </c>
      <c r="C858" s="90" t="n">
        <v>0</v>
      </c>
      <c r="D858" s="135" t="s">
        <v>1403</v>
      </c>
      <c r="E858" s="136" t="n">
        <v>36</v>
      </c>
      <c r="F858" s="90" t="n">
        <v>9</v>
      </c>
      <c r="G858" s="90" t="n">
        <v>9</v>
      </c>
      <c r="H858" s="127" t="n">
        <f aca="false">SUM(G858/F858)*100</f>
        <v>100</v>
      </c>
      <c r="I858" s="127"/>
    </row>
    <row r="859" s="128" customFormat="true" ht="13.5" hidden="false" customHeight="false" outlineLevel="0" collapsed="false">
      <c r="A859" s="89" t="s">
        <v>1404</v>
      </c>
      <c r="B859" s="89" t="s">
        <v>1404</v>
      </c>
      <c r="C859" s="90" t="n">
        <v>0</v>
      </c>
      <c r="D859" s="135" t="s">
        <v>1405</v>
      </c>
      <c r="E859" s="136" t="n">
        <v>6</v>
      </c>
      <c r="F859" s="90" t="n">
        <v>0</v>
      </c>
      <c r="G859" s="90" t="n">
        <v>0</v>
      </c>
      <c r="H859" s="127"/>
      <c r="I859" s="127"/>
    </row>
    <row r="860" s="128" customFormat="true" ht="13.5" hidden="false" customHeight="false" outlineLevel="0" collapsed="false">
      <c r="A860" s="89" t="s">
        <v>1406</v>
      </c>
      <c r="B860" s="89" t="s">
        <v>1406</v>
      </c>
      <c r="C860" s="90" t="n">
        <v>3</v>
      </c>
      <c r="D860" s="135" t="s">
        <v>1407</v>
      </c>
      <c r="E860" s="136"/>
      <c r="F860" s="90" t="n">
        <v>0</v>
      </c>
      <c r="G860" s="90" t="n">
        <v>0</v>
      </c>
      <c r="H860" s="127"/>
      <c r="I860" s="127"/>
    </row>
    <row r="861" s="128" customFormat="true" ht="13.5" hidden="false" customHeight="false" outlineLevel="0" collapsed="false">
      <c r="A861" s="89" t="s">
        <v>1408</v>
      </c>
      <c r="B861" s="89" t="s">
        <v>1408</v>
      </c>
      <c r="C861" s="90" t="n">
        <v>0</v>
      </c>
      <c r="D861" s="135" t="s">
        <v>1409</v>
      </c>
      <c r="E861" s="136"/>
      <c r="F861" s="90" t="n">
        <v>0</v>
      </c>
      <c r="G861" s="90" t="n">
        <v>0</v>
      </c>
      <c r="H861" s="127"/>
      <c r="I861" s="127"/>
    </row>
    <row r="862" s="128" customFormat="true" ht="13.5" hidden="false" customHeight="false" outlineLevel="0" collapsed="false">
      <c r="A862" s="89" t="s">
        <v>1410</v>
      </c>
      <c r="B862" s="89" t="s">
        <v>1410</v>
      </c>
      <c r="C862" s="90" t="n">
        <v>0</v>
      </c>
      <c r="D862" s="135" t="s">
        <v>1411</v>
      </c>
      <c r="E862" s="136"/>
      <c r="F862" s="90" t="n">
        <v>0</v>
      </c>
      <c r="G862" s="90" t="n">
        <v>0</v>
      </c>
      <c r="H862" s="127"/>
      <c r="I862" s="127"/>
    </row>
    <row r="863" s="128" customFormat="true" ht="13.5" hidden="false" customHeight="false" outlineLevel="0" collapsed="false">
      <c r="A863" s="89" t="s">
        <v>1412</v>
      </c>
      <c r="B863" s="89" t="s">
        <v>1412</v>
      </c>
      <c r="C863" s="90" t="n">
        <v>10</v>
      </c>
      <c r="D863" s="135" t="s">
        <v>1413</v>
      </c>
      <c r="E863" s="136" t="n">
        <v>233</v>
      </c>
      <c r="F863" s="90" t="n">
        <v>135</v>
      </c>
      <c r="G863" s="90" t="n">
        <v>135</v>
      </c>
      <c r="H863" s="127" t="n">
        <f aca="false">SUM(G863/F863)*100</f>
        <v>100</v>
      </c>
      <c r="I863" s="127" t="n">
        <f aca="false">SUM(G863/C863)*100</f>
        <v>1350</v>
      </c>
    </row>
    <row r="864" s="128" customFormat="true" ht="13.5" hidden="false" customHeight="false" outlineLevel="0" collapsed="false">
      <c r="A864" s="89" t="s">
        <v>1414</v>
      </c>
      <c r="B864" s="89" t="s">
        <v>1414</v>
      </c>
      <c r="C864" s="90" t="n">
        <v>0</v>
      </c>
      <c r="D864" s="135" t="s">
        <v>1415</v>
      </c>
      <c r="E864" s="136"/>
      <c r="F864" s="90" t="n">
        <v>0</v>
      </c>
      <c r="G864" s="90" t="n">
        <v>0</v>
      </c>
      <c r="H864" s="127"/>
      <c r="I864" s="127"/>
    </row>
    <row r="865" s="128" customFormat="true" ht="13.5" hidden="false" customHeight="false" outlineLevel="0" collapsed="false">
      <c r="A865" s="89" t="s">
        <v>1416</v>
      </c>
      <c r="B865" s="89" t="s">
        <v>1416</v>
      </c>
      <c r="C865" s="90" t="n">
        <v>0</v>
      </c>
      <c r="D865" s="135" t="s">
        <v>1417</v>
      </c>
      <c r="E865" s="136"/>
      <c r="F865" s="90" t="n">
        <v>0</v>
      </c>
      <c r="G865" s="90" t="n">
        <v>0</v>
      </c>
      <c r="H865" s="127"/>
      <c r="I865" s="127"/>
    </row>
    <row r="866" s="128" customFormat="true" ht="13.5" hidden="false" customHeight="false" outlineLevel="0" collapsed="false">
      <c r="A866" s="89" t="s">
        <v>1418</v>
      </c>
      <c r="B866" s="89" t="s">
        <v>1418</v>
      </c>
      <c r="C866" s="90" t="n">
        <v>2968</v>
      </c>
      <c r="D866" s="135" t="s">
        <v>1419</v>
      </c>
      <c r="E866" s="136" t="n">
        <v>1003</v>
      </c>
      <c r="F866" s="90" t="n">
        <v>5964</v>
      </c>
      <c r="G866" s="90" t="n">
        <v>7087</v>
      </c>
      <c r="H866" s="127" t="n">
        <f aca="false">SUM(G866/F866)*100</f>
        <v>118.82964453387</v>
      </c>
      <c r="I866" s="127" t="n">
        <f aca="false">SUM(G866/C866)*100</f>
        <v>238.780323450135</v>
      </c>
    </row>
    <row r="867" s="128" customFormat="true" ht="13.5" hidden="false" customHeight="false" outlineLevel="0" collapsed="false">
      <c r="A867" s="89" t="s">
        <v>1420</v>
      </c>
      <c r="B867" s="89" t="s">
        <v>1420</v>
      </c>
      <c r="C867" s="90" t="n">
        <v>0</v>
      </c>
      <c r="D867" s="135" t="s">
        <v>1421</v>
      </c>
      <c r="E867" s="136" t="n">
        <v>97</v>
      </c>
      <c r="F867" s="90" t="n">
        <v>0</v>
      </c>
      <c r="G867" s="90" t="n">
        <v>0</v>
      </c>
      <c r="H867" s="127"/>
      <c r="I867" s="127"/>
    </row>
    <row r="868" s="128" customFormat="true" ht="13.5" hidden="false" customHeight="false" outlineLevel="0" collapsed="false">
      <c r="A868" s="89" t="s">
        <v>1422</v>
      </c>
      <c r="B868" s="89" t="s">
        <v>1422</v>
      </c>
      <c r="C868" s="90" t="n">
        <v>27</v>
      </c>
      <c r="D868" s="135" t="s">
        <v>1423</v>
      </c>
      <c r="E868" s="136"/>
      <c r="F868" s="90" t="n">
        <v>40</v>
      </c>
      <c r="G868" s="90" t="n">
        <v>40</v>
      </c>
      <c r="H868" s="127" t="n">
        <f aca="false">SUM(G868/F868)*100</f>
        <v>100</v>
      </c>
      <c r="I868" s="127" t="n">
        <f aca="false">SUM(G868/C868)*100</f>
        <v>148.148148148148</v>
      </c>
    </row>
    <row r="869" s="128" customFormat="true" ht="13.5" hidden="false" customHeight="false" outlineLevel="0" collapsed="false">
      <c r="A869" s="89" t="s">
        <v>1424</v>
      </c>
      <c r="B869" s="89" t="s">
        <v>1424</v>
      </c>
      <c r="C869" s="90" t="n">
        <v>3494</v>
      </c>
      <c r="D869" s="135" t="s">
        <v>1425</v>
      </c>
      <c r="E869" s="136"/>
      <c r="F869" s="90" t="n">
        <v>121</v>
      </c>
      <c r="G869" s="90" t="n">
        <v>121</v>
      </c>
      <c r="H869" s="127" t="n">
        <f aca="false">SUM(G869/F869)*100</f>
        <v>100</v>
      </c>
      <c r="I869" s="127" t="n">
        <f aca="false">SUM(G869/C869)*100</f>
        <v>3.46307956496852</v>
      </c>
    </row>
    <row r="870" s="128" customFormat="true" ht="13.5" hidden="false" customHeight="false" outlineLevel="0" collapsed="false">
      <c r="A870" s="89" t="s">
        <v>1426</v>
      </c>
      <c r="B870" s="89" t="s">
        <v>1426</v>
      </c>
      <c r="C870" s="90" t="n">
        <v>167</v>
      </c>
      <c r="D870" s="135" t="s">
        <v>1427</v>
      </c>
      <c r="E870" s="136" t="n">
        <v>924</v>
      </c>
      <c r="F870" s="90" t="n">
        <v>1298</v>
      </c>
      <c r="G870" s="90" t="n">
        <v>1298</v>
      </c>
      <c r="H870" s="127" t="n">
        <f aca="false">SUM(G870/F870)*100</f>
        <v>100</v>
      </c>
      <c r="I870" s="127" t="n">
        <f aca="false">SUM(G870/C870)*100</f>
        <v>777.245508982036</v>
      </c>
    </row>
    <row r="871" s="128" customFormat="true" ht="13.5" hidden="false" customHeight="false" outlineLevel="0" collapsed="false">
      <c r="A871" s="89" t="s">
        <v>1428</v>
      </c>
      <c r="B871" s="89" t="s">
        <v>1428</v>
      </c>
      <c r="C871" s="90" t="n">
        <v>4345</v>
      </c>
      <c r="D871" s="135" t="s">
        <v>1429</v>
      </c>
      <c r="E871" s="136" t="n">
        <v>4200</v>
      </c>
      <c r="F871" s="90" t="n">
        <v>0</v>
      </c>
      <c r="G871" s="90" t="n">
        <v>0</v>
      </c>
      <c r="H871" s="127"/>
      <c r="I871" s="127" t="n">
        <f aca="false">SUM(G871/C871)*100</f>
        <v>0</v>
      </c>
    </row>
    <row r="872" s="128" customFormat="true" ht="13.5" hidden="false" customHeight="false" outlineLevel="0" collapsed="false">
      <c r="A872" s="89" t="s">
        <v>1430</v>
      </c>
      <c r="B872" s="89" t="s">
        <v>1430</v>
      </c>
      <c r="C872" s="90" t="n">
        <v>2</v>
      </c>
      <c r="D872" s="89" t="s">
        <v>1431</v>
      </c>
      <c r="E872" s="136" t="n">
        <v>22</v>
      </c>
      <c r="F872" s="90" t="n">
        <v>37</v>
      </c>
      <c r="G872" s="90" t="n">
        <v>37</v>
      </c>
      <c r="H872" s="127" t="n">
        <f aca="false">SUM(G872/F872)*100</f>
        <v>100</v>
      </c>
      <c r="I872" s="127" t="n">
        <f aca="false">SUM(G872/C872)*100</f>
        <v>1850</v>
      </c>
    </row>
    <row r="873" s="128" customFormat="true" ht="13.5" hidden="false" customHeight="false" outlineLevel="0" collapsed="false">
      <c r="A873" s="89" t="s">
        <v>1432</v>
      </c>
      <c r="B873" s="89" t="s">
        <v>1432</v>
      </c>
      <c r="C873" s="90" t="n">
        <v>0</v>
      </c>
      <c r="D873" s="135" t="s">
        <v>1433</v>
      </c>
      <c r="E873" s="136"/>
      <c r="F873" s="90" t="n">
        <v>0</v>
      </c>
      <c r="G873" s="90" t="n">
        <v>0</v>
      </c>
      <c r="H873" s="127"/>
      <c r="I873" s="127"/>
    </row>
    <row r="874" s="128" customFormat="true" ht="13.5" hidden="false" customHeight="false" outlineLevel="0" collapsed="false">
      <c r="A874" s="89" t="s">
        <v>1434</v>
      </c>
      <c r="B874" s="89" t="s">
        <v>1434</v>
      </c>
      <c r="C874" s="90" t="n">
        <v>6326</v>
      </c>
      <c r="D874" s="135" t="s">
        <v>1435</v>
      </c>
      <c r="E874" s="136"/>
      <c r="F874" s="90" t="n">
        <v>24</v>
      </c>
      <c r="G874" s="90" t="n">
        <v>24</v>
      </c>
      <c r="H874" s="127" t="n">
        <f aca="false">SUM(G874/F874)*100</f>
        <v>100</v>
      </c>
      <c r="I874" s="127" t="n">
        <f aca="false">SUM(G874/C874)*100</f>
        <v>0.379386658235852</v>
      </c>
    </row>
    <row r="875" s="128" customFormat="true" ht="13.5" hidden="false" customHeight="false" outlineLevel="0" collapsed="false">
      <c r="A875" s="89" t="s">
        <v>1436</v>
      </c>
      <c r="B875" s="89" t="s">
        <v>1436</v>
      </c>
      <c r="C875" s="90" t="n">
        <v>3152</v>
      </c>
      <c r="D875" s="135" t="s">
        <v>1437</v>
      </c>
      <c r="E875" s="136" t="n">
        <v>11157</v>
      </c>
      <c r="F875" s="90" t="n">
        <v>1612</v>
      </c>
      <c r="G875" s="90" t="n">
        <v>1612</v>
      </c>
      <c r="H875" s="127" t="n">
        <f aca="false">SUM(G875/F875)*100</f>
        <v>100</v>
      </c>
      <c r="I875" s="127" t="n">
        <f aca="false">SUM(G875/C875)*100</f>
        <v>51.1421319796954</v>
      </c>
    </row>
    <row r="876" s="128" customFormat="true" ht="13.5" hidden="false" customHeight="false" outlineLevel="0" collapsed="false">
      <c r="A876" s="129" t="s">
        <v>1438</v>
      </c>
      <c r="B876" s="129" t="s">
        <v>1438</v>
      </c>
      <c r="C876" s="90" t="n">
        <f aca="false">SUM(C877:C897)</f>
        <v>4828</v>
      </c>
      <c r="D876" s="130" t="s">
        <v>1439</v>
      </c>
      <c r="E876" s="131" t="n">
        <v>5520</v>
      </c>
      <c r="F876" s="90" t="n">
        <f aca="false">SUM(F877:F897)</f>
        <v>4836</v>
      </c>
      <c r="G876" s="90" t="n">
        <f aca="false">SUM(G877:G897)</f>
        <v>5560</v>
      </c>
      <c r="H876" s="127" t="n">
        <f aca="false">SUM(G876/F876)*100</f>
        <v>114.971050454921</v>
      </c>
      <c r="I876" s="127" t="n">
        <f aca="false">SUM(G876/C876)*100</f>
        <v>115.161557580779</v>
      </c>
    </row>
    <row r="877" s="128" customFormat="true" ht="13.5" hidden="false" customHeight="false" outlineLevel="0" collapsed="false">
      <c r="A877" s="89" t="s">
        <v>236</v>
      </c>
      <c r="B877" s="89" t="s">
        <v>236</v>
      </c>
      <c r="C877" s="90" t="n">
        <v>522</v>
      </c>
      <c r="D877" s="135" t="s">
        <v>237</v>
      </c>
      <c r="E877" s="136" t="n">
        <v>1985</v>
      </c>
      <c r="F877" s="90" t="n">
        <v>463</v>
      </c>
      <c r="G877" s="90" t="n">
        <v>463</v>
      </c>
      <c r="H877" s="127" t="n">
        <f aca="false">SUM(G877/F877)*100</f>
        <v>100</v>
      </c>
      <c r="I877" s="127" t="n">
        <f aca="false">SUM(G877/C877)*100</f>
        <v>88.6973180076628</v>
      </c>
    </row>
    <row r="878" s="128" customFormat="true" ht="13.5" hidden="false" customHeight="false" outlineLevel="0" collapsed="false">
      <c r="A878" s="89" t="s">
        <v>238</v>
      </c>
      <c r="B878" s="89" t="s">
        <v>238</v>
      </c>
      <c r="C878" s="90" t="n">
        <v>4</v>
      </c>
      <c r="D878" s="135" t="s">
        <v>239</v>
      </c>
      <c r="E878" s="136" t="n">
        <v>2</v>
      </c>
      <c r="F878" s="90" t="n">
        <v>9</v>
      </c>
      <c r="G878" s="90" t="n">
        <v>9</v>
      </c>
      <c r="H878" s="127" t="n">
        <f aca="false">SUM(G878/F878)*100</f>
        <v>100</v>
      </c>
      <c r="I878" s="127" t="n">
        <f aca="false">SUM(G878/C878)*100</f>
        <v>225</v>
      </c>
    </row>
    <row r="879" s="128" customFormat="true" ht="13.5" hidden="false" customHeight="false" outlineLevel="0" collapsed="false">
      <c r="A879" s="89" t="s">
        <v>240</v>
      </c>
      <c r="B879" s="89" t="s">
        <v>240</v>
      </c>
      <c r="C879" s="90" t="n">
        <v>0</v>
      </c>
      <c r="D879" s="135" t="s">
        <v>241</v>
      </c>
      <c r="E879" s="136"/>
      <c r="F879" s="90" t="n">
        <v>0</v>
      </c>
      <c r="G879" s="90" t="n">
        <v>0</v>
      </c>
      <c r="H879" s="127"/>
      <c r="I879" s="127"/>
    </row>
    <row r="880" s="128" customFormat="true" ht="13.5" hidden="false" customHeight="false" outlineLevel="0" collapsed="false">
      <c r="A880" s="89" t="s">
        <v>1440</v>
      </c>
      <c r="B880" s="89" t="s">
        <v>1440</v>
      </c>
      <c r="C880" s="90" t="n">
        <v>945</v>
      </c>
      <c r="D880" s="135" t="s">
        <v>1441</v>
      </c>
      <c r="E880" s="136"/>
      <c r="F880" s="90" t="n">
        <v>765</v>
      </c>
      <c r="G880" s="90" t="n">
        <v>1058</v>
      </c>
      <c r="H880" s="127" t="n">
        <f aca="false">SUM(G880/F880)*100</f>
        <v>138.300653594771</v>
      </c>
      <c r="I880" s="127" t="n">
        <f aca="false">SUM(G880/C880)*100</f>
        <v>111.957671957672</v>
      </c>
    </row>
    <row r="881" s="128" customFormat="true" ht="13.5" hidden="false" customHeight="false" outlineLevel="0" collapsed="false">
      <c r="A881" s="89" t="s">
        <v>1442</v>
      </c>
      <c r="B881" s="89" t="s">
        <v>1442</v>
      </c>
      <c r="C881" s="90" t="n">
        <v>267</v>
      </c>
      <c r="D881" s="135" t="s">
        <v>1443</v>
      </c>
      <c r="E881" s="136" t="n">
        <v>589</v>
      </c>
      <c r="F881" s="90" t="n">
        <v>1295</v>
      </c>
      <c r="G881" s="90" t="n">
        <v>1295</v>
      </c>
      <c r="H881" s="127" t="n">
        <f aca="false">SUM(G881/F881)*100</f>
        <v>100</v>
      </c>
      <c r="I881" s="127" t="n">
        <f aca="false">SUM(G881/C881)*100</f>
        <v>485.01872659176</v>
      </c>
    </row>
    <row r="882" s="128" customFormat="true" ht="13.5" hidden="false" customHeight="false" outlineLevel="0" collapsed="false">
      <c r="A882" s="89" t="s">
        <v>1444</v>
      </c>
      <c r="B882" s="89" t="s">
        <v>1444</v>
      </c>
      <c r="C882" s="90" t="n">
        <v>0</v>
      </c>
      <c r="D882" s="135" t="s">
        <v>1445</v>
      </c>
      <c r="E882" s="136"/>
      <c r="F882" s="90" t="n">
        <v>0</v>
      </c>
      <c r="G882" s="90" t="n">
        <v>0</v>
      </c>
      <c r="H882" s="127"/>
      <c r="I882" s="127"/>
    </row>
    <row r="883" s="128" customFormat="true" ht="13.5" hidden="false" customHeight="false" outlineLevel="0" collapsed="false">
      <c r="A883" s="89" t="s">
        <v>1446</v>
      </c>
      <c r="B883" s="89" t="s">
        <v>1446</v>
      </c>
      <c r="C883" s="90" t="n">
        <v>388</v>
      </c>
      <c r="D883" s="135" t="s">
        <v>1447</v>
      </c>
      <c r="E883" s="136" t="n">
        <v>44</v>
      </c>
      <c r="F883" s="90" t="n">
        <v>389</v>
      </c>
      <c r="G883" s="90" t="n">
        <v>389</v>
      </c>
      <c r="H883" s="127" t="n">
        <f aca="false">SUM(G883/F883)*100</f>
        <v>100</v>
      </c>
      <c r="I883" s="127" t="n">
        <f aca="false">SUM(G883/C883)*100</f>
        <v>100.257731958763</v>
      </c>
    </row>
    <row r="884" s="128" customFormat="true" ht="13.5" hidden="false" customHeight="false" outlineLevel="0" collapsed="false">
      <c r="A884" s="89" t="s">
        <v>1448</v>
      </c>
      <c r="B884" s="89" t="s">
        <v>1448</v>
      </c>
      <c r="C884" s="90" t="n">
        <v>1114</v>
      </c>
      <c r="D884" s="135" t="s">
        <v>1449</v>
      </c>
      <c r="E884" s="136" t="n">
        <v>664</v>
      </c>
      <c r="F884" s="90" t="n">
        <v>698</v>
      </c>
      <c r="G884" s="90" t="n">
        <v>1129</v>
      </c>
      <c r="H884" s="127" t="n">
        <f aca="false">SUM(G884/F884)*100</f>
        <v>161.747851002865</v>
      </c>
      <c r="I884" s="127" t="n">
        <f aca="false">SUM(G884/C884)*100</f>
        <v>101.346499102334</v>
      </c>
    </row>
    <row r="885" s="128" customFormat="true" ht="13.5" hidden="false" customHeight="false" outlineLevel="0" collapsed="false">
      <c r="A885" s="89" t="s">
        <v>1450</v>
      </c>
      <c r="B885" s="89" t="s">
        <v>1450</v>
      </c>
      <c r="C885" s="90" t="n">
        <v>0</v>
      </c>
      <c r="D885" s="135" t="s">
        <v>1451</v>
      </c>
      <c r="E885" s="136" t="n">
        <v>1</v>
      </c>
      <c r="F885" s="90" t="n">
        <v>1</v>
      </c>
      <c r="G885" s="90" t="n">
        <v>1</v>
      </c>
      <c r="H885" s="127" t="n">
        <f aca="false">SUM(G885/F885)*100</f>
        <v>100</v>
      </c>
      <c r="I885" s="127"/>
    </row>
    <row r="886" s="128" customFormat="true" ht="13.5" hidden="false" customHeight="false" outlineLevel="0" collapsed="false">
      <c r="A886" s="89" t="s">
        <v>1452</v>
      </c>
      <c r="B886" s="89" t="s">
        <v>1452</v>
      </c>
      <c r="C886" s="90" t="n">
        <v>0</v>
      </c>
      <c r="D886" s="135" t="s">
        <v>1453</v>
      </c>
      <c r="E886" s="136"/>
      <c r="F886" s="90" t="n">
        <v>0</v>
      </c>
      <c r="G886" s="90" t="n">
        <v>0</v>
      </c>
      <c r="H886" s="127"/>
      <c r="I886" s="127"/>
    </row>
    <row r="887" s="128" customFormat="true" ht="13.5" hidden="false" customHeight="false" outlineLevel="0" collapsed="false">
      <c r="A887" s="89" t="s">
        <v>1454</v>
      </c>
      <c r="B887" s="89" t="s">
        <v>1454</v>
      </c>
      <c r="C887" s="90" t="n">
        <v>3</v>
      </c>
      <c r="D887" s="135" t="s">
        <v>1455</v>
      </c>
      <c r="E887" s="136" t="n">
        <v>3</v>
      </c>
      <c r="F887" s="90" t="n">
        <v>5</v>
      </c>
      <c r="G887" s="90" t="n">
        <v>5</v>
      </c>
      <c r="H887" s="127" t="n">
        <f aca="false">SUM(G887/F887)*100</f>
        <v>100</v>
      </c>
      <c r="I887" s="127" t="n">
        <f aca="false">SUM(G887/C887)*100</f>
        <v>166.666666666667</v>
      </c>
    </row>
    <row r="888" s="128" customFormat="true" ht="13.5" hidden="false" customHeight="false" outlineLevel="0" collapsed="false">
      <c r="A888" s="89" t="s">
        <v>1456</v>
      </c>
      <c r="B888" s="89" t="s">
        <v>1456</v>
      </c>
      <c r="C888" s="90" t="n">
        <v>0</v>
      </c>
      <c r="D888" s="135" t="s">
        <v>1457</v>
      </c>
      <c r="E888" s="136" t="n">
        <v>1</v>
      </c>
      <c r="F888" s="90" t="n">
        <v>0</v>
      </c>
      <c r="G888" s="90" t="n">
        <v>0</v>
      </c>
      <c r="H888" s="127"/>
      <c r="I888" s="127"/>
    </row>
    <row r="889" s="128" customFormat="true" ht="13.5" hidden="false" customHeight="false" outlineLevel="0" collapsed="false">
      <c r="A889" s="89" t="s">
        <v>1458</v>
      </c>
      <c r="B889" s="89" t="s">
        <v>1458</v>
      </c>
      <c r="C889" s="90" t="n">
        <v>0</v>
      </c>
      <c r="D889" s="135" t="s">
        <v>1459</v>
      </c>
      <c r="E889" s="136"/>
      <c r="F889" s="90" t="n">
        <v>0</v>
      </c>
      <c r="G889" s="90" t="n">
        <v>0</v>
      </c>
      <c r="H889" s="127"/>
      <c r="I889" s="127"/>
    </row>
    <row r="890" s="128" customFormat="true" ht="13.5" hidden="false" customHeight="false" outlineLevel="0" collapsed="false">
      <c r="A890" s="89" t="s">
        <v>1460</v>
      </c>
      <c r="B890" s="89" t="s">
        <v>1460</v>
      </c>
      <c r="C890" s="90" t="n">
        <v>0</v>
      </c>
      <c r="D890" s="135" t="s">
        <v>1461</v>
      </c>
      <c r="E890" s="136" t="n">
        <v>194</v>
      </c>
      <c r="F890" s="90" t="n">
        <v>425</v>
      </c>
      <c r="G890" s="90" t="n">
        <v>425</v>
      </c>
      <c r="H890" s="127" t="n">
        <f aca="false">SUM(G890/F890)*100</f>
        <v>100</v>
      </c>
      <c r="I890" s="127"/>
    </row>
    <row r="891" s="128" customFormat="true" ht="13.5" hidden="false" customHeight="false" outlineLevel="0" collapsed="false">
      <c r="A891" s="89" t="s">
        <v>1462</v>
      </c>
      <c r="B891" s="89" t="s">
        <v>1462</v>
      </c>
      <c r="C891" s="90" t="n">
        <v>0</v>
      </c>
      <c r="D891" s="135" t="s">
        <v>1463</v>
      </c>
      <c r="E891" s="136"/>
      <c r="F891" s="90" t="n">
        <v>0</v>
      </c>
      <c r="G891" s="90" t="n">
        <v>0</v>
      </c>
      <c r="H891" s="127"/>
      <c r="I891" s="127"/>
    </row>
    <row r="892" s="128" customFormat="true" ht="13.5" hidden="false" customHeight="false" outlineLevel="0" collapsed="false">
      <c r="A892" s="89" t="s">
        <v>1464</v>
      </c>
      <c r="B892" s="89" t="s">
        <v>1464</v>
      </c>
      <c r="C892" s="90" t="n">
        <v>0</v>
      </c>
      <c r="D892" s="135" t="s">
        <v>1465</v>
      </c>
      <c r="E892" s="136"/>
      <c r="F892" s="90" t="n">
        <v>0</v>
      </c>
      <c r="G892" s="90" t="n">
        <v>0</v>
      </c>
      <c r="H892" s="127"/>
      <c r="I892" s="127"/>
    </row>
    <row r="893" s="128" customFormat="true" ht="13.5" hidden="false" customHeight="false" outlineLevel="0" collapsed="false">
      <c r="A893" s="89" t="s">
        <v>1466</v>
      </c>
      <c r="B893" s="89" t="s">
        <v>1466</v>
      </c>
      <c r="C893" s="90" t="n">
        <v>0</v>
      </c>
      <c r="D893" s="135" t="s">
        <v>1467</v>
      </c>
      <c r="E893" s="136"/>
      <c r="F893" s="90" t="n">
        <v>0</v>
      </c>
      <c r="G893" s="90" t="n">
        <v>0</v>
      </c>
      <c r="H893" s="127"/>
      <c r="I893" s="127"/>
    </row>
    <row r="894" s="128" customFormat="true" ht="13.5" hidden="false" customHeight="false" outlineLevel="0" collapsed="false">
      <c r="A894" s="89" t="s">
        <v>1468</v>
      </c>
      <c r="B894" s="89" t="s">
        <v>1468</v>
      </c>
      <c r="C894" s="90" t="n">
        <v>546</v>
      </c>
      <c r="D894" s="135" t="s">
        <v>1469</v>
      </c>
      <c r="E894" s="136" t="n">
        <v>29</v>
      </c>
      <c r="F894" s="90" t="n">
        <v>555</v>
      </c>
      <c r="G894" s="90" t="n">
        <v>555</v>
      </c>
      <c r="H894" s="127" t="n">
        <f aca="false">SUM(G894/F894)*100</f>
        <v>100</v>
      </c>
      <c r="I894" s="127" t="n">
        <f aca="false">SUM(G894/C894)*100</f>
        <v>101.648351648352</v>
      </c>
    </row>
    <row r="895" s="128" customFormat="true" ht="13.5" hidden="false" customHeight="false" outlineLevel="0" collapsed="false">
      <c r="A895" s="89" t="s">
        <v>1470</v>
      </c>
      <c r="B895" s="89" t="s">
        <v>1470</v>
      </c>
      <c r="C895" s="90" t="n">
        <v>0</v>
      </c>
      <c r="D895" s="135" t="s">
        <v>1471</v>
      </c>
      <c r="E895" s="136"/>
      <c r="F895" s="90" t="n">
        <v>0</v>
      </c>
      <c r="G895" s="90" t="n">
        <v>0</v>
      </c>
      <c r="H895" s="127"/>
      <c r="I895" s="127"/>
    </row>
    <row r="896" s="128" customFormat="true" ht="13.5" hidden="false" customHeight="false" outlineLevel="0" collapsed="false">
      <c r="A896" s="89" t="s">
        <v>1408</v>
      </c>
      <c r="B896" s="89" t="s">
        <v>1408</v>
      </c>
      <c r="C896" s="90" t="n">
        <v>0</v>
      </c>
      <c r="D896" s="135" t="s">
        <v>1409</v>
      </c>
      <c r="E896" s="136"/>
      <c r="F896" s="90" t="n">
        <v>0</v>
      </c>
      <c r="G896" s="90" t="n">
        <v>0</v>
      </c>
      <c r="H896" s="127"/>
      <c r="I896" s="127"/>
    </row>
    <row r="897" s="128" customFormat="true" ht="13.5" hidden="false" customHeight="false" outlineLevel="0" collapsed="false">
      <c r="A897" s="89" t="s">
        <v>1472</v>
      </c>
      <c r="B897" s="89" t="s">
        <v>1472</v>
      </c>
      <c r="C897" s="90" t="n">
        <v>1039</v>
      </c>
      <c r="D897" s="135" t="s">
        <v>1473</v>
      </c>
      <c r="E897" s="136" t="n">
        <v>2008</v>
      </c>
      <c r="F897" s="90" t="n">
        <v>231</v>
      </c>
      <c r="G897" s="90" t="n">
        <v>231</v>
      </c>
      <c r="H897" s="127" t="n">
        <f aca="false">SUM(G897/F897)*100</f>
        <v>100</v>
      </c>
      <c r="I897" s="127" t="n">
        <f aca="false">SUM(G897/C897)*100</f>
        <v>22.23291626564</v>
      </c>
    </row>
    <row r="898" s="128" customFormat="true" ht="13.5" hidden="false" customHeight="false" outlineLevel="0" collapsed="false">
      <c r="A898" s="129" t="s">
        <v>1474</v>
      </c>
      <c r="B898" s="129" t="s">
        <v>1474</v>
      </c>
      <c r="C898" s="90" t="n">
        <f aca="false">SUM(C899:C925)</f>
        <v>2909</v>
      </c>
      <c r="D898" s="130" t="s">
        <v>1475</v>
      </c>
      <c r="E898" s="131" t="n">
        <v>6994</v>
      </c>
      <c r="F898" s="90" t="n">
        <f aca="false">SUM(F899:F925)</f>
        <v>3732</v>
      </c>
      <c r="G898" s="90" t="n">
        <f aca="false">SUM(G899:G925)</f>
        <v>4752</v>
      </c>
      <c r="H898" s="127" t="n">
        <f aca="false">SUM(G898/F898)*100</f>
        <v>127.331189710611</v>
      </c>
      <c r="I898" s="127" t="n">
        <f aca="false">SUM(G898/C898)*100</f>
        <v>163.355104847026</v>
      </c>
    </row>
    <row r="899" s="128" customFormat="true" ht="13.5" hidden="false" customHeight="false" outlineLevel="0" collapsed="false">
      <c r="A899" s="89" t="s">
        <v>236</v>
      </c>
      <c r="B899" s="89" t="s">
        <v>236</v>
      </c>
      <c r="C899" s="90" t="n">
        <v>357</v>
      </c>
      <c r="D899" s="135" t="s">
        <v>237</v>
      </c>
      <c r="E899" s="136" t="n">
        <v>701</v>
      </c>
      <c r="F899" s="90" t="n">
        <v>500</v>
      </c>
      <c r="G899" s="90" t="n">
        <v>500</v>
      </c>
      <c r="H899" s="127" t="n">
        <f aca="false">SUM(G899/F899)*100</f>
        <v>100</v>
      </c>
      <c r="I899" s="127" t="n">
        <f aca="false">SUM(G899/C899)*100</f>
        <v>140.056022408964</v>
      </c>
    </row>
    <row r="900" s="128" customFormat="true" ht="13.5" hidden="false" customHeight="false" outlineLevel="0" collapsed="false">
      <c r="A900" s="89" t="s">
        <v>238</v>
      </c>
      <c r="B900" s="89" t="s">
        <v>238</v>
      </c>
      <c r="C900" s="90" t="n">
        <v>8</v>
      </c>
      <c r="D900" s="135" t="s">
        <v>239</v>
      </c>
      <c r="E900" s="136" t="n">
        <v>6</v>
      </c>
      <c r="F900" s="90" t="n">
        <v>15</v>
      </c>
      <c r="G900" s="90" t="n">
        <v>15</v>
      </c>
      <c r="H900" s="127" t="n">
        <f aca="false">SUM(G900/F900)*100</f>
        <v>100</v>
      </c>
      <c r="I900" s="127" t="n">
        <f aca="false">SUM(G900/C900)*100</f>
        <v>187.5</v>
      </c>
    </row>
    <row r="901" s="128" customFormat="true" ht="13.5" hidden="false" customHeight="false" outlineLevel="0" collapsed="false">
      <c r="A901" s="89" t="s">
        <v>240</v>
      </c>
      <c r="B901" s="89" t="s">
        <v>240</v>
      </c>
      <c r="C901" s="90" t="n">
        <v>272</v>
      </c>
      <c r="D901" s="135" t="s">
        <v>241</v>
      </c>
      <c r="E901" s="136"/>
      <c r="F901" s="90" t="n">
        <v>214</v>
      </c>
      <c r="G901" s="90" t="n">
        <v>214</v>
      </c>
      <c r="H901" s="127" t="n">
        <f aca="false">SUM(G901/F901)*100</f>
        <v>100</v>
      </c>
      <c r="I901" s="127" t="n">
        <f aca="false">SUM(G901/C901)*100</f>
        <v>78.6764705882353</v>
      </c>
    </row>
    <row r="902" s="128" customFormat="true" ht="13.5" hidden="false" customHeight="false" outlineLevel="0" collapsed="false">
      <c r="A902" s="89" t="s">
        <v>1476</v>
      </c>
      <c r="B902" s="89" t="s">
        <v>1476</v>
      </c>
      <c r="C902" s="90" t="n">
        <v>0</v>
      </c>
      <c r="D902" s="135" t="s">
        <v>1477</v>
      </c>
      <c r="E902" s="136"/>
      <c r="F902" s="90" t="n">
        <v>40</v>
      </c>
      <c r="G902" s="90" t="n">
        <v>40</v>
      </c>
      <c r="H902" s="127" t="n">
        <f aca="false">SUM(G902/F902)*100</f>
        <v>100</v>
      </c>
      <c r="I902" s="127"/>
    </row>
    <row r="903" s="128" customFormat="true" ht="13.5" hidden="false" customHeight="false" outlineLevel="0" collapsed="false">
      <c r="A903" s="89" t="s">
        <v>1478</v>
      </c>
      <c r="B903" s="89" t="s">
        <v>1478</v>
      </c>
      <c r="C903" s="90" t="n">
        <v>698</v>
      </c>
      <c r="D903" s="135" t="s">
        <v>1479</v>
      </c>
      <c r="E903" s="136"/>
      <c r="F903" s="90" t="n">
        <v>292</v>
      </c>
      <c r="G903" s="90" t="n">
        <v>292</v>
      </c>
      <c r="H903" s="127" t="n">
        <f aca="false">SUM(G903/F903)*100</f>
        <v>100</v>
      </c>
      <c r="I903" s="127" t="n">
        <f aca="false">SUM(G903/C903)*100</f>
        <v>41.8338108882521</v>
      </c>
    </row>
    <row r="904" s="128" customFormat="true" ht="13.5" hidden="false" customHeight="false" outlineLevel="0" collapsed="false">
      <c r="A904" s="89" t="s">
        <v>1480</v>
      </c>
      <c r="B904" s="89" t="s">
        <v>1480</v>
      </c>
      <c r="C904" s="90" t="n">
        <v>55</v>
      </c>
      <c r="D904" s="135" t="s">
        <v>1481</v>
      </c>
      <c r="E904" s="136"/>
      <c r="F904" s="90" t="n">
        <v>230</v>
      </c>
      <c r="G904" s="90" t="n">
        <v>230</v>
      </c>
      <c r="H904" s="127" t="n">
        <f aca="false">SUM(G904/F904)*100</f>
        <v>100</v>
      </c>
      <c r="I904" s="127" t="n">
        <f aca="false">SUM(G904/C904)*100</f>
        <v>418.181818181818</v>
      </c>
    </row>
    <row r="905" s="128" customFormat="true" ht="13.5" hidden="false" customHeight="false" outlineLevel="0" collapsed="false">
      <c r="A905" s="89" t="s">
        <v>1482</v>
      </c>
      <c r="B905" s="89" t="s">
        <v>1482</v>
      </c>
      <c r="C905" s="90" t="n">
        <v>0</v>
      </c>
      <c r="D905" s="135" t="s">
        <v>1483</v>
      </c>
      <c r="E905" s="136"/>
      <c r="F905" s="90" t="n">
        <v>0</v>
      </c>
      <c r="G905" s="90" t="n">
        <v>0</v>
      </c>
      <c r="H905" s="127"/>
      <c r="I905" s="127"/>
    </row>
    <row r="906" s="128" customFormat="true" ht="13.5" hidden="false" customHeight="false" outlineLevel="0" collapsed="false">
      <c r="A906" s="89" t="s">
        <v>1484</v>
      </c>
      <c r="B906" s="89" t="s">
        <v>1484</v>
      </c>
      <c r="C906" s="90" t="n">
        <v>0</v>
      </c>
      <c r="D906" s="135" t="s">
        <v>1485</v>
      </c>
      <c r="E906" s="136"/>
      <c r="F906" s="90" t="n">
        <v>0</v>
      </c>
      <c r="G906" s="90" t="n">
        <v>0</v>
      </c>
      <c r="H906" s="127"/>
      <c r="I906" s="127"/>
    </row>
    <row r="907" s="128" customFormat="true" ht="13.5" hidden="false" customHeight="false" outlineLevel="0" collapsed="false">
      <c r="A907" s="89" t="s">
        <v>1486</v>
      </c>
      <c r="B907" s="89" t="s">
        <v>1486</v>
      </c>
      <c r="C907" s="90" t="n">
        <v>0</v>
      </c>
      <c r="D907" s="135" t="s">
        <v>1487</v>
      </c>
      <c r="E907" s="136"/>
      <c r="F907" s="90" t="n">
        <v>0</v>
      </c>
      <c r="G907" s="90" t="n">
        <v>0</v>
      </c>
      <c r="H907" s="127"/>
      <c r="I907" s="127"/>
    </row>
    <row r="908" s="128" customFormat="true" ht="13.5" hidden="false" customHeight="false" outlineLevel="0" collapsed="false">
      <c r="A908" s="89" t="s">
        <v>1488</v>
      </c>
      <c r="B908" s="89" t="s">
        <v>1488</v>
      </c>
      <c r="C908" s="90" t="n">
        <v>15</v>
      </c>
      <c r="D908" s="135" t="s">
        <v>1489</v>
      </c>
      <c r="E908" s="136"/>
      <c r="F908" s="90" t="n">
        <v>410</v>
      </c>
      <c r="G908" s="90" t="n">
        <v>410</v>
      </c>
      <c r="H908" s="127" t="n">
        <f aca="false">SUM(G908/F908)*100</f>
        <v>100</v>
      </c>
      <c r="I908" s="127" t="n">
        <f aca="false">SUM(G908/C908)*100</f>
        <v>2733.33333333333</v>
      </c>
    </row>
    <row r="909" s="128" customFormat="true" ht="13.5" hidden="false" customHeight="false" outlineLevel="0" collapsed="false">
      <c r="A909" s="89" t="s">
        <v>1490</v>
      </c>
      <c r="B909" s="89" t="s">
        <v>1490</v>
      </c>
      <c r="C909" s="90" t="n">
        <v>9</v>
      </c>
      <c r="D909" s="135" t="s">
        <v>1491</v>
      </c>
      <c r="E909" s="136"/>
      <c r="F909" s="90" t="n">
        <v>10</v>
      </c>
      <c r="G909" s="90" t="n">
        <v>10</v>
      </c>
      <c r="H909" s="127" t="n">
        <f aca="false">SUM(G909/F909)*100</f>
        <v>100</v>
      </c>
      <c r="I909" s="127" t="n">
        <f aca="false">SUM(G909/C909)*100</f>
        <v>111.111111111111</v>
      </c>
    </row>
    <row r="910" s="128" customFormat="true" ht="13.5" hidden="false" customHeight="false" outlineLevel="0" collapsed="false">
      <c r="A910" s="89" t="s">
        <v>1492</v>
      </c>
      <c r="B910" s="89" t="s">
        <v>1492</v>
      </c>
      <c r="C910" s="90" t="n">
        <v>3</v>
      </c>
      <c r="D910" s="135" t="s">
        <v>1493</v>
      </c>
      <c r="E910" s="136"/>
      <c r="F910" s="90" t="n">
        <v>0</v>
      </c>
      <c r="G910" s="90" t="n">
        <v>0</v>
      </c>
      <c r="H910" s="127"/>
      <c r="I910" s="127" t="n">
        <f aca="false">SUM(G910/C910)*100</f>
        <v>0</v>
      </c>
    </row>
    <row r="911" s="128" customFormat="true" ht="13.5" hidden="false" customHeight="false" outlineLevel="0" collapsed="false">
      <c r="A911" s="89" t="s">
        <v>1494</v>
      </c>
      <c r="B911" s="89" t="s">
        <v>1494</v>
      </c>
      <c r="C911" s="90" t="n">
        <v>0</v>
      </c>
      <c r="D911" s="135" t="s">
        <v>1495</v>
      </c>
      <c r="E911" s="136"/>
      <c r="F911" s="90" t="n">
        <v>0</v>
      </c>
      <c r="G911" s="90" t="n">
        <v>0</v>
      </c>
      <c r="H911" s="127"/>
      <c r="I911" s="127"/>
    </row>
    <row r="912" s="128" customFormat="true" ht="13.5" hidden="false" customHeight="false" outlineLevel="0" collapsed="false">
      <c r="A912" s="89" t="s">
        <v>1496</v>
      </c>
      <c r="B912" s="89" t="s">
        <v>1496</v>
      </c>
      <c r="C912" s="90" t="n">
        <v>51</v>
      </c>
      <c r="D912" s="135" t="s">
        <v>1497</v>
      </c>
      <c r="E912" s="136" t="n">
        <v>403</v>
      </c>
      <c r="F912" s="90" t="n">
        <v>1666</v>
      </c>
      <c r="G912" s="90" t="n">
        <v>1666</v>
      </c>
      <c r="H912" s="127" t="n">
        <f aca="false">SUM(G912/F912)*100</f>
        <v>100</v>
      </c>
      <c r="I912" s="127" t="n">
        <f aca="false">SUM(G912/C912)*100</f>
        <v>3266.66666666667</v>
      </c>
    </row>
    <row r="913" s="128" customFormat="true" ht="13.5" hidden="false" customHeight="false" outlineLevel="0" collapsed="false">
      <c r="A913" s="89" t="s">
        <v>1498</v>
      </c>
      <c r="B913" s="89" t="s">
        <v>1498</v>
      </c>
      <c r="C913" s="90" t="n">
        <v>3</v>
      </c>
      <c r="D913" s="135" t="s">
        <v>1499</v>
      </c>
      <c r="E913" s="136"/>
      <c r="F913" s="90" t="n">
        <v>13</v>
      </c>
      <c r="G913" s="90" t="n">
        <v>13</v>
      </c>
      <c r="H913" s="127" t="n">
        <f aca="false">SUM(G913/F913)*100</f>
        <v>100</v>
      </c>
      <c r="I913" s="127" t="n">
        <f aca="false">SUM(G913/C913)*100</f>
        <v>433.333333333333</v>
      </c>
    </row>
    <row r="914" s="128" customFormat="true" ht="13.5" hidden="false" customHeight="false" outlineLevel="0" collapsed="false">
      <c r="A914" s="89" t="s">
        <v>1500</v>
      </c>
      <c r="B914" s="89" t="s">
        <v>1500</v>
      </c>
      <c r="C914" s="90" t="n">
        <v>28</v>
      </c>
      <c r="D914" s="135" t="s">
        <v>1501</v>
      </c>
      <c r="E914" s="150" t="n">
        <v>3613</v>
      </c>
      <c r="F914" s="90" t="n">
        <v>0</v>
      </c>
      <c r="G914" s="90" t="n">
        <v>0</v>
      </c>
      <c r="H914" s="127"/>
      <c r="I914" s="127" t="n">
        <f aca="false">SUM(G914/C914)*100</f>
        <v>0</v>
      </c>
    </row>
    <row r="915" s="128" customFormat="true" ht="13.5" hidden="false" customHeight="false" outlineLevel="0" collapsed="false">
      <c r="A915" s="89" t="s">
        <v>1502</v>
      </c>
      <c r="B915" s="89" t="s">
        <v>1502</v>
      </c>
      <c r="C915" s="90" t="n">
        <v>0</v>
      </c>
      <c r="D915" s="135" t="s">
        <v>1503</v>
      </c>
      <c r="E915" s="136"/>
      <c r="F915" s="90" t="n">
        <v>0</v>
      </c>
      <c r="G915" s="90" t="n">
        <v>0</v>
      </c>
      <c r="H915" s="127"/>
      <c r="I915" s="127"/>
    </row>
    <row r="916" s="128" customFormat="true" ht="13.5" hidden="false" customHeight="false" outlineLevel="0" collapsed="false">
      <c r="A916" s="89" t="s">
        <v>1504</v>
      </c>
      <c r="B916" s="89" t="s">
        <v>1504</v>
      </c>
      <c r="C916" s="90" t="n">
        <v>0</v>
      </c>
      <c r="D916" s="135" t="s">
        <v>1505</v>
      </c>
      <c r="E916" s="136"/>
      <c r="F916" s="90" t="n">
        <v>0</v>
      </c>
      <c r="G916" s="90" t="n">
        <v>0</v>
      </c>
      <c r="H916" s="127"/>
      <c r="I916" s="127"/>
    </row>
    <row r="917" s="128" customFormat="true" ht="13.5" hidden="false" customHeight="false" outlineLevel="0" collapsed="false">
      <c r="A917" s="89" t="s">
        <v>1506</v>
      </c>
      <c r="B917" s="89" t="s">
        <v>1506</v>
      </c>
      <c r="C917" s="90" t="n">
        <v>0</v>
      </c>
      <c r="D917" s="135" t="s">
        <v>1507</v>
      </c>
      <c r="E917" s="136"/>
      <c r="F917" s="90" t="n">
        <v>0</v>
      </c>
      <c r="G917" s="90" t="n">
        <v>0</v>
      </c>
      <c r="H917" s="127"/>
      <c r="I917" s="127"/>
    </row>
    <row r="918" s="128" customFormat="true" ht="13.5" hidden="false" customHeight="false" outlineLevel="0" collapsed="false">
      <c r="A918" s="89" t="s">
        <v>1508</v>
      </c>
      <c r="B918" s="89" t="s">
        <v>1508</v>
      </c>
      <c r="C918" s="90" t="n">
        <v>645</v>
      </c>
      <c r="D918" s="135" t="s">
        <v>1509</v>
      </c>
      <c r="E918" s="136"/>
      <c r="F918" s="90" t="n">
        <v>0</v>
      </c>
      <c r="G918" s="90" t="n">
        <v>0</v>
      </c>
      <c r="H918" s="127"/>
      <c r="I918" s="127"/>
    </row>
    <row r="919" s="128" customFormat="true" ht="13.5" hidden="false" customHeight="false" outlineLevel="0" collapsed="false">
      <c r="A919" s="89" t="s">
        <v>1510</v>
      </c>
      <c r="B919" s="89" t="s">
        <v>1510</v>
      </c>
      <c r="C919" s="90" t="n">
        <v>0</v>
      </c>
      <c r="D919" s="135" t="s">
        <v>1511</v>
      </c>
      <c r="E919" s="136"/>
      <c r="F919" s="90" t="n">
        <v>0</v>
      </c>
      <c r="G919" s="90" t="n">
        <v>0</v>
      </c>
      <c r="H919" s="127"/>
      <c r="I919" s="127"/>
    </row>
    <row r="920" s="128" customFormat="true" ht="13.5" hidden="false" customHeight="false" outlineLevel="0" collapsed="false">
      <c r="A920" s="89" t="s">
        <v>1462</v>
      </c>
      <c r="B920" s="89" t="s">
        <v>1462</v>
      </c>
      <c r="C920" s="90" t="n">
        <v>0</v>
      </c>
      <c r="D920" s="135" t="s">
        <v>1463</v>
      </c>
      <c r="E920" s="136"/>
      <c r="F920" s="90" t="n">
        <v>0</v>
      </c>
      <c r="G920" s="90" t="n">
        <v>0</v>
      </c>
      <c r="H920" s="127"/>
      <c r="I920" s="127"/>
    </row>
    <row r="921" s="128" customFormat="true" ht="13.5" hidden="false" customHeight="false" outlineLevel="0" collapsed="false">
      <c r="A921" s="89" t="s">
        <v>1512</v>
      </c>
      <c r="B921" s="89" t="s">
        <v>1512</v>
      </c>
      <c r="C921" s="90" t="n">
        <v>0</v>
      </c>
      <c r="D921" s="135" t="s">
        <v>1513</v>
      </c>
      <c r="E921" s="136"/>
      <c r="F921" s="90" t="n">
        <v>0</v>
      </c>
      <c r="G921" s="90" t="n">
        <v>0</v>
      </c>
      <c r="H921" s="127"/>
      <c r="I921" s="127"/>
    </row>
    <row r="922" s="128" customFormat="true" ht="13.5" hidden="false" customHeight="false" outlineLevel="0" collapsed="false">
      <c r="A922" s="89" t="s">
        <v>1514</v>
      </c>
      <c r="B922" s="89" t="s">
        <v>1514</v>
      </c>
      <c r="C922" s="90" t="n">
        <v>102</v>
      </c>
      <c r="D922" s="135" t="s">
        <v>1515</v>
      </c>
      <c r="E922" s="136" t="n">
        <v>241</v>
      </c>
      <c r="F922" s="90" t="n">
        <v>0</v>
      </c>
      <c r="G922" s="90" t="n">
        <v>0</v>
      </c>
      <c r="H922" s="127"/>
      <c r="I922" s="127"/>
    </row>
    <row r="923" s="128" customFormat="true" ht="13.5" hidden="false" customHeight="false" outlineLevel="0" collapsed="false">
      <c r="A923" s="89" t="s">
        <v>1516</v>
      </c>
      <c r="B923" s="89" t="s">
        <v>1516</v>
      </c>
      <c r="C923" s="90" t="n">
        <v>0</v>
      </c>
      <c r="D923" s="135" t="s">
        <v>1517</v>
      </c>
      <c r="E923" s="136"/>
      <c r="F923" s="90" t="n">
        <v>0</v>
      </c>
      <c r="G923" s="90" t="n">
        <v>0</v>
      </c>
      <c r="H923" s="127"/>
      <c r="I923" s="127"/>
    </row>
    <row r="924" s="128" customFormat="true" ht="13.5" hidden="false" customHeight="false" outlineLevel="0" collapsed="false">
      <c r="A924" s="89" t="s">
        <v>1518</v>
      </c>
      <c r="B924" s="89" t="s">
        <v>1518</v>
      </c>
      <c r="C924" s="90" t="n">
        <v>0</v>
      </c>
      <c r="D924" s="135" t="s">
        <v>1519</v>
      </c>
      <c r="E924" s="131"/>
      <c r="F924" s="90" t="n">
        <v>0</v>
      </c>
      <c r="G924" s="90" t="n">
        <v>0</v>
      </c>
      <c r="H924" s="127"/>
      <c r="I924" s="127"/>
    </row>
    <row r="925" s="128" customFormat="true" ht="13.5" hidden="false" customHeight="false" outlineLevel="0" collapsed="false">
      <c r="A925" s="89" t="s">
        <v>1520</v>
      </c>
      <c r="B925" s="89" t="s">
        <v>1520</v>
      </c>
      <c r="C925" s="90" t="n">
        <v>663</v>
      </c>
      <c r="D925" s="135" t="s">
        <v>1521</v>
      </c>
      <c r="E925" s="131" t="n">
        <v>2030</v>
      </c>
      <c r="F925" s="90" t="n">
        <v>342</v>
      </c>
      <c r="G925" s="90" t="n">
        <v>1362</v>
      </c>
      <c r="H925" s="127" t="n">
        <f aca="false">SUM(G925/F925)*100</f>
        <v>398.245614035088</v>
      </c>
      <c r="I925" s="127" t="n">
        <f aca="false">SUM(G925/C925)*100</f>
        <v>205.429864253394</v>
      </c>
    </row>
    <row r="926" s="128" customFormat="true" ht="13.5" hidden="false" customHeight="false" outlineLevel="0" collapsed="false">
      <c r="A926" s="129" t="s">
        <v>1522</v>
      </c>
      <c r="B926" s="129" t="s">
        <v>1522</v>
      </c>
      <c r="C926" s="90" t="n">
        <f aca="false">SUM(C927:C936)</f>
        <v>13543</v>
      </c>
      <c r="D926" s="129" t="s">
        <v>1522</v>
      </c>
      <c r="E926" s="131" t="n">
        <v>10784</v>
      </c>
      <c r="F926" s="90" t="n">
        <f aca="false">SUM(F927:F936)</f>
        <v>12175</v>
      </c>
      <c r="G926" s="90" t="n">
        <f aca="false">SUM(G927:G936)</f>
        <v>13035</v>
      </c>
      <c r="H926" s="127" t="n">
        <f aca="false">SUM(G926/F926)*100</f>
        <v>107.063655030801</v>
      </c>
      <c r="I926" s="127" t="n">
        <f aca="false">SUM(G926/C926)*100</f>
        <v>96.2489847153511</v>
      </c>
    </row>
    <row r="927" s="128" customFormat="true" ht="13.5" hidden="false" customHeight="false" outlineLevel="0" collapsed="false">
      <c r="A927" s="89" t="s">
        <v>236</v>
      </c>
      <c r="B927" s="89" t="s">
        <v>236</v>
      </c>
      <c r="C927" s="90" t="n">
        <v>226</v>
      </c>
      <c r="D927" s="135" t="s">
        <v>237</v>
      </c>
      <c r="E927" s="136" t="n">
        <v>462</v>
      </c>
      <c r="F927" s="90" t="n">
        <v>268</v>
      </c>
      <c r="G927" s="90" t="n">
        <v>268</v>
      </c>
      <c r="H927" s="127" t="n">
        <f aca="false">SUM(G927/F927)*100</f>
        <v>100</v>
      </c>
      <c r="I927" s="127" t="n">
        <f aca="false">SUM(G927/C927)*100</f>
        <v>118.58407079646</v>
      </c>
    </row>
    <row r="928" s="128" customFormat="true" ht="13.5" hidden="false" customHeight="false" outlineLevel="0" collapsed="false">
      <c r="A928" s="89" t="s">
        <v>238</v>
      </c>
      <c r="B928" s="89" t="s">
        <v>238</v>
      </c>
      <c r="C928" s="90" t="n">
        <v>20</v>
      </c>
      <c r="D928" s="135" t="s">
        <v>239</v>
      </c>
      <c r="E928" s="136" t="n">
        <v>15</v>
      </c>
      <c r="F928" s="90" t="n">
        <v>69</v>
      </c>
      <c r="G928" s="90" t="n">
        <v>69</v>
      </c>
      <c r="H928" s="127" t="n">
        <f aca="false">SUM(G928/F928)*100</f>
        <v>100</v>
      </c>
      <c r="I928" s="127" t="n">
        <f aca="false">SUM(G928/C928)*100</f>
        <v>345</v>
      </c>
    </row>
    <row r="929" s="128" customFormat="true" ht="13.5" hidden="false" customHeight="false" outlineLevel="0" collapsed="false">
      <c r="A929" s="89" t="s">
        <v>240</v>
      </c>
      <c r="B929" s="89" t="s">
        <v>240</v>
      </c>
      <c r="C929" s="90" t="n">
        <v>0</v>
      </c>
      <c r="D929" s="135" t="s">
        <v>241</v>
      </c>
      <c r="E929" s="136"/>
      <c r="F929" s="90" t="n">
        <v>0</v>
      </c>
      <c r="G929" s="90" t="n">
        <v>0</v>
      </c>
      <c r="H929" s="127"/>
      <c r="I929" s="127"/>
    </row>
    <row r="930" s="128" customFormat="true" ht="13.5" hidden="false" customHeight="false" outlineLevel="0" collapsed="false">
      <c r="A930" s="89" t="s">
        <v>1523</v>
      </c>
      <c r="B930" s="89" t="s">
        <v>1523</v>
      </c>
      <c r="C930" s="90" t="n">
        <v>2052</v>
      </c>
      <c r="D930" s="135" t="s">
        <v>1524</v>
      </c>
      <c r="E930" s="136" t="n">
        <v>5126</v>
      </c>
      <c r="F930" s="90" t="n">
        <v>5578</v>
      </c>
      <c r="G930" s="90" t="n">
        <v>5578</v>
      </c>
      <c r="H930" s="127" t="n">
        <f aca="false">SUM(G930/F930)*100</f>
        <v>100</v>
      </c>
      <c r="I930" s="127" t="n">
        <f aca="false">SUM(G930/C930)*100</f>
        <v>271.832358674464</v>
      </c>
    </row>
    <row r="931" s="128" customFormat="true" ht="13.5" hidden="false" customHeight="false" outlineLevel="0" collapsed="false">
      <c r="A931" s="89" t="s">
        <v>1525</v>
      </c>
      <c r="B931" s="89" t="s">
        <v>1525</v>
      </c>
      <c r="C931" s="90" t="n">
        <v>2679</v>
      </c>
      <c r="D931" s="135" t="s">
        <v>1526</v>
      </c>
      <c r="E931" s="136" t="n">
        <v>2187</v>
      </c>
      <c r="F931" s="90" t="n">
        <v>3654</v>
      </c>
      <c r="G931" s="90" t="n">
        <v>4514</v>
      </c>
      <c r="H931" s="127" t="n">
        <f aca="false">SUM(G931/F931)*100</f>
        <v>123.535851122058</v>
      </c>
      <c r="I931" s="127" t="n">
        <f aca="false">SUM(G931/C931)*100</f>
        <v>168.49570735349</v>
      </c>
    </row>
    <row r="932" s="128" customFormat="true" ht="13.5" hidden="false" customHeight="false" outlineLevel="0" collapsed="false">
      <c r="A932" s="89" t="s">
        <v>1527</v>
      </c>
      <c r="B932" s="89" t="s">
        <v>1527</v>
      </c>
      <c r="C932" s="90" t="n">
        <v>1903</v>
      </c>
      <c r="D932" s="135" t="s">
        <v>1528</v>
      </c>
      <c r="E932" s="136" t="n">
        <v>1164</v>
      </c>
      <c r="F932" s="90" t="n">
        <v>0</v>
      </c>
      <c r="G932" s="90" t="n">
        <v>0</v>
      </c>
      <c r="H932" s="127"/>
      <c r="I932" s="127" t="n">
        <f aca="false">SUM(G932/C932)*100</f>
        <v>0</v>
      </c>
    </row>
    <row r="933" s="128" customFormat="true" ht="13.5" hidden="false" customHeight="false" outlineLevel="0" collapsed="false">
      <c r="A933" s="89" t="s">
        <v>1529</v>
      </c>
      <c r="B933" s="89" t="s">
        <v>1530</v>
      </c>
      <c r="C933" s="90" t="n">
        <v>0</v>
      </c>
      <c r="D933" s="135" t="s">
        <v>1531</v>
      </c>
      <c r="E933" s="136"/>
      <c r="F933" s="90" t="n">
        <v>0</v>
      </c>
      <c r="G933" s="90" t="n">
        <v>0</v>
      </c>
      <c r="H933" s="127"/>
      <c r="I933" s="127"/>
    </row>
    <row r="934" s="128" customFormat="true" ht="13.5" hidden="false" customHeight="false" outlineLevel="0" collapsed="false">
      <c r="A934" s="89" t="s">
        <v>1532</v>
      </c>
      <c r="B934" s="89" t="s">
        <v>1532</v>
      </c>
      <c r="C934" s="90" t="n">
        <v>0</v>
      </c>
      <c r="D934" s="135" t="s">
        <v>1533</v>
      </c>
      <c r="E934" s="136"/>
      <c r="F934" s="90" t="n">
        <v>0</v>
      </c>
      <c r="G934" s="90" t="n">
        <v>0</v>
      </c>
      <c r="H934" s="127"/>
      <c r="I934" s="127"/>
    </row>
    <row r="935" s="128" customFormat="true" ht="13.5" hidden="false" customHeight="false" outlineLevel="0" collapsed="false">
      <c r="A935" s="89" t="s">
        <v>254</v>
      </c>
      <c r="B935" s="89" t="s">
        <v>254</v>
      </c>
      <c r="C935" s="90" t="n">
        <v>168</v>
      </c>
      <c r="D935" s="89" t="s">
        <v>254</v>
      </c>
      <c r="E935" s="136"/>
      <c r="F935" s="90" t="n">
        <v>123</v>
      </c>
      <c r="G935" s="90" t="n">
        <v>123</v>
      </c>
      <c r="H935" s="127" t="n">
        <f aca="false">SUM(G935/F935)*100</f>
        <v>100</v>
      </c>
      <c r="I935" s="127" t="n">
        <f aca="false">SUM(G935/C935)*100</f>
        <v>73.2142857142857</v>
      </c>
    </row>
    <row r="936" s="128" customFormat="true" ht="13.5" hidden="false" customHeight="false" outlineLevel="0" collapsed="false">
      <c r="A936" s="89" t="s">
        <v>1534</v>
      </c>
      <c r="B936" s="89" t="s">
        <v>1534</v>
      </c>
      <c r="C936" s="90" t="n">
        <v>6495</v>
      </c>
      <c r="D936" s="89" t="s">
        <v>1534</v>
      </c>
      <c r="E936" s="136" t="n">
        <v>1830</v>
      </c>
      <c r="F936" s="90" t="n">
        <v>2483</v>
      </c>
      <c r="G936" s="90" t="n">
        <v>2483</v>
      </c>
      <c r="H936" s="127" t="n">
        <f aca="false">SUM(G936/F936)*100</f>
        <v>100</v>
      </c>
      <c r="I936" s="127" t="n">
        <f aca="false">SUM(G936/C936)*100</f>
        <v>38.2294072363356</v>
      </c>
    </row>
    <row r="937" s="128" customFormat="true" ht="13.5" hidden="false" customHeight="false" outlineLevel="0" collapsed="false">
      <c r="A937" s="129" t="s">
        <v>1535</v>
      </c>
      <c r="B937" s="129" t="s">
        <v>1535</v>
      </c>
      <c r="C937" s="90" t="n">
        <f aca="false">SUM(C938:C943)</f>
        <v>5950</v>
      </c>
      <c r="D937" s="130" t="s">
        <v>1536</v>
      </c>
      <c r="E937" s="131" t="n">
        <v>5586</v>
      </c>
      <c r="F937" s="90" t="n">
        <f aca="false">SUM(F938:F943)</f>
        <v>8015</v>
      </c>
      <c r="G937" s="90" t="n">
        <f aca="false">SUM(G938:G943)</f>
        <v>8015</v>
      </c>
      <c r="H937" s="127" t="n">
        <f aca="false">SUM(G937/F937)*100</f>
        <v>100</v>
      </c>
      <c r="I937" s="127" t="n">
        <f aca="false">SUM(G937/C937)*100</f>
        <v>134.705882352941</v>
      </c>
    </row>
    <row r="938" s="128" customFormat="true" ht="13.5" hidden="false" customHeight="false" outlineLevel="0" collapsed="false">
      <c r="A938" s="89" t="s">
        <v>1537</v>
      </c>
      <c r="B938" s="89" t="s">
        <v>1537</v>
      </c>
      <c r="C938" s="90" t="n">
        <v>0</v>
      </c>
      <c r="D938" s="89" t="s">
        <v>1537</v>
      </c>
      <c r="E938" s="136" t="n">
        <v>275</v>
      </c>
      <c r="F938" s="90" t="n">
        <v>1968</v>
      </c>
      <c r="G938" s="90" t="n">
        <v>1968</v>
      </c>
      <c r="H938" s="127" t="n">
        <f aca="false">SUM(G938/F938)*100</f>
        <v>100</v>
      </c>
      <c r="I938" s="127"/>
    </row>
    <row r="939" s="128" customFormat="true" ht="13.5" hidden="false" customHeight="false" outlineLevel="0" collapsed="false">
      <c r="A939" s="89" t="s">
        <v>1538</v>
      </c>
      <c r="B939" s="89" t="s">
        <v>1538</v>
      </c>
      <c r="C939" s="90" t="n">
        <v>0</v>
      </c>
      <c r="D939" s="135" t="s">
        <v>1539</v>
      </c>
      <c r="E939" s="136"/>
      <c r="F939" s="90" t="n">
        <v>0</v>
      </c>
      <c r="G939" s="90" t="n">
        <v>0</v>
      </c>
      <c r="H939" s="127"/>
      <c r="I939" s="127"/>
    </row>
    <row r="940" s="128" customFormat="true" ht="13.5" hidden="false" customHeight="false" outlineLevel="0" collapsed="false">
      <c r="A940" s="89" t="s">
        <v>1540</v>
      </c>
      <c r="B940" s="89" t="s">
        <v>1540</v>
      </c>
      <c r="C940" s="90" t="n">
        <v>5266</v>
      </c>
      <c r="D940" s="135" t="s">
        <v>1541</v>
      </c>
      <c r="E940" s="136" t="n">
        <v>4532</v>
      </c>
      <c r="F940" s="90" t="n">
        <v>5492</v>
      </c>
      <c r="G940" s="90" t="n">
        <v>5492</v>
      </c>
      <c r="H940" s="127" t="n">
        <f aca="false">SUM(G940/F940)*100</f>
        <v>100</v>
      </c>
      <c r="I940" s="127" t="n">
        <f aca="false">SUM(G940/C940)*100</f>
        <v>104.291682491455</v>
      </c>
    </row>
    <row r="941" s="128" customFormat="true" ht="13.5" hidden="false" customHeight="false" outlineLevel="0" collapsed="false">
      <c r="A941" s="89" t="s">
        <v>1542</v>
      </c>
      <c r="B941" s="89" t="s">
        <v>1542</v>
      </c>
      <c r="C941" s="90" t="n">
        <v>680</v>
      </c>
      <c r="D941" s="135" t="s">
        <v>1543</v>
      </c>
      <c r="E941" s="136" t="n">
        <v>72</v>
      </c>
      <c r="F941" s="90" t="n">
        <v>510</v>
      </c>
      <c r="G941" s="90" t="n">
        <v>510</v>
      </c>
      <c r="H941" s="127" t="n">
        <f aca="false">SUM(G941/F941)*100</f>
        <v>100</v>
      </c>
      <c r="I941" s="127" t="n">
        <f aca="false">SUM(G941/C941)*100</f>
        <v>75</v>
      </c>
    </row>
    <row r="942" s="128" customFormat="true" ht="13.5" hidden="false" customHeight="false" outlineLevel="0" collapsed="false">
      <c r="A942" s="89" t="s">
        <v>1544</v>
      </c>
      <c r="B942" s="89" t="s">
        <v>1544</v>
      </c>
      <c r="C942" s="90" t="n">
        <v>0</v>
      </c>
      <c r="D942" s="135" t="s">
        <v>1545</v>
      </c>
      <c r="E942" s="136"/>
      <c r="F942" s="90" t="n">
        <v>45</v>
      </c>
      <c r="G942" s="90" t="n">
        <v>45</v>
      </c>
      <c r="H942" s="127" t="n">
        <f aca="false">SUM(G942/F942)*100</f>
        <v>100</v>
      </c>
      <c r="I942" s="127"/>
    </row>
    <row r="943" s="128" customFormat="true" ht="13.5" hidden="false" customHeight="false" outlineLevel="0" collapsed="false">
      <c r="A943" s="89" t="s">
        <v>1546</v>
      </c>
      <c r="B943" s="89" t="s">
        <v>1546</v>
      </c>
      <c r="C943" s="90" t="n">
        <v>4</v>
      </c>
      <c r="D943" s="135" t="s">
        <v>1547</v>
      </c>
      <c r="E943" s="136" t="n">
        <v>707</v>
      </c>
      <c r="F943" s="90" t="n">
        <v>0</v>
      </c>
      <c r="G943" s="90" t="n">
        <v>0</v>
      </c>
      <c r="H943" s="127"/>
      <c r="I943" s="127" t="n">
        <f aca="false">SUM(G943/C943)*100</f>
        <v>0</v>
      </c>
    </row>
    <row r="944" s="128" customFormat="true" ht="13.5" hidden="false" customHeight="false" outlineLevel="0" collapsed="false">
      <c r="A944" s="129" t="s">
        <v>1548</v>
      </c>
      <c r="B944" s="129" t="s">
        <v>1548</v>
      </c>
      <c r="C944" s="90" t="n">
        <f aca="false">SUM(C945:C949)</f>
        <v>445</v>
      </c>
      <c r="D944" s="130" t="s">
        <v>1549</v>
      </c>
      <c r="E944" s="131" t="n">
        <v>154</v>
      </c>
      <c r="F944" s="90" t="n">
        <f aca="false">SUM(F945:F949)</f>
        <v>512</v>
      </c>
      <c r="G944" s="90" t="n">
        <f aca="false">SUM(G945:G949)</f>
        <v>512</v>
      </c>
      <c r="H944" s="127" t="n">
        <f aca="false">SUM(G944/F944)*100</f>
        <v>100</v>
      </c>
      <c r="I944" s="127" t="n">
        <f aca="false">SUM(G944/C944)*100</f>
        <v>115.056179775281</v>
      </c>
    </row>
    <row r="945" s="128" customFormat="true" ht="13.5" hidden="false" customHeight="false" outlineLevel="0" collapsed="false">
      <c r="A945" s="89" t="s">
        <v>1550</v>
      </c>
      <c r="B945" s="89" t="s">
        <v>1550</v>
      </c>
      <c r="C945" s="90" t="n">
        <v>0</v>
      </c>
      <c r="D945" s="135" t="s">
        <v>1551</v>
      </c>
      <c r="E945" s="131"/>
      <c r="F945" s="90" t="n">
        <v>0</v>
      </c>
      <c r="G945" s="90" t="n">
        <v>0</v>
      </c>
      <c r="H945" s="127"/>
      <c r="I945" s="127"/>
    </row>
    <row r="946" s="128" customFormat="true" ht="13.5" hidden="false" customHeight="false" outlineLevel="0" collapsed="false">
      <c r="A946" s="89" t="s">
        <v>1552</v>
      </c>
      <c r="B946" s="89" t="s">
        <v>1552</v>
      </c>
      <c r="C946" s="90" t="n">
        <v>148</v>
      </c>
      <c r="D946" s="135" t="s">
        <v>1553</v>
      </c>
      <c r="E946" s="136" t="n">
        <v>146</v>
      </c>
      <c r="F946" s="90" t="n">
        <v>156</v>
      </c>
      <c r="G946" s="90" t="n">
        <v>156</v>
      </c>
      <c r="H946" s="127" t="n">
        <f aca="false">SUM(G946/F946)*100</f>
        <v>100</v>
      </c>
      <c r="I946" s="127" t="n">
        <f aca="false">SUM(G946/C946)*100</f>
        <v>105.405405405405</v>
      </c>
    </row>
    <row r="947" s="128" customFormat="true" ht="13.5" hidden="false" customHeight="false" outlineLevel="0" collapsed="false">
      <c r="A947" s="89" t="s">
        <v>1554</v>
      </c>
      <c r="B947" s="89" t="s">
        <v>1555</v>
      </c>
      <c r="C947" s="90" t="n">
        <v>172</v>
      </c>
      <c r="D947" s="135" t="s">
        <v>1556</v>
      </c>
      <c r="E947" s="136" t="n">
        <v>8</v>
      </c>
      <c r="F947" s="90" t="n">
        <v>260</v>
      </c>
      <c r="G947" s="90" t="n">
        <v>260</v>
      </c>
      <c r="H947" s="127" t="n">
        <f aca="false">SUM(G947/F947)*100</f>
        <v>100</v>
      </c>
      <c r="I947" s="127" t="n">
        <f aca="false">SUM(G947/C947)*100</f>
        <v>151.162790697674</v>
      </c>
    </row>
    <row r="948" s="128" customFormat="true" ht="13.5" hidden="false" customHeight="false" outlineLevel="0" collapsed="false">
      <c r="A948" s="89" t="s">
        <v>1557</v>
      </c>
      <c r="B948" s="89" t="s">
        <v>1557</v>
      </c>
      <c r="C948" s="90" t="n">
        <v>0</v>
      </c>
      <c r="D948" s="135" t="s">
        <v>1558</v>
      </c>
      <c r="E948" s="136"/>
      <c r="F948" s="90" t="n">
        <v>0</v>
      </c>
      <c r="G948" s="90" t="n">
        <v>0</v>
      </c>
      <c r="H948" s="127"/>
      <c r="I948" s="127"/>
    </row>
    <row r="949" s="128" customFormat="true" ht="13.5" hidden="false" customHeight="false" outlineLevel="0" collapsed="false">
      <c r="A949" s="89" t="s">
        <v>1559</v>
      </c>
      <c r="B949" s="89" t="s">
        <v>1559</v>
      </c>
      <c r="C949" s="90" t="n">
        <v>125</v>
      </c>
      <c r="D949" s="135" t="s">
        <v>1560</v>
      </c>
      <c r="E949" s="136"/>
      <c r="F949" s="90" t="n">
        <v>96</v>
      </c>
      <c r="G949" s="90" t="n">
        <v>96</v>
      </c>
      <c r="H949" s="127" t="n">
        <f aca="false">SUM(G949/F949)*100</f>
        <v>100</v>
      </c>
      <c r="I949" s="127" t="n">
        <f aca="false">SUM(G949/C949)*100</f>
        <v>76.8</v>
      </c>
    </row>
    <row r="950" s="128" customFormat="true" ht="13.5" hidden="false" customHeight="false" outlineLevel="0" collapsed="false">
      <c r="A950" s="129" t="s">
        <v>1561</v>
      </c>
      <c r="B950" s="129" t="s">
        <v>1561</v>
      </c>
      <c r="C950" s="90" t="n">
        <f aca="false">SUM(C951:C952)</f>
        <v>145</v>
      </c>
      <c r="D950" s="130" t="s">
        <v>1562</v>
      </c>
      <c r="E950" s="131" t="n">
        <v>560</v>
      </c>
      <c r="F950" s="90" t="n">
        <f aca="false">SUM(F951:F952)</f>
        <v>148</v>
      </c>
      <c r="G950" s="90" t="n">
        <f aca="false">SUM(G951:G952)</f>
        <v>148</v>
      </c>
      <c r="H950" s="127" t="n">
        <f aca="false">SUM(G950/F950)*100</f>
        <v>100</v>
      </c>
      <c r="I950" s="127" t="n">
        <f aca="false">SUM(G950/C950)*100</f>
        <v>102.068965517241</v>
      </c>
    </row>
    <row r="951" s="128" customFormat="true" ht="13.5" hidden="false" customHeight="false" outlineLevel="0" collapsed="false">
      <c r="A951" s="89" t="s">
        <v>1563</v>
      </c>
      <c r="B951" s="89" t="s">
        <v>1563</v>
      </c>
      <c r="C951" s="90" t="n">
        <v>0</v>
      </c>
      <c r="D951" s="135" t="s">
        <v>1564</v>
      </c>
      <c r="E951" s="131"/>
      <c r="F951" s="90" t="n">
        <v>0</v>
      </c>
      <c r="G951" s="90" t="n">
        <v>0</v>
      </c>
      <c r="H951" s="127"/>
      <c r="I951" s="127"/>
    </row>
    <row r="952" s="128" customFormat="true" ht="13.5" hidden="false" customHeight="false" outlineLevel="0" collapsed="false">
      <c r="A952" s="89" t="s">
        <v>1565</v>
      </c>
      <c r="B952" s="89" t="s">
        <v>1565</v>
      </c>
      <c r="C952" s="90" t="n">
        <v>145</v>
      </c>
      <c r="D952" s="135" t="s">
        <v>1566</v>
      </c>
      <c r="E952" s="136" t="n">
        <v>560</v>
      </c>
      <c r="F952" s="90" t="n">
        <v>148</v>
      </c>
      <c r="G952" s="90" t="n">
        <v>148</v>
      </c>
      <c r="H952" s="127" t="n">
        <f aca="false">SUM(G952/F952)*100</f>
        <v>100</v>
      </c>
      <c r="I952" s="127" t="n">
        <f aca="false">SUM(G952/C952)*100</f>
        <v>102.068965517241</v>
      </c>
    </row>
    <row r="953" s="128" customFormat="true" ht="13.5" hidden="false" customHeight="false" outlineLevel="0" collapsed="false">
      <c r="A953" s="129" t="s">
        <v>1567</v>
      </c>
      <c r="B953" s="129" t="s">
        <v>1567</v>
      </c>
      <c r="C953" s="90" t="n">
        <f aca="false">C954+C955</f>
        <v>495</v>
      </c>
      <c r="D953" s="129" t="s">
        <v>1567</v>
      </c>
      <c r="E953" s="131" t="n">
        <v>14900</v>
      </c>
      <c r="F953" s="90" t="n">
        <f aca="false">F954+F955</f>
        <v>12996</v>
      </c>
      <c r="G953" s="90" t="n">
        <f aca="false">G954+G955</f>
        <v>12996</v>
      </c>
      <c r="H953" s="127" t="n">
        <f aca="false">SUM(G953/F953)*100</f>
        <v>100</v>
      </c>
      <c r="I953" s="127" t="n">
        <f aca="false">SUM(G953/C953)*100</f>
        <v>2625.45454545455</v>
      </c>
    </row>
    <row r="954" s="128" customFormat="true" ht="13.5" hidden="false" customHeight="false" outlineLevel="0" collapsed="false">
      <c r="A954" s="89" t="s">
        <v>1568</v>
      </c>
      <c r="B954" s="89" t="s">
        <v>1568</v>
      </c>
      <c r="C954" s="90" t="n">
        <v>0</v>
      </c>
      <c r="D954" s="135" t="s">
        <v>1569</v>
      </c>
      <c r="E954" s="131"/>
      <c r="F954" s="90" t="n">
        <v>0</v>
      </c>
      <c r="G954" s="90" t="n">
        <v>0</v>
      </c>
      <c r="H954" s="127"/>
      <c r="I954" s="127"/>
    </row>
    <row r="955" s="128" customFormat="true" ht="13.5" hidden="false" customHeight="false" outlineLevel="0" collapsed="false">
      <c r="A955" s="89" t="s">
        <v>1570</v>
      </c>
      <c r="B955" s="89" t="s">
        <v>1570</v>
      </c>
      <c r="C955" s="90" t="n">
        <v>495</v>
      </c>
      <c r="D955" s="89" t="s">
        <v>1570</v>
      </c>
      <c r="E955" s="131" t="n">
        <v>14900</v>
      </c>
      <c r="F955" s="90" t="n">
        <v>12996</v>
      </c>
      <c r="G955" s="90" t="n">
        <v>12996</v>
      </c>
      <c r="H955" s="127" t="n">
        <f aca="false">SUM(G955/F955)*100</f>
        <v>100</v>
      </c>
      <c r="I955" s="127" t="n">
        <f aca="false">SUM(G955/C955)*100</f>
        <v>2625.45454545455</v>
      </c>
    </row>
    <row r="956" s="128" customFormat="true" ht="13.5" hidden="false" customHeight="false" outlineLevel="0" collapsed="false">
      <c r="A956" s="129" t="s">
        <v>1571</v>
      </c>
      <c r="B956" s="129" t="s">
        <v>1571</v>
      </c>
      <c r="C956" s="90" t="n">
        <f aca="false">SUM(C957,C979,C989,C999,C1006,C1011)</f>
        <v>6509</v>
      </c>
      <c r="D956" s="130" t="s">
        <v>84</v>
      </c>
      <c r="E956" s="131" t="n">
        <v>11149</v>
      </c>
      <c r="F956" s="90" t="n">
        <f aca="false">SUM(F957,F979,F989,F999,F1006,F1011)</f>
        <v>10813</v>
      </c>
      <c r="G956" s="90" t="n">
        <f aca="false">SUM(G957,G979,G989,G999,G1006,G1011)</f>
        <v>11946</v>
      </c>
      <c r="H956" s="127" t="n">
        <f aca="false">SUM(G956/F956)*100</f>
        <v>110.478128179044</v>
      </c>
      <c r="I956" s="127" t="n">
        <f aca="false">SUM(G956/C956)*100</f>
        <v>183.530496235981</v>
      </c>
    </row>
    <row r="957" s="128" customFormat="true" ht="13.5" hidden="false" customHeight="false" outlineLevel="0" collapsed="false">
      <c r="A957" s="129" t="s">
        <v>1572</v>
      </c>
      <c r="B957" s="129" t="s">
        <v>1572</v>
      </c>
      <c r="C957" s="90" t="n">
        <f aca="false">SUM(C958:C978)</f>
        <v>6484</v>
      </c>
      <c r="D957" s="130" t="s">
        <v>1573</v>
      </c>
      <c r="E957" s="131" t="n">
        <v>2501</v>
      </c>
      <c r="F957" s="90" t="n">
        <f aca="false">SUM(F958:F978)</f>
        <v>9680</v>
      </c>
      <c r="G957" s="90" t="n">
        <f aca="false">SUM(G958:G978)</f>
        <v>10813</v>
      </c>
      <c r="H957" s="127" t="n">
        <f aca="false">SUM(G957/F957)*100</f>
        <v>111.704545454545</v>
      </c>
      <c r="I957" s="127" t="n">
        <f aca="false">SUM(G957/C957)*100</f>
        <v>166.764342998149</v>
      </c>
    </row>
    <row r="958" s="128" customFormat="true" ht="13.5" hidden="false" customHeight="false" outlineLevel="0" collapsed="false">
      <c r="A958" s="89" t="s">
        <v>236</v>
      </c>
      <c r="B958" s="89" t="s">
        <v>236</v>
      </c>
      <c r="C958" s="90" t="n">
        <v>937</v>
      </c>
      <c r="D958" s="135" t="s">
        <v>237</v>
      </c>
      <c r="E958" s="136" t="n">
        <v>1599</v>
      </c>
      <c r="F958" s="90" t="n">
        <v>779</v>
      </c>
      <c r="G958" s="90" t="n">
        <v>779</v>
      </c>
      <c r="H958" s="127" t="n">
        <f aca="false">SUM(G958/F958)*100</f>
        <v>100</v>
      </c>
      <c r="I958" s="127" t="n">
        <f aca="false">SUM(G958/C958)*100</f>
        <v>83.1376734258271</v>
      </c>
    </row>
    <row r="959" s="128" customFormat="true" ht="13.5" hidden="false" customHeight="false" outlineLevel="0" collapsed="false">
      <c r="A959" s="89" t="s">
        <v>238</v>
      </c>
      <c r="B959" s="89" t="s">
        <v>238</v>
      </c>
      <c r="C959" s="90" t="n">
        <v>17</v>
      </c>
      <c r="D959" s="135" t="s">
        <v>239</v>
      </c>
      <c r="E959" s="136"/>
      <c r="F959" s="90" t="n">
        <v>70</v>
      </c>
      <c r="G959" s="90" t="n">
        <v>70</v>
      </c>
      <c r="H959" s="127" t="n">
        <f aca="false">SUM(G959/F959)*100</f>
        <v>100</v>
      </c>
      <c r="I959" s="127" t="n">
        <f aca="false">SUM(G959/C959)*100</f>
        <v>411.764705882353</v>
      </c>
    </row>
    <row r="960" s="128" customFormat="true" ht="13.5" hidden="false" customHeight="false" outlineLevel="0" collapsed="false">
      <c r="A960" s="89" t="s">
        <v>240</v>
      </c>
      <c r="B960" s="89" t="s">
        <v>240</v>
      </c>
      <c r="C960" s="90" t="n">
        <v>222</v>
      </c>
      <c r="D960" s="135" t="s">
        <v>241</v>
      </c>
      <c r="E960" s="136"/>
      <c r="F960" s="90" t="n">
        <v>255</v>
      </c>
      <c r="G960" s="90" t="n">
        <v>255</v>
      </c>
      <c r="H960" s="127" t="n">
        <f aca="false">SUM(G960/F960)*100</f>
        <v>100</v>
      </c>
      <c r="I960" s="127" t="n">
        <f aca="false">SUM(G960/C960)*100</f>
        <v>114.864864864865</v>
      </c>
    </row>
    <row r="961" s="128" customFormat="true" ht="13.5" hidden="false" customHeight="false" outlineLevel="0" collapsed="false">
      <c r="A961" s="89" t="s">
        <v>1574</v>
      </c>
      <c r="B961" s="89" t="s">
        <v>1574</v>
      </c>
      <c r="C961" s="90" t="n">
        <v>2184</v>
      </c>
      <c r="D961" s="135" t="s">
        <v>1575</v>
      </c>
      <c r="E961" s="136" t="n">
        <v>257</v>
      </c>
      <c r="F961" s="90" t="n">
        <v>284</v>
      </c>
      <c r="G961" s="90" t="n">
        <v>284</v>
      </c>
      <c r="H961" s="127" t="n">
        <f aca="false">SUM(G961/F961)*100</f>
        <v>100</v>
      </c>
      <c r="I961" s="127" t="n">
        <f aca="false">SUM(G961/C961)*100</f>
        <v>13.003663003663</v>
      </c>
    </row>
    <row r="962" s="128" customFormat="true" ht="13.5" hidden="false" customHeight="false" outlineLevel="0" collapsed="false">
      <c r="A962" s="89" t="s">
        <v>1576</v>
      </c>
      <c r="B962" s="89" t="s">
        <v>1576</v>
      </c>
      <c r="C962" s="90" t="n">
        <v>2031</v>
      </c>
      <c r="D962" s="135" t="s">
        <v>1577</v>
      </c>
      <c r="E962" s="136"/>
      <c r="F962" s="90" t="n">
        <v>2594</v>
      </c>
      <c r="G962" s="90" t="n">
        <v>2594</v>
      </c>
      <c r="H962" s="127" t="n">
        <f aca="false">SUM(G962/F962)*100</f>
        <v>100</v>
      </c>
      <c r="I962" s="127" t="n">
        <f aca="false">SUM(G962/C962)*100</f>
        <v>127.720334810438</v>
      </c>
    </row>
    <row r="963" s="128" customFormat="true" ht="13.5" hidden="false" customHeight="false" outlineLevel="0" collapsed="false">
      <c r="A963" s="89" t="s">
        <v>1578</v>
      </c>
      <c r="B963" s="89" t="s">
        <v>1578</v>
      </c>
      <c r="C963" s="90" t="n">
        <v>0</v>
      </c>
      <c r="D963" s="135" t="s">
        <v>1579</v>
      </c>
      <c r="E963" s="136"/>
      <c r="F963" s="90" t="n">
        <v>0</v>
      </c>
      <c r="G963" s="90" t="n">
        <v>0</v>
      </c>
      <c r="H963" s="127"/>
      <c r="I963" s="127"/>
    </row>
    <row r="964" s="128" customFormat="true" ht="13.5" hidden="false" customHeight="false" outlineLevel="0" collapsed="false">
      <c r="A964" s="89" t="s">
        <v>1580</v>
      </c>
      <c r="B964" s="89" t="s">
        <v>1580</v>
      </c>
      <c r="C964" s="90" t="n">
        <v>372</v>
      </c>
      <c r="D964" s="135" t="s">
        <v>1581</v>
      </c>
      <c r="E964" s="136" t="n">
        <v>6</v>
      </c>
      <c r="F964" s="90" t="n">
        <v>4671</v>
      </c>
      <c r="G964" s="90" t="n">
        <v>5804</v>
      </c>
      <c r="H964" s="127" t="n">
        <f aca="false">SUM(G964/F964)*100</f>
        <v>124.25604795547</v>
      </c>
      <c r="I964" s="127" t="n">
        <f aca="false">SUM(G964/C964)*100</f>
        <v>1560.21505376344</v>
      </c>
    </row>
    <row r="965" s="128" customFormat="true" ht="13.5" hidden="false" customHeight="false" outlineLevel="0" collapsed="false">
      <c r="A965" s="89" t="s">
        <v>1582</v>
      </c>
      <c r="B965" s="89" t="s">
        <v>1582</v>
      </c>
      <c r="C965" s="90" t="n">
        <v>0</v>
      </c>
      <c r="D965" s="135" t="s">
        <v>1583</v>
      </c>
      <c r="E965" s="136"/>
      <c r="F965" s="90" t="n">
        <v>0</v>
      </c>
      <c r="G965" s="90" t="n">
        <v>0</v>
      </c>
      <c r="H965" s="127"/>
      <c r="I965" s="127"/>
    </row>
    <row r="966" s="128" customFormat="true" ht="13.5" hidden="false" customHeight="false" outlineLevel="0" collapsed="false">
      <c r="A966" s="89" t="s">
        <v>1584</v>
      </c>
      <c r="B966" s="89" t="s">
        <v>1584</v>
      </c>
      <c r="C966" s="90" t="n">
        <v>9</v>
      </c>
      <c r="D966" s="135" t="s">
        <v>1585</v>
      </c>
      <c r="E966" s="136" t="n">
        <v>23</v>
      </c>
      <c r="F966" s="90" t="n">
        <v>62</v>
      </c>
      <c r="G966" s="90" t="n">
        <v>62</v>
      </c>
      <c r="H966" s="127" t="n">
        <f aca="false">SUM(G966/F966)*100</f>
        <v>100</v>
      </c>
      <c r="I966" s="127" t="n">
        <f aca="false">SUM(G966/C966)*100</f>
        <v>688.888888888889</v>
      </c>
    </row>
    <row r="967" s="128" customFormat="true" ht="13.5" hidden="false" customHeight="false" outlineLevel="0" collapsed="false">
      <c r="A967" s="89" t="s">
        <v>1586</v>
      </c>
      <c r="B967" s="89" t="s">
        <v>1586</v>
      </c>
      <c r="C967" s="90" t="n">
        <v>0</v>
      </c>
      <c r="D967" s="135" t="s">
        <v>1587</v>
      </c>
      <c r="E967" s="136"/>
      <c r="F967" s="90" t="n">
        <v>0</v>
      </c>
      <c r="G967" s="90" t="n">
        <v>0</v>
      </c>
      <c r="H967" s="127"/>
      <c r="I967" s="127"/>
    </row>
    <row r="968" s="128" customFormat="true" ht="13.5" hidden="false" customHeight="false" outlineLevel="0" collapsed="false">
      <c r="A968" s="89" t="s">
        <v>1588</v>
      </c>
      <c r="B968" s="89" t="s">
        <v>1588</v>
      </c>
      <c r="C968" s="90" t="n">
        <v>0</v>
      </c>
      <c r="D968" s="135" t="s">
        <v>1589</v>
      </c>
      <c r="E968" s="136"/>
      <c r="F968" s="90" t="n">
        <v>0</v>
      </c>
      <c r="G968" s="90" t="n">
        <v>0</v>
      </c>
      <c r="H968" s="127"/>
      <c r="I968" s="127"/>
    </row>
    <row r="969" s="128" customFormat="true" ht="13.5" hidden="false" customHeight="false" outlineLevel="0" collapsed="false">
      <c r="A969" s="89" t="s">
        <v>1590</v>
      </c>
      <c r="B969" s="89" t="s">
        <v>1590</v>
      </c>
      <c r="C969" s="90" t="n">
        <v>0</v>
      </c>
      <c r="D969" s="135" t="s">
        <v>1591</v>
      </c>
      <c r="E969" s="136"/>
      <c r="F969" s="90" t="n">
        <v>0</v>
      </c>
      <c r="G969" s="90" t="n">
        <v>0</v>
      </c>
      <c r="H969" s="127"/>
      <c r="I969" s="127"/>
    </row>
    <row r="970" s="128" customFormat="true" ht="13.5" hidden="false" customHeight="false" outlineLevel="0" collapsed="false">
      <c r="A970" s="89" t="s">
        <v>1592</v>
      </c>
      <c r="B970" s="89" t="s">
        <v>1592</v>
      </c>
      <c r="C970" s="90" t="n">
        <v>0</v>
      </c>
      <c r="D970" s="135" t="s">
        <v>1593</v>
      </c>
      <c r="E970" s="136"/>
      <c r="F970" s="90" t="n">
        <v>0</v>
      </c>
      <c r="G970" s="90" t="n">
        <v>0</v>
      </c>
      <c r="H970" s="127"/>
      <c r="I970" s="127"/>
    </row>
    <row r="971" s="128" customFormat="true" ht="13.5" hidden="false" customHeight="false" outlineLevel="0" collapsed="false">
      <c r="A971" s="89" t="s">
        <v>1594</v>
      </c>
      <c r="B971" s="89" t="s">
        <v>1594</v>
      </c>
      <c r="C971" s="90" t="n">
        <v>0</v>
      </c>
      <c r="D971" s="135" t="s">
        <v>1595</v>
      </c>
      <c r="E971" s="136"/>
      <c r="F971" s="90" t="n">
        <v>0</v>
      </c>
      <c r="G971" s="90" t="n">
        <v>0</v>
      </c>
      <c r="H971" s="127"/>
      <c r="I971" s="127"/>
    </row>
    <row r="972" s="128" customFormat="true" ht="13.5" hidden="false" customHeight="false" outlineLevel="0" collapsed="false">
      <c r="A972" s="89" t="s">
        <v>1596</v>
      </c>
      <c r="B972" s="89" t="s">
        <v>1596</v>
      </c>
      <c r="C972" s="90" t="n">
        <v>0</v>
      </c>
      <c r="D972" s="135" t="s">
        <v>1597</v>
      </c>
      <c r="E972" s="136" t="n">
        <v>6</v>
      </c>
      <c r="F972" s="90" t="n">
        <v>0</v>
      </c>
      <c r="G972" s="90" t="n">
        <v>0</v>
      </c>
      <c r="H972" s="127"/>
      <c r="I972" s="127"/>
    </row>
    <row r="973" s="128" customFormat="true" ht="13.5" hidden="false" customHeight="false" outlineLevel="0" collapsed="false">
      <c r="A973" s="89" t="s">
        <v>1598</v>
      </c>
      <c r="B973" s="89" t="s">
        <v>1598</v>
      </c>
      <c r="C973" s="90" t="n">
        <v>0</v>
      </c>
      <c r="D973" s="135" t="s">
        <v>1599</v>
      </c>
      <c r="E973" s="136"/>
      <c r="F973" s="90" t="n">
        <v>0</v>
      </c>
      <c r="G973" s="90" t="n">
        <v>0</v>
      </c>
      <c r="H973" s="127"/>
      <c r="I973" s="127"/>
    </row>
    <row r="974" s="128" customFormat="true" ht="13.5" hidden="false" customHeight="false" outlineLevel="0" collapsed="false">
      <c r="A974" s="89" t="s">
        <v>1600</v>
      </c>
      <c r="B974" s="89" t="s">
        <v>1600</v>
      </c>
      <c r="C974" s="90" t="n">
        <v>19</v>
      </c>
      <c r="D974" s="135" t="s">
        <v>1601</v>
      </c>
      <c r="E974" s="136" t="n">
        <v>8</v>
      </c>
      <c r="F974" s="90" t="n">
        <v>0</v>
      </c>
      <c r="G974" s="90" t="n">
        <v>0</v>
      </c>
      <c r="H974" s="127"/>
      <c r="I974" s="127"/>
    </row>
    <row r="975" s="128" customFormat="true" ht="13.5" hidden="false" customHeight="false" outlineLevel="0" collapsed="false">
      <c r="A975" s="89" t="s">
        <v>1602</v>
      </c>
      <c r="B975" s="89" t="s">
        <v>1602</v>
      </c>
      <c r="C975" s="90" t="n">
        <v>0</v>
      </c>
      <c r="D975" s="135" t="s">
        <v>1603</v>
      </c>
      <c r="E975" s="136"/>
      <c r="F975" s="90" t="n">
        <v>0</v>
      </c>
      <c r="G975" s="90" t="n">
        <v>0</v>
      </c>
      <c r="H975" s="127"/>
      <c r="I975" s="127"/>
    </row>
    <row r="976" s="128" customFormat="true" ht="13.5" hidden="false" customHeight="false" outlineLevel="0" collapsed="false">
      <c r="A976" s="89" t="s">
        <v>1604</v>
      </c>
      <c r="B976" s="89" t="s">
        <v>1604</v>
      </c>
      <c r="C976" s="90" t="n">
        <v>0</v>
      </c>
      <c r="D976" s="135" t="s">
        <v>1605</v>
      </c>
      <c r="E976" s="136"/>
      <c r="F976" s="90" t="n">
        <v>0</v>
      </c>
      <c r="G976" s="90" t="n">
        <v>0</v>
      </c>
      <c r="H976" s="127"/>
      <c r="I976" s="127"/>
    </row>
    <row r="977" s="128" customFormat="true" ht="13.5" hidden="false" customHeight="false" outlineLevel="0" collapsed="false">
      <c r="A977" s="89" t="s">
        <v>1606</v>
      </c>
      <c r="B977" s="89" t="s">
        <v>1606</v>
      </c>
      <c r="C977" s="90" t="n">
        <v>0</v>
      </c>
      <c r="D977" s="135" t="s">
        <v>1607</v>
      </c>
      <c r="E977" s="136"/>
      <c r="F977" s="90" t="n">
        <v>0</v>
      </c>
      <c r="G977" s="90" t="n">
        <v>0</v>
      </c>
      <c r="H977" s="127"/>
      <c r="I977" s="127"/>
    </row>
    <row r="978" s="128" customFormat="true" ht="13.5" hidden="false" customHeight="false" outlineLevel="0" collapsed="false">
      <c r="A978" s="89" t="s">
        <v>1608</v>
      </c>
      <c r="B978" s="89" t="s">
        <v>1608</v>
      </c>
      <c r="C978" s="90" t="n">
        <v>693</v>
      </c>
      <c r="D978" s="135" t="s">
        <v>1609</v>
      </c>
      <c r="E978" s="136" t="n">
        <v>1360</v>
      </c>
      <c r="F978" s="90" t="n">
        <v>965</v>
      </c>
      <c r="G978" s="90" t="n">
        <v>965</v>
      </c>
      <c r="H978" s="127" t="n">
        <f aca="false">SUM(G978/F978)*100</f>
        <v>100</v>
      </c>
      <c r="I978" s="127" t="n">
        <f aca="false">SUM(G978/C978)*100</f>
        <v>139.249639249639</v>
      </c>
    </row>
    <row r="979" s="128" customFormat="true" ht="13.5" hidden="false" customHeight="false" outlineLevel="0" collapsed="false">
      <c r="A979" s="129" t="s">
        <v>1610</v>
      </c>
      <c r="B979" s="129" t="s">
        <v>1610</v>
      </c>
      <c r="C979" s="90" t="n">
        <f aca="false">SUM(C980:C988)</f>
        <v>0</v>
      </c>
      <c r="D979" s="130" t="s">
        <v>1611</v>
      </c>
      <c r="E979" s="131" t="n">
        <v>0</v>
      </c>
      <c r="F979" s="90" t="n">
        <f aca="false">SUM(F980:F988)</f>
        <v>0</v>
      </c>
      <c r="G979" s="90" t="n">
        <f aca="false">SUM(G980:G988)</f>
        <v>0</v>
      </c>
      <c r="H979" s="127"/>
      <c r="I979" s="127"/>
    </row>
    <row r="980" s="128" customFormat="true" ht="12" hidden="false" customHeight="true" outlineLevel="0" collapsed="false">
      <c r="A980" s="89" t="s">
        <v>236</v>
      </c>
      <c r="B980" s="89" t="s">
        <v>236</v>
      </c>
      <c r="C980" s="90" t="n">
        <v>0</v>
      </c>
      <c r="D980" s="135" t="s">
        <v>237</v>
      </c>
      <c r="E980" s="131"/>
      <c r="F980" s="90" t="n">
        <v>0</v>
      </c>
      <c r="G980" s="90" t="n">
        <v>0</v>
      </c>
      <c r="H980" s="127"/>
      <c r="I980" s="127"/>
    </row>
    <row r="981" s="128" customFormat="true" ht="13.5" hidden="false" customHeight="false" outlineLevel="0" collapsed="false">
      <c r="A981" s="89" t="s">
        <v>238</v>
      </c>
      <c r="B981" s="89" t="s">
        <v>238</v>
      </c>
      <c r="C981" s="90" t="n">
        <v>0</v>
      </c>
      <c r="D981" s="135" t="s">
        <v>239</v>
      </c>
      <c r="E981" s="131"/>
      <c r="F981" s="90" t="n">
        <v>0</v>
      </c>
      <c r="G981" s="90" t="n">
        <v>0</v>
      </c>
      <c r="H981" s="127"/>
      <c r="I981" s="127"/>
    </row>
    <row r="982" s="128" customFormat="true" ht="13.5" hidden="false" customHeight="false" outlineLevel="0" collapsed="false">
      <c r="A982" s="89" t="s">
        <v>240</v>
      </c>
      <c r="B982" s="89" t="s">
        <v>240</v>
      </c>
      <c r="C982" s="90" t="n">
        <v>0</v>
      </c>
      <c r="D982" s="135" t="s">
        <v>241</v>
      </c>
      <c r="E982" s="131"/>
      <c r="F982" s="90" t="n">
        <v>0</v>
      </c>
      <c r="G982" s="90" t="n">
        <v>0</v>
      </c>
      <c r="H982" s="127"/>
      <c r="I982" s="127"/>
    </row>
    <row r="983" s="128" customFormat="true" ht="13.5" hidden="false" customHeight="false" outlineLevel="0" collapsed="false">
      <c r="A983" s="89" t="s">
        <v>1612</v>
      </c>
      <c r="B983" s="89" t="s">
        <v>1612</v>
      </c>
      <c r="C983" s="90" t="n">
        <v>0</v>
      </c>
      <c r="D983" s="135" t="s">
        <v>1613</v>
      </c>
      <c r="E983" s="131"/>
      <c r="F983" s="90" t="n">
        <v>0</v>
      </c>
      <c r="G983" s="90" t="n">
        <v>0</v>
      </c>
      <c r="H983" s="127"/>
      <c r="I983" s="127"/>
    </row>
    <row r="984" s="128" customFormat="true" ht="13.5" hidden="false" customHeight="false" outlineLevel="0" collapsed="false">
      <c r="A984" s="89" t="s">
        <v>1614</v>
      </c>
      <c r="B984" s="89" t="s">
        <v>1614</v>
      </c>
      <c r="C984" s="90" t="n">
        <v>0</v>
      </c>
      <c r="D984" s="135" t="s">
        <v>1615</v>
      </c>
      <c r="E984" s="131"/>
      <c r="F984" s="90" t="n">
        <v>0</v>
      </c>
      <c r="G984" s="90" t="n">
        <v>0</v>
      </c>
      <c r="H984" s="127"/>
      <c r="I984" s="127"/>
    </row>
    <row r="985" s="128" customFormat="true" ht="13.5" hidden="false" customHeight="false" outlineLevel="0" collapsed="false">
      <c r="A985" s="89" t="s">
        <v>1616</v>
      </c>
      <c r="B985" s="89" t="s">
        <v>1616</v>
      </c>
      <c r="C985" s="90" t="n">
        <v>0</v>
      </c>
      <c r="D985" s="135" t="s">
        <v>1617</v>
      </c>
      <c r="E985" s="131"/>
      <c r="F985" s="90" t="n">
        <v>0</v>
      </c>
      <c r="G985" s="90" t="n">
        <v>0</v>
      </c>
      <c r="H985" s="127"/>
      <c r="I985" s="127"/>
    </row>
    <row r="986" s="128" customFormat="true" ht="13.5" hidden="false" customHeight="false" outlineLevel="0" collapsed="false">
      <c r="A986" s="89" t="s">
        <v>1618</v>
      </c>
      <c r="B986" s="89" t="s">
        <v>1618</v>
      </c>
      <c r="C986" s="90" t="n">
        <v>0</v>
      </c>
      <c r="D986" s="135" t="s">
        <v>1619</v>
      </c>
      <c r="E986" s="131"/>
      <c r="F986" s="90" t="n">
        <v>0</v>
      </c>
      <c r="G986" s="90" t="n">
        <v>0</v>
      </c>
      <c r="H986" s="127"/>
      <c r="I986" s="127"/>
    </row>
    <row r="987" s="128" customFormat="true" ht="13.5" hidden="false" customHeight="false" outlineLevel="0" collapsed="false">
      <c r="A987" s="89" t="s">
        <v>1620</v>
      </c>
      <c r="B987" s="89" t="s">
        <v>1620</v>
      </c>
      <c r="C987" s="90" t="n">
        <v>0</v>
      </c>
      <c r="D987" s="135" t="s">
        <v>1621</v>
      </c>
      <c r="E987" s="131"/>
      <c r="F987" s="90" t="n">
        <v>0</v>
      </c>
      <c r="G987" s="90" t="n">
        <v>0</v>
      </c>
      <c r="H987" s="127"/>
      <c r="I987" s="127"/>
    </row>
    <row r="988" s="128" customFormat="true" ht="13.5" hidden="false" customHeight="false" outlineLevel="0" collapsed="false">
      <c r="A988" s="89" t="s">
        <v>1622</v>
      </c>
      <c r="B988" s="89" t="s">
        <v>1622</v>
      </c>
      <c r="C988" s="90" t="n">
        <v>0</v>
      </c>
      <c r="D988" s="135" t="s">
        <v>1623</v>
      </c>
      <c r="E988" s="131"/>
      <c r="F988" s="90" t="n">
        <v>0</v>
      </c>
      <c r="G988" s="90" t="n">
        <v>0</v>
      </c>
      <c r="H988" s="127"/>
      <c r="I988" s="127"/>
    </row>
    <row r="989" s="128" customFormat="true" ht="13.5" hidden="false" customHeight="false" outlineLevel="0" collapsed="false">
      <c r="A989" s="129" t="s">
        <v>1624</v>
      </c>
      <c r="B989" s="129" t="s">
        <v>1624</v>
      </c>
      <c r="C989" s="90" t="n">
        <f aca="false">SUM(C990:C998)</f>
        <v>0</v>
      </c>
      <c r="D989" s="130" t="s">
        <v>1625</v>
      </c>
      <c r="E989" s="131" t="n">
        <v>0</v>
      </c>
      <c r="F989" s="90" t="n">
        <f aca="false">SUM(F990:F998)</f>
        <v>0</v>
      </c>
      <c r="G989" s="90" t="n">
        <f aca="false">SUM(G990:G998)</f>
        <v>0</v>
      </c>
      <c r="H989" s="127"/>
      <c r="I989" s="127"/>
    </row>
    <row r="990" s="128" customFormat="true" ht="13.5" hidden="false" customHeight="false" outlineLevel="0" collapsed="false">
      <c r="A990" s="89" t="s">
        <v>236</v>
      </c>
      <c r="B990" s="89" t="s">
        <v>236</v>
      </c>
      <c r="C990" s="90" t="n">
        <v>0</v>
      </c>
      <c r="D990" s="135" t="s">
        <v>237</v>
      </c>
      <c r="E990" s="131"/>
      <c r="F990" s="90" t="n">
        <v>0</v>
      </c>
      <c r="G990" s="90" t="n">
        <v>0</v>
      </c>
      <c r="H990" s="127"/>
      <c r="I990" s="127"/>
    </row>
    <row r="991" s="128" customFormat="true" ht="13.5" hidden="false" customHeight="false" outlineLevel="0" collapsed="false">
      <c r="A991" s="89" t="s">
        <v>238</v>
      </c>
      <c r="B991" s="89" t="s">
        <v>238</v>
      </c>
      <c r="C991" s="90" t="n">
        <v>0</v>
      </c>
      <c r="D991" s="135" t="s">
        <v>239</v>
      </c>
      <c r="E991" s="131"/>
      <c r="F991" s="90" t="n">
        <v>0</v>
      </c>
      <c r="G991" s="90" t="n">
        <v>0</v>
      </c>
      <c r="H991" s="127"/>
      <c r="I991" s="127"/>
    </row>
    <row r="992" s="128" customFormat="true" ht="13.5" hidden="false" customHeight="false" outlineLevel="0" collapsed="false">
      <c r="A992" s="89" t="s">
        <v>240</v>
      </c>
      <c r="B992" s="89" t="s">
        <v>240</v>
      </c>
      <c r="C992" s="90" t="n">
        <v>0</v>
      </c>
      <c r="D992" s="135" t="s">
        <v>241</v>
      </c>
      <c r="E992" s="131"/>
      <c r="F992" s="90" t="n">
        <v>0</v>
      </c>
      <c r="G992" s="90" t="n">
        <v>0</v>
      </c>
      <c r="H992" s="127"/>
      <c r="I992" s="127"/>
    </row>
    <row r="993" s="128" customFormat="true" ht="13.5" hidden="false" customHeight="false" outlineLevel="0" collapsed="false">
      <c r="A993" s="89" t="s">
        <v>1626</v>
      </c>
      <c r="B993" s="89" t="s">
        <v>1626</v>
      </c>
      <c r="C993" s="90" t="n">
        <v>0</v>
      </c>
      <c r="D993" s="135" t="s">
        <v>1627</v>
      </c>
      <c r="E993" s="131"/>
      <c r="F993" s="90" t="n">
        <v>0</v>
      </c>
      <c r="G993" s="90" t="n">
        <v>0</v>
      </c>
      <c r="H993" s="127"/>
      <c r="I993" s="127"/>
    </row>
    <row r="994" s="128" customFormat="true" ht="13.5" hidden="false" customHeight="false" outlineLevel="0" collapsed="false">
      <c r="A994" s="89" t="s">
        <v>1628</v>
      </c>
      <c r="B994" s="89" t="s">
        <v>1628</v>
      </c>
      <c r="C994" s="90" t="n">
        <v>0</v>
      </c>
      <c r="D994" s="135" t="s">
        <v>1629</v>
      </c>
      <c r="E994" s="131"/>
      <c r="F994" s="90" t="n">
        <v>0</v>
      </c>
      <c r="G994" s="90" t="n">
        <v>0</v>
      </c>
      <c r="H994" s="127"/>
      <c r="I994" s="127"/>
    </row>
    <row r="995" s="128" customFormat="true" ht="13.5" hidden="false" customHeight="false" outlineLevel="0" collapsed="false">
      <c r="A995" s="89" t="s">
        <v>1630</v>
      </c>
      <c r="B995" s="89" t="s">
        <v>1630</v>
      </c>
      <c r="C995" s="90" t="n">
        <v>0</v>
      </c>
      <c r="D995" s="135" t="s">
        <v>1631</v>
      </c>
      <c r="E995" s="131"/>
      <c r="F995" s="90" t="n">
        <v>0</v>
      </c>
      <c r="G995" s="90" t="n">
        <v>0</v>
      </c>
      <c r="H995" s="127"/>
      <c r="I995" s="127"/>
    </row>
    <row r="996" s="128" customFormat="true" ht="13.5" hidden="false" customHeight="false" outlineLevel="0" collapsed="false">
      <c r="A996" s="89" t="s">
        <v>1632</v>
      </c>
      <c r="B996" s="89" t="s">
        <v>1632</v>
      </c>
      <c r="C996" s="90" t="n">
        <v>0</v>
      </c>
      <c r="D996" s="135" t="s">
        <v>1633</v>
      </c>
      <c r="E996" s="131"/>
      <c r="F996" s="90" t="n">
        <v>0</v>
      </c>
      <c r="G996" s="90" t="n">
        <v>0</v>
      </c>
      <c r="H996" s="127"/>
      <c r="I996" s="127"/>
    </row>
    <row r="997" s="128" customFormat="true" ht="13.5" hidden="false" customHeight="false" outlineLevel="0" collapsed="false">
      <c r="A997" s="89" t="s">
        <v>1634</v>
      </c>
      <c r="B997" s="89" t="s">
        <v>1634</v>
      </c>
      <c r="C997" s="90" t="n">
        <v>0</v>
      </c>
      <c r="D997" s="135" t="s">
        <v>1635</v>
      </c>
      <c r="E997" s="131"/>
      <c r="F997" s="90" t="n">
        <v>0</v>
      </c>
      <c r="G997" s="90" t="n">
        <v>0</v>
      </c>
      <c r="H997" s="127"/>
      <c r="I997" s="127"/>
    </row>
    <row r="998" s="128" customFormat="true" ht="13.5" hidden="false" customHeight="false" outlineLevel="0" collapsed="false">
      <c r="A998" s="89" t="s">
        <v>1636</v>
      </c>
      <c r="B998" s="89" t="s">
        <v>1636</v>
      </c>
      <c r="C998" s="90" t="n">
        <v>0</v>
      </c>
      <c r="D998" s="135" t="s">
        <v>1637</v>
      </c>
      <c r="E998" s="131"/>
      <c r="F998" s="90" t="n">
        <v>0</v>
      </c>
      <c r="G998" s="90" t="n">
        <v>0</v>
      </c>
      <c r="H998" s="127"/>
      <c r="I998" s="127"/>
    </row>
    <row r="999" s="128" customFormat="true" ht="13.5" hidden="false" customHeight="false" outlineLevel="0" collapsed="false">
      <c r="A999" s="129" t="s">
        <v>1638</v>
      </c>
      <c r="B999" s="129" t="s">
        <v>1638</v>
      </c>
      <c r="C999" s="90" t="n">
        <f aca="false">SUM(C1000:C1005)</f>
        <v>2</v>
      </c>
      <c r="D999" s="130" t="s">
        <v>1639</v>
      </c>
      <c r="E999" s="131" t="n">
        <v>0</v>
      </c>
      <c r="F999" s="90" t="n">
        <f aca="false">SUM(F1000:F1005)</f>
        <v>2</v>
      </c>
      <c r="G999" s="90" t="n">
        <f aca="false">SUM(G1000:G1005)</f>
        <v>2</v>
      </c>
      <c r="H999" s="127" t="n">
        <f aca="false">SUM(G999/F999)*100</f>
        <v>100</v>
      </c>
      <c r="I999" s="127" t="n">
        <f aca="false">SUM(G999/C999)*100</f>
        <v>100</v>
      </c>
    </row>
    <row r="1000" s="128" customFormat="true" ht="13.5" hidden="false" customHeight="false" outlineLevel="0" collapsed="false">
      <c r="A1000" s="89" t="s">
        <v>236</v>
      </c>
      <c r="B1000" s="89" t="s">
        <v>236</v>
      </c>
      <c r="C1000" s="90" t="n">
        <v>0</v>
      </c>
      <c r="D1000" s="135" t="s">
        <v>237</v>
      </c>
      <c r="E1000" s="131"/>
      <c r="F1000" s="90" t="n">
        <v>0</v>
      </c>
      <c r="G1000" s="90" t="n">
        <v>0</v>
      </c>
      <c r="H1000" s="127"/>
      <c r="I1000" s="127"/>
    </row>
    <row r="1001" s="128" customFormat="true" ht="13.5" hidden="false" customHeight="false" outlineLevel="0" collapsed="false">
      <c r="A1001" s="89" t="s">
        <v>238</v>
      </c>
      <c r="B1001" s="89" t="s">
        <v>238</v>
      </c>
      <c r="C1001" s="90" t="n">
        <v>0</v>
      </c>
      <c r="D1001" s="135" t="s">
        <v>239</v>
      </c>
      <c r="E1001" s="131"/>
      <c r="F1001" s="90" t="n">
        <v>0</v>
      </c>
      <c r="G1001" s="90" t="n">
        <v>0</v>
      </c>
      <c r="H1001" s="127"/>
      <c r="I1001" s="127"/>
    </row>
    <row r="1002" s="128" customFormat="true" ht="13.5" hidden="false" customHeight="false" outlineLevel="0" collapsed="false">
      <c r="A1002" s="89" t="s">
        <v>240</v>
      </c>
      <c r="B1002" s="89" t="s">
        <v>240</v>
      </c>
      <c r="C1002" s="90" t="n">
        <v>0</v>
      </c>
      <c r="D1002" s="135" t="s">
        <v>241</v>
      </c>
      <c r="E1002" s="131"/>
      <c r="F1002" s="90" t="n">
        <v>0</v>
      </c>
      <c r="G1002" s="90" t="n">
        <v>0</v>
      </c>
      <c r="H1002" s="127"/>
      <c r="I1002" s="127"/>
    </row>
    <row r="1003" s="128" customFormat="true" ht="13.5" hidden="false" customHeight="false" outlineLevel="0" collapsed="false">
      <c r="A1003" s="89" t="s">
        <v>1620</v>
      </c>
      <c r="B1003" s="89" t="s">
        <v>1620</v>
      </c>
      <c r="C1003" s="90" t="n">
        <v>2</v>
      </c>
      <c r="D1003" s="135" t="s">
        <v>1621</v>
      </c>
      <c r="E1003" s="131"/>
      <c r="F1003" s="90" t="n">
        <v>2</v>
      </c>
      <c r="G1003" s="90" t="n">
        <v>2</v>
      </c>
      <c r="H1003" s="127" t="n">
        <f aca="false">SUM(G1003/F1003)*100</f>
        <v>100</v>
      </c>
      <c r="I1003" s="127" t="n">
        <f aca="false">SUM(G1003/C1003)*100</f>
        <v>100</v>
      </c>
    </row>
    <row r="1004" s="128" customFormat="true" ht="13.5" hidden="false" customHeight="false" outlineLevel="0" collapsed="false">
      <c r="A1004" s="89" t="s">
        <v>1640</v>
      </c>
      <c r="B1004" s="89" t="s">
        <v>1640</v>
      </c>
      <c r="C1004" s="90" t="n">
        <v>0</v>
      </c>
      <c r="D1004" s="135" t="s">
        <v>1641</v>
      </c>
      <c r="E1004" s="131"/>
      <c r="F1004" s="90" t="n">
        <v>0</v>
      </c>
      <c r="G1004" s="90" t="n">
        <v>0</v>
      </c>
      <c r="H1004" s="127"/>
      <c r="I1004" s="127"/>
    </row>
    <row r="1005" s="128" customFormat="true" ht="13.5" hidden="false" customHeight="false" outlineLevel="0" collapsed="false">
      <c r="A1005" s="89" t="s">
        <v>1642</v>
      </c>
      <c r="B1005" s="89" t="s">
        <v>1642</v>
      </c>
      <c r="C1005" s="90" t="n">
        <v>0</v>
      </c>
      <c r="D1005" s="135" t="s">
        <v>1643</v>
      </c>
      <c r="E1005" s="131"/>
      <c r="F1005" s="90" t="n">
        <v>0</v>
      </c>
      <c r="G1005" s="90" t="n">
        <v>0</v>
      </c>
      <c r="H1005" s="127"/>
      <c r="I1005" s="127"/>
    </row>
    <row r="1006" s="128" customFormat="true" ht="13.5" hidden="false" customHeight="false" outlineLevel="0" collapsed="false">
      <c r="A1006" s="129" t="s">
        <v>1644</v>
      </c>
      <c r="B1006" s="129" t="s">
        <v>1644</v>
      </c>
      <c r="C1006" s="90" t="n">
        <f aca="false">SUM(C1007:C1010)</f>
        <v>23</v>
      </c>
      <c r="D1006" s="130" t="s">
        <v>1645</v>
      </c>
      <c r="E1006" s="131" t="n">
        <v>6848</v>
      </c>
      <c r="F1006" s="90" t="n">
        <f aca="false">SUM(F1007:F1010)</f>
        <v>1131</v>
      </c>
      <c r="G1006" s="90" t="n">
        <f aca="false">SUM(G1007:G1010)</f>
        <v>1131</v>
      </c>
      <c r="H1006" s="127" t="n">
        <f aca="false">SUM(G1006/F1006)*100</f>
        <v>100</v>
      </c>
      <c r="I1006" s="127" t="n">
        <f aca="false">SUM(G1006/C1006)*100</f>
        <v>4917.39130434783</v>
      </c>
    </row>
    <row r="1007" s="128" customFormat="true" ht="13.5" hidden="false" customHeight="false" outlineLevel="0" collapsed="false">
      <c r="A1007" s="89" t="s">
        <v>1646</v>
      </c>
      <c r="B1007" s="89" t="s">
        <v>1646</v>
      </c>
      <c r="C1007" s="90" t="n">
        <v>0</v>
      </c>
      <c r="D1007" s="135" t="s">
        <v>1647</v>
      </c>
      <c r="E1007" s="136" t="n">
        <v>6090</v>
      </c>
      <c r="F1007" s="90" t="n">
        <v>0</v>
      </c>
      <c r="G1007" s="90" t="n">
        <v>0</v>
      </c>
      <c r="H1007" s="127"/>
      <c r="I1007" s="127"/>
    </row>
    <row r="1008" s="128" customFormat="true" ht="13.5" hidden="false" customHeight="false" outlineLevel="0" collapsed="false">
      <c r="A1008" s="89" t="s">
        <v>1648</v>
      </c>
      <c r="B1008" s="89" t="s">
        <v>1648</v>
      </c>
      <c r="C1008" s="90" t="n">
        <v>23</v>
      </c>
      <c r="D1008" s="135" t="s">
        <v>1649</v>
      </c>
      <c r="E1008" s="131" t="n">
        <v>758</v>
      </c>
      <c r="F1008" s="90" t="n">
        <v>1131</v>
      </c>
      <c r="G1008" s="90" t="n">
        <v>1131</v>
      </c>
      <c r="H1008" s="127" t="n">
        <f aca="false">SUM(G1008/F1008)*100</f>
        <v>100</v>
      </c>
      <c r="I1008" s="127" t="n">
        <f aca="false">SUM(G1008/C1008)*100</f>
        <v>4917.39130434783</v>
      </c>
    </row>
    <row r="1009" s="128" customFormat="true" ht="13.5" hidden="false" customHeight="false" outlineLevel="0" collapsed="false">
      <c r="A1009" s="89" t="s">
        <v>1650</v>
      </c>
      <c r="B1009" s="89" t="s">
        <v>1650</v>
      </c>
      <c r="C1009" s="90" t="n">
        <v>0</v>
      </c>
      <c r="D1009" s="135" t="s">
        <v>1651</v>
      </c>
      <c r="E1009" s="131"/>
      <c r="F1009" s="90" t="n">
        <v>0</v>
      </c>
      <c r="G1009" s="90" t="n">
        <v>0</v>
      </c>
      <c r="H1009" s="127"/>
      <c r="I1009" s="127"/>
    </row>
    <row r="1010" s="128" customFormat="true" ht="13.5" hidden="false" customHeight="false" outlineLevel="0" collapsed="false">
      <c r="A1010" s="89" t="s">
        <v>1652</v>
      </c>
      <c r="B1010" s="89" t="s">
        <v>1652</v>
      </c>
      <c r="C1010" s="90" t="n">
        <v>0</v>
      </c>
      <c r="D1010" s="135" t="s">
        <v>1653</v>
      </c>
      <c r="E1010" s="131"/>
      <c r="F1010" s="90" t="n">
        <v>0</v>
      </c>
      <c r="G1010" s="90" t="n">
        <v>0</v>
      </c>
      <c r="H1010" s="127"/>
      <c r="I1010" s="127"/>
    </row>
    <row r="1011" s="128" customFormat="true" ht="13.5" hidden="false" customHeight="false" outlineLevel="0" collapsed="false">
      <c r="A1011" s="129" t="s">
        <v>1654</v>
      </c>
      <c r="B1011" s="129" t="s">
        <v>1654</v>
      </c>
      <c r="C1011" s="90" t="n">
        <f aca="false">SUM(C1012:C1013)</f>
        <v>0</v>
      </c>
      <c r="D1011" s="129" t="s">
        <v>1654</v>
      </c>
      <c r="E1011" s="131" t="n">
        <v>1800</v>
      </c>
      <c r="F1011" s="90" t="n">
        <f aca="false">SUM(F1012:F1013)</f>
        <v>0</v>
      </c>
      <c r="G1011" s="90" t="n">
        <f aca="false">SUM(G1012:G1013)</f>
        <v>0</v>
      </c>
      <c r="H1011" s="127"/>
      <c r="I1011" s="127"/>
    </row>
    <row r="1012" s="128" customFormat="true" ht="13.5" hidden="false" customHeight="false" outlineLevel="0" collapsed="false">
      <c r="A1012" s="89" t="s">
        <v>1655</v>
      </c>
      <c r="B1012" s="89" t="s">
        <v>1655</v>
      </c>
      <c r="C1012" s="90" t="n">
        <v>0</v>
      </c>
      <c r="D1012" s="135" t="s">
        <v>1656</v>
      </c>
      <c r="E1012" s="131"/>
      <c r="F1012" s="90" t="n">
        <v>0</v>
      </c>
      <c r="G1012" s="90" t="n">
        <v>0</v>
      </c>
      <c r="H1012" s="127"/>
      <c r="I1012" s="127"/>
    </row>
    <row r="1013" s="128" customFormat="true" ht="13.5" hidden="false" customHeight="false" outlineLevel="0" collapsed="false">
      <c r="A1013" s="89" t="s">
        <v>1657</v>
      </c>
      <c r="B1013" s="89" t="s">
        <v>1657</v>
      </c>
      <c r="C1013" s="90" t="n">
        <v>0</v>
      </c>
      <c r="D1013" s="89" t="s">
        <v>1657</v>
      </c>
      <c r="E1013" s="131" t="n">
        <v>1800</v>
      </c>
      <c r="F1013" s="90" t="n">
        <v>0</v>
      </c>
      <c r="G1013" s="90" t="n">
        <v>0</v>
      </c>
      <c r="H1013" s="127"/>
      <c r="I1013" s="127"/>
    </row>
    <row r="1014" s="128" customFormat="true" ht="13.5" hidden="false" customHeight="false" outlineLevel="0" collapsed="false">
      <c r="A1014" s="129" t="s">
        <v>1658</v>
      </c>
      <c r="B1014" s="129" t="s">
        <v>1658</v>
      </c>
      <c r="C1014" s="90" t="n">
        <f aca="false">SUM(C1015,C1025,C1041,C1046,C1057,C1064,C1072)</f>
        <v>2183</v>
      </c>
      <c r="D1014" s="130" t="s">
        <v>85</v>
      </c>
      <c r="E1014" s="131" t="n">
        <v>2467</v>
      </c>
      <c r="F1014" s="90" t="n">
        <f aca="false">SUM(F1015,F1025,F1041,F1046,F1057,F1064,F1072)</f>
        <v>4027</v>
      </c>
      <c r="G1014" s="90" t="n">
        <f aca="false">SUM(G1015,G1025,G1041,G1046,G1057,G1064,G1072)</f>
        <v>1420</v>
      </c>
      <c r="H1014" s="127" t="n">
        <f aca="false">SUM(G1014/F1014)*100</f>
        <v>35.2619816240377</v>
      </c>
      <c r="I1014" s="127" t="n">
        <f aca="false">SUM(G1014/C1014)*100</f>
        <v>65.048098946404</v>
      </c>
    </row>
    <row r="1015" s="128" customFormat="true" ht="13.5" hidden="false" customHeight="false" outlineLevel="0" collapsed="false">
      <c r="A1015" s="129" t="s">
        <v>1659</v>
      </c>
      <c r="B1015" s="129" t="s">
        <v>1659</v>
      </c>
      <c r="C1015" s="90" t="n">
        <f aca="false">SUM(C1016:C1024)</f>
        <v>0</v>
      </c>
      <c r="D1015" s="130" t="s">
        <v>1660</v>
      </c>
      <c r="E1015" s="131" t="n">
        <v>181</v>
      </c>
      <c r="F1015" s="90" t="n">
        <f aca="false">SUM(F1016:F1024)</f>
        <v>0</v>
      </c>
      <c r="G1015" s="90" t="n">
        <f aca="false">SUM(G1016:G1024)</f>
        <v>0</v>
      </c>
      <c r="H1015" s="127"/>
      <c r="I1015" s="127"/>
    </row>
    <row r="1016" s="128" customFormat="true" ht="13.5" hidden="false" customHeight="false" outlineLevel="0" collapsed="false">
      <c r="A1016" s="89" t="s">
        <v>236</v>
      </c>
      <c r="B1016" s="89" t="s">
        <v>236</v>
      </c>
      <c r="C1016" s="90" t="n">
        <v>0</v>
      </c>
      <c r="D1016" s="135" t="s">
        <v>237</v>
      </c>
      <c r="E1016" s="131"/>
      <c r="F1016" s="90" t="n">
        <v>0</v>
      </c>
      <c r="G1016" s="90" t="n">
        <v>0</v>
      </c>
      <c r="H1016" s="127"/>
      <c r="I1016" s="127"/>
    </row>
    <row r="1017" s="128" customFormat="true" ht="13.5" hidden="false" customHeight="false" outlineLevel="0" collapsed="false">
      <c r="A1017" s="89" t="s">
        <v>238</v>
      </c>
      <c r="B1017" s="89" t="s">
        <v>238</v>
      </c>
      <c r="C1017" s="90" t="n">
        <v>0</v>
      </c>
      <c r="D1017" s="135" t="s">
        <v>239</v>
      </c>
      <c r="E1017" s="131"/>
      <c r="F1017" s="90" t="n">
        <v>0</v>
      </c>
      <c r="G1017" s="90" t="n">
        <v>0</v>
      </c>
      <c r="H1017" s="127"/>
      <c r="I1017" s="127"/>
    </row>
    <row r="1018" s="128" customFormat="true" ht="13.5" hidden="false" customHeight="false" outlineLevel="0" collapsed="false">
      <c r="A1018" s="89" t="s">
        <v>240</v>
      </c>
      <c r="B1018" s="89" t="s">
        <v>240</v>
      </c>
      <c r="C1018" s="90" t="n">
        <v>0</v>
      </c>
      <c r="D1018" s="135" t="s">
        <v>241</v>
      </c>
      <c r="E1018" s="131"/>
      <c r="F1018" s="90" t="n">
        <v>0</v>
      </c>
      <c r="G1018" s="90" t="n">
        <v>0</v>
      </c>
      <c r="H1018" s="127"/>
      <c r="I1018" s="127"/>
    </row>
    <row r="1019" s="128" customFormat="true" ht="13.5" hidden="false" customHeight="false" outlineLevel="0" collapsed="false">
      <c r="A1019" s="89" t="s">
        <v>1661</v>
      </c>
      <c r="B1019" s="89" t="s">
        <v>1661</v>
      </c>
      <c r="C1019" s="90" t="n">
        <v>0</v>
      </c>
      <c r="D1019" s="135" t="s">
        <v>1662</v>
      </c>
      <c r="E1019" s="131"/>
      <c r="F1019" s="90" t="n">
        <v>0</v>
      </c>
      <c r="G1019" s="90" t="n">
        <v>0</v>
      </c>
      <c r="H1019" s="127"/>
      <c r="I1019" s="127"/>
    </row>
    <row r="1020" s="128" customFormat="true" ht="13.5" hidden="false" customHeight="false" outlineLevel="0" collapsed="false">
      <c r="A1020" s="89" t="s">
        <v>1663</v>
      </c>
      <c r="B1020" s="89" t="s">
        <v>1663</v>
      </c>
      <c r="C1020" s="90" t="n">
        <v>0</v>
      </c>
      <c r="D1020" s="135" t="s">
        <v>1664</v>
      </c>
      <c r="E1020" s="131"/>
      <c r="F1020" s="90" t="n">
        <v>0</v>
      </c>
      <c r="G1020" s="90" t="n">
        <v>0</v>
      </c>
      <c r="H1020" s="127"/>
      <c r="I1020" s="127"/>
    </row>
    <row r="1021" s="128" customFormat="true" ht="13.5" hidden="false" customHeight="false" outlineLevel="0" collapsed="false">
      <c r="A1021" s="89" t="s">
        <v>1665</v>
      </c>
      <c r="B1021" s="89" t="s">
        <v>1665</v>
      </c>
      <c r="C1021" s="90" t="n">
        <v>0</v>
      </c>
      <c r="D1021" s="135" t="s">
        <v>1666</v>
      </c>
      <c r="E1021" s="131"/>
      <c r="F1021" s="90" t="n">
        <v>0</v>
      </c>
      <c r="G1021" s="90" t="n">
        <v>0</v>
      </c>
      <c r="H1021" s="127"/>
      <c r="I1021" s="127"/>
    </row>
    <row r="1022" s="128" customFormat="true" ht="13.5" hidden="false" customHeight="false" outlineLevel="0" collapsed="false">
      <c r="A1022" s="89" t="s">
        <v>1667</v>
      </c>
      <c r="B1022" s="89" t="s">
        <v>1667</v>
      </c>
      <c r="C1022" s="90" t="n">
        <v>0</v>
      </c>
      <c r="D1022" s="135" t="s">
        <v>1668</v>
      </c>
      <c r="E1022" s="131"/>
      <c r="F1022" s="90" t="n">
        <v>0</v>
      </c>
      <c r="G1022" s="90" t="n">
        <v>0</v>
      </c>
      <c r="H1022" s="127"/>
      <c r="I1022" s="127"/>
    </row>
    <row r="1023" s="128" customFormat="true" ht="13.5" hidden="false" customHeight="false" outlineLevel="0" collapsed="false">
      <c r="A1023" s="89" t="s">
        <v>1669</v>
      </c>
      <c r="B1023" s="89" t="s">
        <v>1669</v>
      </c>
      <c r="C1023" s="90" t="n">
        <v>0</v>
      </c>
      <c r="D1023" s="135" t="s">
        <v>1670</v>
      </c>
      <c r="E1023" s="131"/>
      <c r="F1023" s="90" t="n">
        <v>0</v>
      </c>
      <c r="G1023" s="90" t="n">
        <v>0</v>
      </c>
      <c r="H1023" s="127"/>
      <c r="I1023" s="127"/>
    </row>
    <row r="1024" s="128" customFormat="true" ht="13.5" hidden="false" customHeight="false" outlineLevel="0" collapsed="false">
      <c r="A1024" s="89" t="s">
        <v>1671</v>
      </c>
      <c r="B1024" s="89" t="s">
        <v>1671</v>
      </c>
      <c r="C1024" s="90" t="n">
        <v>0</v>
      </c>
      <c r="D1024" s="135" t="s">
        <v>1672</v>
      </c>
      <c r="E1024" s="131" t="n">
        <v>181</v>
      </c>
      <c r="F1024" s="90" t="n">
        <v>0</v>
      </c>
      <c r="G1024" s="90" t="n">
        <v>0</v>
      </c>
      <c r="H1024" s="127"/>
      <c r="I1024" s="127"/>
    </row>
    <row r="1025" s="128" customFormat="true" ht="13.5" hidden="false" customHeight="false" outlineLevel="0" collapsed="false">
      <c r="A1025" s="129" t="s">
        <v>1673</v>
      </c>
      <c r="B1025" s="129" t="s">
        <v>1673</v>
      </c>
      <c r="C1025" s="90" t="n">
        <v>1391</v>
      </c>
      <c r="D1025" s="130" t="s">
        <v>1674</v>
      </c>
      <c r="E1025" s="131" t="n">
        <v>927</v>
      </c>
      <c r="F1025" s="90" t="n">
        <f aca="false">SUM(F1026:F1040)</f>
        <v>2053</v>
      </c>
      <c r="G1025" s="90" t="n">
        <f aca="false">SUM(G1026:G1040)</f>
        <v>294</v>
      </c>
      <c r="H1025" s="127" t="n">
        <f aca="false">SUM(G1025/F1025)*100</f>
        <v>14.3205065757428</v>
      </c>
      <c r="I1025" s="127" t="n">
        <f aca="false">SUM(G1025/C1025)*100</f>
        <v>21.1358734723221</v>
      </c>
    </row>
    <row r="1026" s="128" customFormat="true" ht="13.5" hidden="false" customHeight="false" outlineLevel="0" collapsed="false">
      <c r="A1026" s="89" t="s">
        <v>236</v>
      </c>
      <c r="B1026" s="89" t="s">
        <v>236</v>
      </c>
      <c r="C1026" s="90" t="n">
        <v>0</v>
      </c>
      <c r="D1026" s="135" t="s">
        <v>237</v>
      </c>
      <c r="E1026" s="131"/>
      <c r="F1026" s="90" t="n">
        <v>0</v>
      </c>
      <c r="G1026" s="90" t="n">
        <v>0</v>
      </c>
      <c r="H1026" s="127"/>
      <c r="I1026" s="127"/>
    </row>
    <row r="1027" s="128" customFormat="true" ht="13.5" hidden="false" customHeight="false" outlineLevel="0" collapsed="false">
      <c r="A1027" s="89" t="s">
        <v>238</v>
      </c>
      <c r="B1027" s="89" t="s">
        <v>238</v>
      </c>
      <c r="C1027" s="90" t="n">
        <v>0</v>
      </c>
      <c r="D1027" s="135" t="s">
        <v>239</v>
      </c>
      <c r="E1027" s="131"/>
      <c r="F1027" s="90" t="n">
        <v>0</v>
      </c>
      <c r="G1027" s="90" t="n">
        <v>0</v>
      </c>
      <c r="H1027" s="127"/>
      <c r="I1027" s="127"/>
    </row>
    <row r="1028" s="128" customFormat="true" ht="13.5" hidden="false" customHeight="false" outlineLevel="0" collapsed="false">
      <c r="A1028" s="89" t="s">
        <v>240</v>
      </c>
      <c r="B1028" s="89" t="s">
        <v>240</v>
      </c>
      <c r="C1028" s="90" t="n">
        <v>0</v>
      </c>
      <c r="D1028" s="135" t="s">
        <v>241</v>
      </c>
      <c r="E1028" s="131"/>
      <c r="F1028" s="90" t="n">
        <v>0</v>
      </c>
      <c r="G1028" s="90" t="n">
        <v>0</v>
      </c>
      <c r="H1028" s="127"/>
      <c r="I1028" s="127"/>
    </row>
    <row r="1029" s="128" customFormat="true" ht="13.5" hidden="false" customHeight="false" outlineLevel="0" collapsed="false">
      <c r="A1029" s="89" t="s">
        <v>1675</v>
      </c>
      <c r="B1029" s="89" t="s">
        <v>1675</v>
      </c>
      <c r="C1029" s="90" t="n">
        <v>0</v>
      </c>
      <c r="D1029" s="135" t="s">
        <v>1676</v>
      </c>
      <c r="E1029" s="131"/>
      <c r="F1029" s="90" t="n">
        <v>0</v>
      </c>
      <c r="G1029" s="90" t="n">
        <v>0</v>
      </c>
      <c r="H1029" s="127"/>
      <c r="I1029" s="127"/>
    </row>
    <row r="1030" s="128" customFormat="true" ht="13.5" hidden="false" customHeight="false" outlineLevel="0" collapsed="false">
      <c r="A1030" s="89" t="s">
        <v>1677</v>
      </c>
      <c r="B1030" s="89" t="s">
        <v>1677</v>
      </c>
      <c r="C1030" s="90" t="n">
        <v>0</v>
      </c>
      <c r="D1030" s="135" t="s">
        <v>1678</v>
      </c>
      <c r="E1030" s="131"/>
      <c r="F1030" s="90" t="n">
        <v>0</v>
      </c>
      <c r="G1030" s="90" t="n">
        <v>0</v>
      </c>
      <c r="H1030" s="127"/>
      <c r="I1030" s="127"/>
    </row>
    <row r="1031" s="128" customFormat="true" ht="13.5" hidden="false" customHeight="false" outlineLevel="0" collapsed="false">
      <c r="A1031" s="89" t="s">
        <v>1679</v>
      </c>
      <c r="B1031" s="89" t="s">
        <v>1679</v>
      </c>
      <c r="C1031" s="90" t="n">
        <v>0</v>
      </c>
      <c r="D1031" s="135" t="s">
        <v>1680</v>
      </c>
      <c r="E1031" s="131"/>
      <c r="F1031" s="90" t="n">
        <v>0</v>
      </c>
      <c r="G1031" s="90" t="n">
        <v>0</v>
      </c>
      <c r="H1031" s="127"/>
      <c r="I1031" s="127"/>
    </row>
    <row r="1032" s="128" customFormat="true" ht="13.5" hidden="false" customHeight="false" outlineLevel="0" collapsed="false">
      <c r="A1032" s="89" t="s">
        <v>1681</v>
      </c>
      <c r="B1032" s="89" t="s">
        <v>1681</v>
      </c>
      <c r="C1032" s="90" t="n">
        <v>0</v>
      </c>
      <c r="D1032" s="135" t="s">
        <v>1682</v>
      </c>
      <c r="E1032" s="131"/>
      <c r="F1032" s="90" t="n">
        <v>0</v>
      </c>
      <c r="G1032" s="90" t="n">
        <v>0</v>
      </c>
      <c r="H1032" s="127"/>
      <c r="I1032" s="127"/>
    </row>
    <row r="1033" s="128" customFormat="true" ht="13.5" hidden="false" customHeight="false" outlineLevel="0" collapsed="false">
      <c r="A1033" s="89" t="s">
        <v>1683</v>
      </c>
      <c r="B1033" s="89" t="s">
        <v>1683</v>
      </c>
      <c r="C1033" s="90" t="n">
        <v>0</v>
      </c>
      <c r="D1033" s="135" t="s">
        <v>1684</v>
      </c>
      <c r="E1033" s="131"/>
      <c r="F1033" s="90" t="n">
        <v>0</v>
      </c>
      <c r="G1033" s="90" t="n">
        <v>0</v>
      </c>
      <c r="H1033" s="127"/>
      <c r="I1033" s="127"/>
    </row>
    <row r="1034" s="128" customFormat="true" ht="13.5" hidden="false" customHeight="false" outlineLevel="0" collapsed="false">
      <c r="A1034" s="89" t="s">
        <v>1685</v>
      </c>
      <c r="B1034" s="89" t="s">
        <v>1685</v>
      </c>
      <c r="C1034" s="90" t="n">
        <v>0</v>
      </c>
      <c r="D1034" s="135" t="s">
        <v>1686</v>
      </c>
      <c r="E1034" s="131"/>
      <c r="F1034" s="90" t="n">
        <v>0</v>
      </c>
      <c r="G1034" s="90" t="n">
        <v>0</v>
      </c>
      <c r="H1034" s="127"/>
      <c r="I1034" s="127"/>
    </row>
    <row r="1035" s="128" customFormat="true" ht="13.5" hidden="false" customHeight="false" outlineLevel="0" collapsed="false">
      <c r="A1035" s="89" t="s">
        <v>1687</v>
      </c>
      <c r="B1035" s="89" t="s">
        <v>1687</v>
      </c>
      <c r="C1035" s="90" t="n">
        <v>0</v>
      </c>
      <c r="D1035" s="135" t="s">
        <v>1688</v>
      </c>
      <c r="E1035" s="131"/>
      <c r="F1035" s="90" t="n">
        <v>0</v>
      </c>
      <c r="G1035" s="90" t="n">
        <v>0</v>
      </c>
      <c r="H1035" s="127"/>
      <c r="I1035" s="127"/>
    </row>
    <row r="1036" s="128" customFormat="true" ht="13.5" hidden="false" customHeight="false" outlineLevel="0" collapsed="false">
      <c r="A1036" s="89" t="s">
        <v>1689</v>
      </c>
      <c r="B1036" s="89" t="s">
        <v>1689</v>
      </c>
      <c r="C1036" s="90" t="n">
        <v>0</v>
      </c>
      <c r="D1036" s="135" t="s">
        <v>1690</v>
      </c>
      <c r="E1036" s="131"/>
      <c r="F1036" s="90" t="n">
        <v>0</v>
      </c>
      <c r="G1036" s="90" t="n">
        <v>0</v>
      </c>
      <c r="H1036" s="127"/>
      <c r="I1036" s="127"/>
    </row>
    <row r="1037" s="128" customFormat="true" ht="13.5" hidden="false" customHeight="false" outlineLevel="0" collapsed="false">
      <c r="A1037" s="89" t="s">
        <v>1691</v>
      </c>
      <c r="B1037" s="89" t="s">
        <v>1691</v>
      </c>
      <c r="C1037" s="90" t="n">
        <v>0</v>
      </c>
      <c r="D1037" s="135" t="s">
        <v>1692</v>
      </c>
      <c r="E1037" s="131"/>
      <c r="F1037" s="90" t="n">
        <v>0</v>
      </c>
      <c r="G1037" s="90" t="n">
        <v>0</v>
      </c>
      <c r="H1037" s="127"/>
      <c r="I1037" s="127"/>
    </row>
    <row r="1038" s="128" customFormat="true" ht="13.5" hidden="false" customHeight="false" outlineLevel="0" collapsed="false">
      <c r="A1038" s="89" t="s">
        <v>1693</v>
      </c>
      <c r="B1038" s="89" t="s">
        <v>1693</v>
      </c>
      <c r="C1038" s="90" t="n">
        <v>0</v>
      </c>
      <c r="D1038" s="135" t="s">
        <v>1694</v>
      </c>
      <c r="E1038" s="131"/>
      <c r="F1038" s="90" t="n">
        <v>0</v>
      </c>
      <c r="G1038" s="90" t="n">
        <v>0</v>
      </c>
      <c r="H1038" s="127"/>
      <c r="I1038" s="127"/>
    </row>
    <row r="1039" s="128" customFormat="true" ht="13.5" hidden="false" customHeight="false" outlineLevel="0" collapsed="false">
      <c r="A1039" s="89" t="s">
        <v>1695</v>
      </c>
      <c r="B1039" s="89" t="s">
        <v>1695</v>
      </c>
      <c r="C1039" s="90" t="n">
        <v>0</v>
      </c>
      <c r="D1039" s="135" t="s">
        <v>1696</v>
      </c>
      <c r="E1039" s="131"/>
      <c r="F1039" s="90" t="n">
        <v>0</v>
      </c>
      <c r="G1039" s="90" t="n">
        <v>0</v>
      </c>
      <c r="H1039" s="127"/>
      <c r="I1039" s="127"/>
    </row>
    <row r="1040" s="128" customFormat="true" ht="13.5" hidden="false" customHeight="false" outlineLevel="0" collapsed="false">
      <c r="A1040" s="89" t="s">
        <v>1697</v>
      </c>
      <c r="B1040" s="89" t="s">
        <v>1697</v>
      </c>
      <c r="C1040" s="90" t="n">
        <v>1391</v>
      </c>
      <c r="D1040" s="135" t="s">
        <v>1698</v>
      </c>
      <c r="E1040" s="136" t="n">
        <v>927</v>
      </c>
      <c r="F1040" s="90" t="n">
        <v>2053</v>
      </c>
      <c r="G1040" s="90" t="n">
        <v>294</v>
      </c>
      <c r="H1040" s="127" t="n">
        <f aca="false">SUM(G1040/F1040)*100</f>
        <v>14.3205065757428</v>
      </c>
      <c r="I1040" s="127" t="n">
        <f aca="false">SUM(G1040/C1040)*100</f>
        <v>21.1358734723221</v>
      </c>
    </row>
    <row r="1041" s="128" customFormat="true" ht="13.5" hidden="false" customHeight="false" outlineLevel="0" collapsed="false">
      <c r="A1041" s="129" t="s">
        <v>1699</v>
      </c>
      <c r="B1041" s="129" t="s">
        <v>1699</v>
      </c>
      <c r="C1041" s="90" t="n">
        <f aca="false">SUM(C1042:C1045)</f>
        <v>0</v>
      </c>
      <c r="D1041" s="130" t="s">
        <v>1700</v>
      </c>
      <c r="E1041" s="131" t="n">
        <v>0</v>
      </c>
      <c r="F1041" s="90" t="n">
        <f aca="false">SUM(F1042:F1045)</f>
        <v>0</v>
      </c>
      <c r="G1041" s="90" t="n">
        <f aca="false">SUM(G1042:G1045)</f>
        <v>0</v>
      </c>
      <c r="H1041" s="127"/>
      <c r="I1041" s="127"/>
    </row>
    <row r="1042" s="128" customFormat="true" ht="13.5" hidden="false" customHeight="false" outlineLevel="0" collapsed="false">
      <c r="A1042" s="89" t="s">
        <v>236</v>
      </c>
      <c r="B1042" s="89" t="s">
        <v>236</v>
      </c>
      <c r="C1042" s="90" t="n">
        <v>0</v>
      </c>
      <c r="D1042" s="135" t="s">
        <v>237</v>
      </c>
      <c r="E1042" s="131"/>
      <c r="F1042" s="90" t="n">
        <v>0</v>
      </c>
      <c r="G1042" s="90" t="n">
        <v>0</v>
      </c>
      <c r="H1042" s="127"/>
      <c r="I1042" s="127"/>
    </row>
    <row r="1043" s="128" customFormat="true" ht="13.5" hidden="false" customHeight="false" outlineLevel="0" collapsed="false">
      <c r="A1043" s="89" t="s">
        <v>238</v>
      </c>
      <c r="B1043" s="89" t="s">
        <v>238</v>
      </c>
      <c r="C1043" s="90" t="n">
        <v>0</v>
      </c>
      <c r="D1043" s="135" t="s">
        <v>239</v>
      </c>
      <c r="E1043" s="131"/>
      <c r="F1043" s="90" t="n">
        <v>0</v>
      </c>
      <c r="G1043" s="90" t="n">
        <v>0</v>
      </c>
      <c r="H1043" s="127"/>
      <c r="I1043" s="127"/>
    </row>
    <row r="1044" s="128" customFormat="true" ht="13.5" hidden="false" customHeight="false" outlineLevel="0" collapsed="false">
      <c r="A1044" s="89" t="s">
        <v>240</v>
      </c>
      <c r="B1044" s="89" t="s">
        <v>240</v>
      </c>
      <c r="C1044" s="90" t="n">
        <v>0</v>
      </c>
      <c r="D1044" s="135" t="s">
        <v>241</v>
      </c>
      <c r="E1044" s="131"/>
      <c r="F1044" s="90" t="n">
        <v>0</v>
      </c>
      <c r="G1044" s="90" t="n">
        <v>0</v>
      </c>
      <c r="H1044" s="127"/>
      <c r="I1044" s="127"/>
    </row>
    <row r="1045" s="128" customFormat="true" ht="13.5" hidden="false" customHeight="false" outlineLevel="0" collapsed="false">
      <c r="A1045" s="89" t="s">
        <v>1701</v>
      </c>
      <c r="B1045" s="89" t="s">
        <v>1701</v>
      </c>
      <c r="C1045" s="90" t="n">
        <v>0</v>
      </c>
      <c r="D1045" s="135" t="s">
        <v>1702</v>
      </c>
      <c r="E1045" s="131"/>
      <c r="F1045" s="90" t="n">
        <v>0</v>
      </c>
      <c r="G1045" s="90" t="n">
        <v>0</v>
      </c>
      <c r="H1045" s="127"/>
      <c r="I1045" s="127"/>
    </row>
    <row r="1046" s="128" customFormat="true" ht="13.5" hidden="false" customHeight="false" outlineLevel="0" collapsed="false">
      <c r="A1046" s="129" t="s">
        <v>1703</v>
      </c>
      <c r="B1046" s="129" t="s">
        <v>1703</v>
      </c>
      <c r="C1046" s="90" t="n">
        <f aca="false">SUM(C1047:C1060)</f>
        <v>633</v>
      </c>
      <c r="D1046" s="130" t="s">
        <v>1704</v>
      </c>
      <c r="E1046" s="131" t="n">
        <v>897</v>
      </c>
      <c r="F1046" s="90" t="n">
        <f aca="false">SUM(F1047:F1056)</f>
        <v>1918</v>
      </c>
      <c r="G1046" s="90" t="n">
        <f aca="false">SUM(G1047:G1056)</f>
        <v>1070</v>
      </c>
      <c r="H1046" s="127" t="n">
        <f aca="false">SUM(G1046/F1046)*100</f>
        <v>55.7872784150156</v>
      </c>
      <c r="I1046" s="127" t="n">
        <f aca="false">SUM(G1046/C1046)*100</f>
        <v>169.036334913112</v>
      </c>
    </row>
    <row r="1047" s="128" customFormat="true" ht="12" hidden="false" customHeight="true" outlineLevel="0" collapsed="false">
      <c r="A1047" s="89" t="s">
        <v>236</v>
      </c>
      <c r="B1047" s="89" t="s">
        <v>236</v>
      </c>
      <c r="C1047" s="90" t="n">
        <v>335</v>
      </c>
      <c r="D1047" s="135" t="s">
        <v>237</v>
      </c>
      <c r="E1047" s="136" t="n">
        <v>510</v>
      </c>
      <c r="F1047" s="90" t="n">
        <v>835</v>
      </c>
      <c r="G1047" s="90" t="n">
        <v>435</v>
      </c>
      <c r="H1047" s="127" t="n">
        <f aca="false">SUM(G1047/F1047)*100</f>
        <v>52.0958083832335</v>
      </c>
      <c r="I1047" s="127" t="n">
        <f aca="false">SUM(G1047/C1047)*100</f>
        <v>129.850746268657</v>
      </c>
    </row>
    <row r="1048" s="128" customFormat="true" ht="13.5" hidden="false" customHeight="false" outlineLevel="0" collapsed="false">
      <c r="A1048" s="89" t="s">
        <v>238</v>
      </c>
      <c r="B1048" s="89" t="s">
        <v>238</v>
      </c>
      <c r="C1048" s="90" t="n">
        <v>59</v>
      </c>
      <c r="D1048" s="135" t="s">
        <v>239</v>
      </c>
      <c r="E1048" s="136" t="n">
        <v>225</v>
      </c>
      <c r="F1048" s="90" t="n">
        <v>756</v>
      </c>
      <c r="G1048" s="90" t="n">
        <v>308</v>
      </c>
      <c r="H1048" s="127" t="n">
        <f aca="false">SUM(G1048/F1048)*100</f>
        <v>40.7407407407407</v>
      </c>
      <c r="I1048" s="127" t="n">
        <f aca="false">SUM(G1048/C1048)*100</f>
        <v>522.033898305085</v>
      </c>
    </row>
    <row r="1049" s="128" customFormat="true" ht="13.5" hidden="false" customHeight="false" outlineLevel="0" collapsed="false">
      <c r="A1049" s="89" t="s">
        <v>240</v>
      </c>
      <c r="B1049" s="89" t="s">
        <v>240</v>
      </c>
      <c r="C1049" s="90" t="n">
        <v>0</v>
      </c>
      <c r="D1049" s="135" t="s">
        <v>241</v>
      </c>
      <c r="E1049" s="136"/>
      <c r="F1049" s="90" t="n">
        <v>0</v>
      </c>
      <c r="G1049" s="90" t="n">
        <v>0</v>
      </c>
      <c r="H1049" s="127"/>
      <c r="I1049" s="127"/>
    </row>
    <row r="1050" s="128" customFormat="true" ht="13.5" hidden="false" customHeight="false" outlineLevel="0" collapsed="false">
      <c r="A1050" s="89" t="s">
        <v>1705</v>
      </c>
      <c r="B1050" s="89" t="s">
        <v>1705</v>
      </c>
      <c r="C1050" s="90" t="n">
        <v>0</v>
      </c>
      <c r="D1050" s="135" t="s">
        <v>1706</v>
      </c>
      <c r="E1050" s="136"/>
      <c r="F1050" s="90" t="n">
        <v>0</v>
      </c>
      <c r="G1050" s="90" t="n">
        <v>0</v>
      </c>
      <c r="H1050" s="127"/>
      <c r="I1050" s="127"/>
    </row>
    <row r="1051" s="128" customFormat="true" ht="13.5" hidden="false" customHeight="false" outlineLevel="0" collapsed="false">
      <c r="A1051" s="89" t="s">
        <v>1707</v>
      </c>
      <c r="B1051" s="89" t="s">
        <v>1707</v>
      </c>
      <c r="C1051" s="90" t="n">
        <v>0</v>
      </c>
      <c r="D1051" s="135" t="s">
        <v>1708</v>
      </c>
      <c r="E1051" s="136"/>
      <c r="F1051" s="90" t="n">
        <v>0</v>
      </c>
      <c r="G1051" s="90" t="n">
        <v>0</v>
      </c>
      <c r="H1051" s="127"/>
      <c r="I1051" s="127"/>
    </row>
    <row r="1052" s="128" customFormat="true" ht="13.5" hidden="false" customHeight="false" outlineLevel="0" collapsed="false">
      <c r="A1052" s="89" t="s">
        <v>1709</v>
      </c>
      <c r="B1052" s="89" t="s">
        <v>1709</v>
      </c>
      <c r="C1052" s="90" t="n">
        <v>0</v>
      </c>
      <c r="D1052" s="89" t="s">
        <v>1710</v>
      </c>
      <c r="E1052" s="136"/>
      <c r="F1052" s="90" t="n">
        <v>0</v>
      </c>
      <c r="G1052" s="90" t="n">
        <v>0</v>
      </c>
      <c r="H1052" s="127"/>
      <c r="I1052" s="127"/>
    </row>
    <row r="1053" s="128" customFormat="true" ht="13.5" hidden="false" customHeight="false" outlineLevel="0" collapsed="false">
      <c r="A1053" s="89" t="s">
        <v>1711</v>
      </c>
      <c r="B1053" s="89" t="s">
        <v>1712</v>
      </c>
      <c r="C1053" s="90" t="n">
        <v>0</v>
      </c>
      <c r="D1053" s="89" t="s">
        <v>1713</v>
      </c>
      <c r="E1053" s="136"/>
      <c r="F1053" s="90" t="n">
        <v>0</v>
      </c>
      <c r="G1053" s="90" t="n">
        <v>0</v>
      </c>
      <c r="H1053" s="127"/>
      <c r="I1053" s="127"/>
    </row>
    <row r="1054" s="128" customFormat="true" ht="13.5" hidden="false" customHeight="false" outlineLevel="0" collapsed="false">
      <c r="A1054" s="89" t="s">
        <v>1714</v>
      </c>
      <c r="B1054" s="89" t="s">
        <v>1714</v>
      </c>
      <c r="C1054" s="90"/>
      <c r="D1054" s="89" t="s">
        <v>1715</v>
      </c>
      <c r="E1054" s="136"/>
      <c r="F1054" s="90" t="n">
        <v>0</v>
      </c>
      <c r="G1054" s="90" t="n">
        <v>0</v>
      </c>
      <c r="H1054" s="127"/>
      <c r="I1054" s="127"/>
    </row>
    <row r="1055" s="128" customFormat="true" ht="13.5" hidden="false" customHeight="false" outlineLevel="0" collapsed="false">
      <c r="A1055" s="89" t="s">
        <v>254</v>
      </c>
      <c r="B1055" s="89" t="s">
        <v>254</v>
      </c>
      <c r="C1055" s="90" t="n">
        <v>0</v>
      </c>
      <c r="D1055" s="89" t="s">
        <v>1716</v>
      </c>
      <c r="E1055" s="136"/>
      <c r="F1055" s="90" t="n">
        <v>327</v>
      </c>
      <c r="G1055" s="90" t="n">
        <v>327</v>
      </c>
      <c r="H1055" s="127" t="n">
        <f aca="false">SUM(G1055/F1055)*100</f>
        <v>100</v>
      </c>
      <c r="I1055" s="127"/>
    </row>
    <row r="1056" s="128" customFormat="true" ht="13.5" hidden="false" customHeight="false" outlineLevel="0" collapsed="false">
      <c r="A1056" s="89" t="s">
        <v>1717</v>
      </c>
      <c r="B1056" s="89" t="s">
        <v>1717</v>
      </c>
      <c r="C1056" s="90" t="n">
        <v>239</v>
      </c>
      <c r="D1056" s="135" t="s">
        <v>1718</v>
      </c>
      <c r="E1056" s="136" t="n">
        <v>162</v>
      </c>
      <c r="F1056" s="90" t="n">
        <v>0</v>
      </c>
      <c r="G1056" s="90" t="n">
        <v>0</v>
      </c>
      <c r="H1056" s="127"/>
      <c r="I1056" s="127"/>
    </row>
    <row r="1057" s="128" customFormat="true" ht="13.5" hidden="false" customHeight="false" outlineLevel="0" collapsed="false">
      <c r="A1057" s="129" t="s">
        <v>1719</v>
      </c>
      <c r="B1057" s="129" t="s">
        <v>1719</v>
      </c>
      <c r="C1057" s="90" t="n">
        <f aca="false">SUM(C1058:C1063)</f>
        <v>0</v>
      </c>
      <c r="D1057" s="130" t="s">
        <v>1720</v>
      </c>
      <c r="E1057" s="131" t="n">
        <v>0</v>
      </c>
      <c r="F1057" s="90" t="n">
        <f aca="false">SUM(F1058:F1063)</f>
        <v>0</v>
      </c>
      <c r="G1057" s="90" t="n">
        <f aca="false">SUM(G1058:G1063)</f>
        <v>0</v>
      </c>
      <c r="H1057" s="127"/>
      <c r="I1057" s="127"/>
    </row>
    <row r="1058" s="128" customFormat="true" ht="13.5" hidden="false" customHeight="false" outlineLevel="0" collapsed="false">
      <c r="A1058" s="89" t="s">
        <v>236</v>
      </c>
      <c r="B1058" s="89" t="s">
        <v>236</v>
      </c>
      <c r="C1058" s="90" t="n">
        <v>0</v>
      </c>
      <c r="D1058" s="135" t="s">
        <v>237</v>
      </c>
      <c r="E1058" s="131"/>
      <c r="F1058" s="90" t="n">
        <v>0</v>
      </c>
      <c r="G1058" s="90" t="n">
        <v>0</v>
      </c>
      <c r="H1058" s="127"/>
      <c r="I1058" s="127"/>
    </row>
    <row r="1059" s="128" customFormat="true" ht="13.5" hidden="false" customHeight="false" outlineLevel="0" collapsed="false">
      <c r="A1059" s="89" t="s">
        <v>238</v>
      </c>
      <c r="B1059" s="89" t="s">
        <v>238</v>
      </c>
      <c r="C1059" s="90" t="n">
        <v>0</v>
      </c>
      <c r="D1059" s="135" t="s">
        <v>239</v>
      </c>
      <c r="E1059" s="131"/>
      <c r="F1059" s="90" t="n">
        <v>0</v>
      </c>
      <c r="G1059" s="90" t="n">
        <v>0</v>
      </c>
      <c r="H1059" s="127"/>
      <c r="I1059" s="127"/>
    </row>
    <row r="1060" s="128" customFormat="true" ht="13.5" hidden="false" customHeight="false" outlineLevel="0" collapsed="false">
      <c r="A1060" s="89" t="s">
        <v>240</v>
      </c>
      <c r="B1060" s="89" t="s">
        <v>240</v>
      </c>
      <c r="C1060" s="90" t="n">
        <v>0</v>
      </c>
      <c r="D1060" s="135" t="s">
        <v>241</v>
      </c>
      <c r="E1060" s="131"/>
      <c r="F1060" s="90" t="n">
        <v>0</v>
      </c>
      <c r="G1060" s="90" t="n">
        <v>0</v>
      </c>
      <c r="H1060" s="127"/>
      <c r="I1060" s="127"/>
    </row>
    <row r="1061" s="128" customFormat="true" ht="13.5" hidden="false" customHeight="false" outlineLevel="0" collapsed="false">
      <c r="A1061" s="89" t="s">
        <v>1721</v>
      </c>
      <c r="B1061" s="89" t="s">
        <v>1721</v>
      </c>
      <c r="C1061" s="90" t="n">
        <v>0</v>
      </c>
      <c r="D1061" s="135" t="s">
        <v>1722</v>
      </c>
      <c r="E1061" s="131"/>
      <c r="F1061" s="90" t="n">
        <v>0</v>
      </c>
      <c r="G1061" s="90" t="n">
        <v>0</v>
      </c>
      <c r="H1061" s="127"/>
      <c r="I1061" s="127"/>
    </row>
    <row r="1062" s="128" customFormat="true" ht="13.5" hidden="false" customHeight="false" outlineLevel="0" collapsed="false">
      <c r="A1062" s="89" t="s">
        <v>1723</v>
      </c>
      <c r="B1062" s="89" t="s">
        <v>1723</v>
      </c>
      <c r="C1062" s="90" t="n">
        <v>0</v>
      </c>
      <c r="D1062" s="135" t="s">
        <v>1724</v>
      </c>
      <c r="E1062" s="131"/>
      <c r="F1062" s="90" t="n">
        <v>0</v>
      </c>
      <c r="G1062" s="90" t="n">
        <v>0</v>
      </c>
      <c r="H1062" s="127"/>
      <c r="I1062" s="127"/>
    </row>
    <row r="1063" s="128" customFormat="true" ht="13.5" hidden="false" customHeight="false" outlineLevel="0" collapsed="false">
      <c r="A1063" s="89" t="s">
        <v>1725</v>
      </c>
      <c r="B1063" s="89" t="s">
        <v>1725</v>
      </c>
      <c r="C1063" s="90" t="n">
        <v>0</v>
      </c>
      <c r="D1063" s="135" t="s">
        <v>1726</v>
      </c>
      <c r="E1063" s="131"/>
      <c r="F1063" s="90" t="n">
        <v>0</v>
      </c>
      <c r="G1063" s="90" t="n">
        <v>0</v>
      </c>
      <c r="H1063" s="127"/>
      <c r="I1063" s="127"/>
    </row>
    <row r="1064" s="128" customFormat="true" ht="13.5" hidden="false" customHeight="false" outlineLevel="0" collapsed="false">
      <c r="A1064" s="129" t="s">
        <v>1727</v>
      </c>
      <c r="B1064" s="129" t="s">
        <v>1727</v>
      </c>
      <c r="C1064" s="90" t="n">
        <f aca="false">SUM(C1065:C1071)</f>
        <v>159</v>
      </c>
      <c r="D1064" s="130" t="s">
        <v>1728</v>
      </c>
      <c r="E1064" s="131" t="n">
        <v>462</v>
      </c>
      <c r="F1064" s="90" t="n">
        <f aca="false">SUM(F1065:F1071)</f>
        <v>56</v>
      </c>
      <c r="G1064" s="90" t="n">
        <f aca="false">SUM(G1065:G1071)</f>
        <v>56</v>
      </c>
      <c r="H1064" s="127" t="n">
        <f aca="false">SUM(G1064/F1064)*100</f>
        <v>100</v>
      </c>
      <c r="I1064" s="127" t="n">
        <f aca="false">SUM(G1064/C1064)*100</f>
        <v>35.2201257861635</v>
      </c>
    </row>
    <row r="1065" s="128" customFormat="true" ht="13.5" hidden="false" customHeight="false" outlineLevel="0" collapsed="false">
      <c r="A1065" s="89" t="s">
        <v>236</v>
      </c>
      <c r="B1065" s="89" t="s">
        <v>236</v>
      </c>
      <c r="C1065" s="90" t="n">
        <v>0</v>
      </c>
      <c r="D1065" s="135" t="s">
        <v>237</v>
      </c>
      <c r="E1065" s="131"/>
      <c r="F1065" s="90" t="n">
        <v>0</v>
      </c>
      <c r="G1065" s="90" t="n">
        <v>0</v>
      </c>
      <c r="H1065" s="127"/>
      <c r="I1065" s="127"/>
    </row>
    <row r="1066" s="128" customFormat="true" ht="13.5" hidden="false" customHeight="false" outlineLevel="0" collapsed="false">
      <c r="A1066" s="89" t="s">
        <v>238</v>
      </c>
      <c r="B1066" s="89" t="s">
        <v>238</v>
      </c>
      <c r="C1066" s="90" t="n">
        <v>0</v>
      </c>
      <c r="D1066" s="135" t="s">
        <v>239</v>
      </c>
      <c r="E1066" s="131"/>
      <c r="F1066" s="90" t="n">
        <v>0</v>
      </c>
      <c r="G1066" s="90" t="n">
        <v>0</v>
      </c>
      <c r="H1066" s="127"/>
      <c r="I1066" s="127"/>
    </row>
    <row r="1067" s="128" customFormat="true" ht="13.5" hidden="false" customHeight="false" outlineLevel="0" collapsed="false">
      <c r="A1067" s="89" t="s">
        <v>240</v>
      </c>
      <c r="B1067" s="89" t="s">
        <v>240</v>
      </c>
      <c r="C1067" s="90" t="n">
        <v>0</v>
      </c>
      <c r="D1067" s="135" t="s">
        <v>241</v>
      </c>
      <c r="E1067" s="131"/>
      <c r="F1067" s="90" t="n">
        <v>0</v>
      </c>
      <c r="G1067" s="90" t="n">
        <v>0</v>
      </c>
      <c r="H1067" s="127"/>
      <c r="I1067" s="127"/>
    </row>
    <row r="1068" s="128" customFormat="true" ht="13.5" hidden="false" customHeight="false" outlineLevel="0" collapsed="false">
      <c r="A1068" s="89" t="s">
        <v>1729</v>
      </c>
      <c r="B1068" s="89" t="s">
        <v>1729</v>
      </c>
      <c r="C1068" s="90" t="n">
        <v>0</v>
      </c>
      <c r="D1068" s="135" t="s">
        <v>1730</v>
      </c>
      <c r="E1068" s="131"/>
      <c r="F1068" s="90" t="n">
        <v>0</v>
      </c>
      <c r="G1068" s="90" t="n">
        <v>0</v>
      </c>
      <c r="H1068" s="127"/>
      <c r="I1068" s="127"/>
    </row>
    <row r="1069" s="128" customFormat="true" ht="13.5" hidden="false" customHeight="false" outlineLevel="0" collapsed="false">
      <c r="A1069" s="89" t="s">
        <v>1731</v>
      </c>
      <c r="B1069" s="89" t="s">
        <v>1731</v>
      </c>
      <c r="C1069" s="90" t="n">
        <v>149</v>
      </c>
      <c r="D1069" s="135" t="s">
        <v>1732</v>
      </c>
      <c r="E1069" s="136" t="n">
        <v>462</v>
      </c>
      <c r="F1069" s="90" t="n">
        <v>43</v>
      </c>
      <c r="G1069" s="90" t="n">
        <v>43</v>
      </c>
      <c r="H1069" s="127" t="n">
        <f aca="false">SUM(G1069/F1069)*100</f>
        <v>100</v>
      </c>
      <c r="I1069" s="127" t="n">
        <f aca="false">SUM(G1069/C1069)*100</f>
        <v>28.8590604026846</v>
      </c>
    </row>
    <row r="1070" s="128" customFormat="true" ht="13.5" hidden="false" customHeight="false" outlineLevel="0" collapsed="false">
      <c r="A1070" s="89" t="s">
        <v>1733</v>
      </c>
      <c r="B1070" s="89" t="s">
        <v>1733</v>
      </c>
      <c r="C1070" s="90" t="n">
        <v>0</v>
      </c>
      <c r="D1070" s="89" t="s">
        <v>1734</v>
      </c>
      <c r="E1070" s="140"/>
      <c r="F1070" s="90" t="n">
        <v>0</v>
      </c>
      <c r="G1070" s="90" t="n">
        <v>0</v>
      </c>
      <c r="H1070" s="127"/>
      <c r="I1070" s="127"/>
    </row>
    <row r="1071" s="128" customFormat="true" ht="13.5" hidden="false" customHeight="false" outlineLevel="0" collapsed="false">
      <c r="A1071" s="89" t="s">
        <v>1735</v>
      </c>
      <c r="B1071" s="89" t="s">
        <v>1735</v>
      </c>
      <c r="C1071" s="90" t="n">
        <v>10</v>
      </c>
      <c r="D1071" s="135" t="s">
        <v>1736</v>
      </c>
      <c r="E1071" s="131"/>
      <c r="F1071" s="90" t="n">
        <v>13</v>
      </c>
      <c r="G1071" s="90" t="n">
        <v>13</v>
      </c>
      <c r="H1071" s="127" t="n">
        <f aca="false">SUM(G1071/F1071)*100</f>
        <v>100</v>
      </c>
      <c r="I1071" s="127" t="n">
        <f aca="false">SUM(G1071/C1071)*100</f>
        <v>130</v>
      </c>
    </row>
    <row r="1072" s="128" customFormat="true" ht="13.5" hidden="false" customHeight="false" outlineLevel="0" collapsed="false">
      <c r="A1072" s="129" t="s">
        <v>1737</v>
      </c>
      <c r="B1072" s="129" t="s">
        <v>1737</v>
      </c>
      <c r="C1072" s="90" t="n">
        <f aca="false">SUM(C1073:C1077)</f>
        <v>0</v>
      </c>
      <c r="D1072" s="130" t="s">
        <v>1738</v>
      </c>
      <c r="E1072" s="131" t="n">
        <v>0</v>
      </c>
      <c r="F1072" s="90" t="n">
        <f aca="false">SUM(F1073:F1077)</f>
        <v>0</v>
      </c>
      <c r="G1072" s="90" t="n">
        <f aca="false">SUM(G1073:G1077)</f>
        <v>0</v>
      </c>
      <c r="H1072" s="127"/>
      <c r="I1072" s="127"/>
    </row>
    <row r="1073" s="128" customFormat="true" ht="13.5" hidden="false" customHeight="false" outlineLevel="0" collapsed="false">
      <c r="A1073" s="89" t="s">
        <v>1739</v>
      </c>
      <c r="B1073" s="89" t="s">
        <v>1739</v>
      </c>
      <c r="C1073" s="90" t="n">
        <v>0</v>
      </c>
      <c r="D1073" s="135" t="s">
        <v>1740</v>
      </c>
      <c r="E1073" s="131"/>
      <c r="F1073" s="90" t="n">
        <v>0</v>
      </c>
      <c r="G1073" s="90" t="n">
        <v>0</v>
      </c>
      <c r="H1073" s="127"/>
      <c r="I1073" s="127"/>
    </row>
    <row r="1074" s="128" customFormat="true" ht="13.5" hidden="false" customHeight="false" outlineLevel="0" collapsed="false">
      <c r="A1074" s="89" t="s">
        <v>1741</v>
      </c>
      <c r="B1074" s="89" t="s">
        <v>1741</v>
      </c>
      <c r="C1074" s="90" t="n">
        <v>0</v>
      </c>
      <c r="D1074" s="135" t="s">
        <v>1742</v>
      </c>
      <c r="E1074" s="131"/>
      <c r="F1074" s="90" t="n">
        <v>0</v>
      </c>
      <c r="G1074" s="90" t="n">
        <v>0</v>
      </c>
      <c r="H1074" s="127"/>
      <c r="I1074" s="127"/>
    </row>
    <row r="1075" s="128" customFormat="true" ht="13.5" hidden="false" customHeight="false" outlineLevel="0" collapsed="false">
      <c r="A1075" s="89" t="s">
        <v>1743</v>
      </c>
      <c r="B1075" s="89" t="s">
        <v>1743</v>
      </c>
      <c r="C1075" s="90" t="n">
        <v>0</v>
      </c>
      <c r="D1075" s="135" t="s">
        <v>1744</v>
      </c>
      <c r="E1075" s="131"/>
      <c r="F1075" s="90" t="n">
        <v>0</v>
      </c>
      <c r="G1075" s="90" t="n">
        <v>0</v>
      </c>
      <c r="H1075" s="127"/>
      <c r="I1075" s="127"/>
    </row>
    <row r="1076" s="128" customFormat="true" ht="13.5" hidden="false" customHeight="false" outlineLevel="0" collapsed="false">
      <c r="A1076" s="89" t="s">
        <v>1745</v>
      </c>
      <c r="B1076" s="89" t="s">
        <v>1745</v>
      </c>
      <c r="C1076" s="90" t="n">
        <v>0</v>
      </c>
      <c r="D1076" s="135" t="s">
        <v>1746</v>
      </c>
      <c r="E1076" s="131"/>
      <c r="F1076" s="90" t="n">
        <v>0</v>
      </c>
      <c r="G1076" s="90" t="n">
        <v>0</v>
      </c>
      <c r="H1076" s="127"/>
      <c r="I1076" s="127"/>
    </row>
    <row r="1077" s="128" customFormat="true" ht="13.5" hidden="false" customHeight="false" outlineLevel="0" collapsed="false">
      <c r="A1077" s="89" t="s">
        <v>1747</v>
      </c>
      <c r="B1077" s="89" t="s">
        <v>1747</v>
      </c>
      <c r="C1077" s="90" t="n">
        <v>0</v>
      </c>
      <c r="D1077" s="89" t="s">
        <v>1748</v>
      </c>
      <c r="E1077" s="136"/>
      <c r="F1077" s="90" t="n">
        <v>0</v>
      </c>
      <c r="G1077" s="90" t="n">
        <v>0</v>
      </c>
      <c r="H1077" s="127"/>
      <c r="I1077" s="127"/>
    </row>
    <row r="1078" s="128" customFormat="true" ht="13.5" hidden="false" customHeight="false" outlineLevel="0" collapsed="false">
      <c r="A1078" s="129" t="s">
        <v>1749</v>
      </c>
      <c r="B1078" s="129" t="s">
        <v>1749</v>
      </c>
      <c r="C1078" s="90" t="n">
        <f aca="false">SUM(C1079,C1089,C1095)</f>
        <v>822</v>
      </c>
      <c r="D1078" s="130" t="s">
        <v>86</v>
      </c>
      <c r="E1078" s="131" t="n">
        <v>441</v>
      </c>
      <c r="F1078" s="90" t="n">
        <f aca="false">SUM(F1079,F1089,F1095)</f>
        <v>1038</v>
      </c>
      <c r="G1078" s="90" t="n">
        <f aca="false">SUM(G1079,G1089,G1095)</f>
        <v>1968</v>
      </c>
      <c r="H1078" s="127" t="n">
        <f aca="false">SUM(G1078/F1078)*100</f>
        <v>189.595375722543</v>
      </c>
      <c r="I1078" s="127" t="n">
        <f aca="false">SUM(G1078/C1078)*100</f>
        <v>239.416058394161</v>
      </c>
    </row>
    <row r="1079" s="128" customFormat="true" ht="13.5" hidden="false" customHeight="false" outlineLevel="0" collapsed="false">
      <c r="A1079" s="129" t="s">
        <v>1750</v>
      </c>
      <c r="B1079" s="129" t="s">
        <v>1750</v>
      </c>
      <c r="C1079" s="90" t="n">
        <f aca="false">SUM(C1080:C1088)</f>
        <v>753</v>
      </c>
      <c r="D1079" s="130" t="s">
        <v>1751</v>
      </c>
      <c r="E1079" s="131" t="n">
        <v>441</v>
      </c>
      <c r="F1079" s="90" t="n">
        <f aca="false">SUM(F1080:F1088)</f>
        <v>274</v>
      </c>
      <c r="G1079" s="90" t="n">
        <f aca="false">SUM(G1080:G1088)</f>
        <v>491</v>
      </c>
      <c r="H1079" s="127" t="n">
        <f aca="false">SUM(G1079/F1079)*100</f>
        <v>179.197080291971</v>
      </c>
      <c r="I1079" s="127" t="n">
        <f aca="false">SUM(G1079/C1079)*100</f>
        <v>65.2058432934927</v>
      </c>
    </row>
    <row r="1080" s="128" customFormat="true" ht="13.5" hidden="false" customHeight="false" outlineLevel="0" collapsed="false">
      <c r="A1080" s="89" t="s">
        <v>236</v>
      </c>
      <c r="B1080" s="89" t="s">
        <v>236</v>
      </c>
      <c r="C1080" s="90" t="n">
        <v>168</v>
      </c>
      <c r="D1080" s="135" t="s">
        <v>237</v>
      </c>
      <c r="E1080" s="131" t="n">
        <v>186</v>
      </c>
      <c r="F1080" s="90" t="n">
        <v>103</v>
      </c>
      <c r="G1080" s="90" t="n">
        <v>243</v>
      </c>
      <c r="H1080" s="127" t="n">
        <f aca="false">SUM(G1080/F1080)*100</f>
        <v>235.922330097087</v>
      </c>
      <c r="I1080" s="127" t="n">
        <f aca="false">SUM(G1080/C1080)*100</f>
        <v>144.642857142857</v>
      </c>
    </row>
    <row r="1081" s="128" customFormat="true" ht="13.5" hidden="false" customHeight="false" outlineLevel="0" collapsed="false">
      <c r="A1081" s="89" t="s">
        <v>238</v>
      </c>
      <c r="B1081" s="89" t="s">
        <v>238</v>
      </c>
      <c r="C1081" s="90" t="n">
        <v>68</v>
      </c>
      <c r="D1081" s="135" t="s">
        <v>239</v>
      </c>
      <c r="E1081" s="131" t="n">
        <v>17</v>
      </c>
      <c r="F1081" s="90" t="n">
        <v>93</v>
      </c>
      <c r="G1081" s="90" t="n">
        <v>170</v>
      </c>
      <c r="H1081" s="127" t="n">
        <f aca="false">SUM(G1081/F1081)*100</f>
        <v>182.795698924731</v>
      </c>
      <c r="I1081" s="127" t="n">
        <f aca="false">SUM(G1081/C1081)*100</f>
        <v>250</v>
      </c>
    </row>
    <row r="1082" s="128" customFormat="true" ht="13.5" hidden="false" customHeight="false" outlineLevel="0" collapsed="false">
      <c r="A1082" s="89" t="s">
        <v>240</v>
      </c>
      <c r="B1082" s="89" t="s">
        <v>240</v>
      </c>
      <c r="C1082" s="90" t="n">
        <v>0</v>
      </c>
      <c r="D1082" s="135" t="s">
        <v>241</v>
      </c>
      <c r="E1082" s="131"/>
      <c r="F1082" s="90" t="n">
        <v>0</v>
      </c>
      <c r="G1082" s="90" t="n">
        <v>0</v>
      </c>
      <c r="H1082" s="127"/>
      <c r="I1082" s="127"/>
    </row>
    <row r="1083" s="128" customFormat="true" ht="13.5" hidden="false" customHeight="false" outlineLevel="0" collapsed="false">
      <c r="A1083" s="89" t="s">
        <v>1752</v>
      </c>
      <c r="B1083" s="89" t="s">
        <v>1752</v>
      </c>
      <c r="C1083" s="90" t="n">
        <v>0</v>
      </c>
      <c r="D1083" s="135" t="s">
        <v>1753</v>
      </c>
      <c r="E1083" s="131"/>
      <c r="F1083" s="90" t="n">
        <v>0</v>
      </c>
      <c r="G1083" s="90" t="n">
        <v>0</v>
      </c>
      <c r="H1083" s="127"/>
      <c r="I1083" s="127"/>
    </row>
    <row r="1084" s="128" customFormat="true" ht="13.5" hidden="false" customHeight="false" outlineLevel="0" collapsed="false">
      <c r="A1084" s="89" t="s">
        <v>1754</v>
      </c>
      <c r="B1084" s="89" t="s">
        <v>1754</v>
      </c>
      <c r="C1084" s="90" t="n">
        <v>0</v>
      </c>
      <c r="D1084" s="135" t="s">
        <v>1755</v>
      </c>
      <c r="E1084" s="131"/>
      <c r="F1084" s="90" t="n">
        <v>0</v>
      </c>
      <c r="G1084" s="90" t="n">
        <v>0</v>
      </c>
      <c r="H1084" s="127"/>
      <c r="I1084" s="127"/>
    </row>
    <row r="1085" s="128" customFormat="true" ht="13.5" hidden="false" customHeight="false" outlineLevel="0" collapsed="false">
      <c r="A1085" s="89" t="s">
        <v>1756</v>
      </c>
      <c r="B1085" s="89" t="s">
        <v>1756</v>
      </c>
      <c r="C1085" s="90" t="n">
        <v>0</v>
      </c>
      <c r="D1085" s="135" t="s">
        <v>1757</v>
      </c>
      <c r="E1085" s="131"/>
      <c r="F1085" s="90" t="n">
        <v>0</v>
      </c>
      <c r="G1085" s="90" t="n">
        <v>0</v>
      </c>
      <c r="H1085" s="127"/>
      <c r="I1085" s="127"/>
    </row>
    <row r="1086" s="128" customFormat="true" ht="13.5" hidden="false" customHeight="false" outlineLevel="0" collapsed="false">
      <c r="A1086" s="89" t="s">
        <v>1758</v>
      </c>
      <c r="B1086" s="89" t="s">
        <v>1758</v>
      </c>
      <c r="C1086" s="90" t="n">
        <v>0</v>
      </c>
      <c r="D1086" s="135" t="s">
        <v>1759</v>
      </c>
      <c r="E1086" s="131"/>
      <c r="F1086" s="90" t="n">
        <v>0</v>
      </c>
      <c r="G1086" s="90" t="n">
        <v>0</v>
      </c>
      <c r="H1086" s="127"/>
      <c r="I1086" s="127"/>
    </row>
    <row r="1087" s="128" customFormat="true" ht="13.5" hidden="false" customHeight="false" outlineLevel="0" collapsed="false">
      <c r="A1087" s="89" t="s">
        <v>254</v>
      </c>
      <c r="B1087" s="89" t="s">
        <v>254</v>
      </c>
      <c r="C1087" s="90" t="n">
        <v>46</v>
      </c>
      <c r="D1087" s="135" t="s">
        <v>255</v>
      </c>
      <c r="E1087" s="131"/>
      <c r="F1087" s="90" t="n">
        <v>0</v>
      </c>
      <c r="G1087" s="90" t="n">
        <v>0</v>
      </c>
      <c r="H1087" s="127"/>
      <c r="I1087" s="127" t="n">
        <f aca="false">SUM(G1087/C1087)*100</f>
        <v>0</v>
      </c>
    </row>
    <row r="1088" s="128" customFormat="true" ht="13.5" hidden="false" customHeight="false" outlineLevel="0" collapsed="false">
      <c r="A1088" s="89" t="s">
        <v>1760</v>
      </c>
      <c r="B1088" s="89" t="s">
        <v>1760</v>
      </c>
      <c r="C1088" s="90" t="n">
        <v>471</v>
      </c>
      <c r="D1088" s="135" t="s">
        <v>1761</v>
      </c>
      <c r="E1088" s="136" t="n">
        <v>238</v>
      </c>
      <c r="F1088" s="90" t="n">
        <v>78</v>
      </c>
      <c r="G1088" s="90" t="n">
        <v>78</v>
      </c>
      <c r="H1088" s="127" t="n">
        <f aca="false">SUM(G1088/F1088)*100</f>
        <v>100</v>
      </c>
      <c r="I1088" s="127" t="n">
        <f aca="false">SUM(G1088/C1088)*100</f>
        <v>16.5605095541401</v>
      </c>
    </row>
    <row r="1089" s="128" customFormat="true" ht="13.5" hidden="false" customHeight="false" outlineLevel="0" collapsed="false">
      <c r="A1089" s="129" t="s">
        <v>1762</v>
      </c>
      <c r="B1089" s="129" t="s">
        <v>1762</v>
      </c>
      <c r="C1089" s="90" t="n">
        <f aca="false">SUM(C1090:C1094)</f>
        <v>69</v>
      </c>
      <c r="D1089" s="130" t="s">
        <v>1763</v>
      </c>
      <c r="E1089" s="131" t="n">
        <v>0</v>
      </c>
      <c r="F1089" s="90" t="n">
        <f aca="false">SUM(F1090:F1094)</f>
        <v>66</v>
      </c>
      <c r="G1089" s="90" t="n">
        <f aca="false">SUM(G1090:G1094)</f>
        <v>66</v>
      </c>
      <c r="H1089" s="127" t="n">
        <f aca="false">SUM(G1089/F1089)*100</f>
        <v>100</v>
      </c>
      <c r="I1089" s="127" t="n">
        <f aca="false">SUM(G1089/C1089)*100</f>
        <v>95.6521739130435</v>
      </c>
    </row>
    <row r="1090" s="128" customFormat="true" ht="13.5" hidden="false" customHeight="false" outlineLevel="0" collapsed="false">
      <c r="A1090" s="89" t="s">
        <v>236</v>
      </c>
      <c r="B1090" s="89" t="s">
        <v>236</v>
      </c>
      <c r="C1090" s="90" t="n">
        <v>0</v>
      </c>
      <c r="D1090" s="135" t="s">
        <v>237</v>
      </c>
      <c r="E1090" s="131"/>
      <c r="F1090" s="90" t="n">
        <v>0</v>
      </c>
      <c r="G1090" s="90" t="n">
        <v>0</v>
      </c>
      <c r="H1090" s="127"/>
      <c r="I1090" s="127"/>
    </row>
    <row r="1091" s="128" customFormat="true" ht="13.5" hidden="false" customHeight="false" outlineLevel="0" collapsed="false">
      <c r="A1091" s="89" t="s">
        <v>238</v>
      </c>
      <c r="B1091" s="89" t="s">
        <v>238</v>
      </c>
      <c r="C1091" s="90" t="n">
        <v>0</v>
      </c>
      <c r="D1091" s="135" t="s">
        <v>239</v>
      </c>
      <c r="E1091" s="131"/>
      <c r="F1091" s="90" t="n">
        <v>0</v>
      </c>
      <c r="G1091" s="90" t="n">
        <v>0</v>
      </c>
      <c r="H1091" s="127"/>
      <c r="I1091" s="127"/>
    </row>
    <row r="1092" s="128" customFormat="true" ht="13.5" hidden="false" customHeight="false" outlineLevel="0" collapsed="false">
      <c r="A1092" s="89" t="s">
        <v>240</v>
      </c>
      <c r="B1092" s="89" t="s">
        <v>240</v>
      </c>
      <c r="C1092" s="90" t="n">
        <v>0</v>
      </c>
      <c r="D1092" s="135" t="s">
        <v>241</v>
      </c>
      <c r="E1092" s="131"/>
      <c r="F1092" s="90" t="n">
        <v>0</v>
      </c>
      <c r="G1092" s="90" t="n">
        <v>0</v>
      </c>
      <c r="H1092" s="127"/>
      <c r="I1092" s="127"/>
    </row>
    <row r="1093" s="128" customFormat="true" ht="13.5" hidden="false" customHeight="false" outlineLevel="0" collapsed="false">
      <c r="A1093" s="89" t="s">
        <v>1764</v>
      </c>
      <c r="B1093" s="89" t="s">
        <v>1764</v>
      </c>
      <c r="C1093" s="90" t="n">
        <v>0</v>
      </c>
      <c r="D1093" s="135" t="s">
        <v>1765</v>
      </c>
      <c r="E1093" s="131"/>
      <c r="F1093" s="90" t="n">
        <v>0</v>
      </c>
      <c r="G1093" s="90" t="n">
        <v>0</v>
      </c>
      <c r="H1093" s="127"/>
      <c r="I1093" s="127"/>
    </row>
    <row r="1094" s="128" customFormat="true" ht="13.5" hidden="false" customHeight="false" outlineLevel="0" collapsed="false">
      <c r="A1094" s="89" t="s">
        <v>1766</v>
      </c>
      <c r="B1094" s="89" t="s">
        <v>1766</v>
      </c>
      <c r="C1094" s="90" t="n">
        <v>69</v>
      </c>
      <c r="D1094" s="135" t="s">
        <v>1767</v>
      </c>
      <c r="E1094" s="131"/>
      <c r="F1094" s="90" t="n">
        <v>66</v>
      </c>
      <c r="G1094" s="90" t="n">
        <v>66</v>
      </c>
      <c r="H1094" s="127" t="n">
        <f aca="false">SUM(G1094/F1094)*100</f>
        <v>100</v>
      </c>
      <c r="I1094" s="127" t="n">
        <f aca="false">SUM(G1094/C1094)*100</f>
        <v>95.6521739130435</v>
      </c>
    </row>
    <row r="1095" s="128" customFormat="true" ht="13.5" hidden="false" customHeight="false" outlineLevel="0" collapsed="false">
      <c r="A1095" s="129" t="s">
        <v>1768</v>
      </c>
      <c r="B1095" s="129" t="s">
        <v>1768</v>
      </c>
      <c r="C1095" s="90" t="n">
        <f aca="false">SUM(C1096:C1097)</f>
        <v>0</v>
      </c>
      <c r="D1095" s="129" t="s">
        <v>1768</v>
      </c>
      <c r="E1095" s="131" t="n">
        <v>0</v>
      </c>
      <c r="F1095" s="90" t="n">
        <f aca="false">SUM(F1096:F1097)</f>
        <v>698</v>
      </c>
      <c r="G1095" s="90" t="n">
        <f aca="false">SUM(G1096:G1097)</f>
        <v>1411</v>
      </c>
      <c r="H1095" s="127" t="n">
        <f aca="false">SUM(G1095/F1095)*100</f>
        <v>202.14899713467</v>
      </c>
      <c r="I1095" s="127"/>
    </row>
    <row r="1096" s="128" customFormat="true" ht="13.5" hidden="false" customHeight="false" outlineLevel="0" collapsed="false">
      <c r="A1096" s="89" t="s">
        <v>1769</v>
      </c>
      <c r="B1096" s="89" t="s">
        <v>1769</v>
      </c>
      <c r="C1096" s="90" t="n">
        <v>0</v>
      </c>
      <c r="D1096" s="135" t="s">
        <v>1770</v>
      </c>
      <c r="E1096" s="131"/>
      <c r="F1096" s="90" t="n">
        <v>66</v>
      </c>
      <c r="G1096" s="90" t="n">
        <v>66</v>
      </c>
      <c r="H1096" s="127" t="n">
        <f aca="false">SUM(G1096/F1096)*100</f>
        <v>100</v>
      </c>
      <c r="I1096" s="127"/>
    </row>
    <row r="1097" s="128" customFormat="true" ht="13.5" hidden="false" customHeight="false" outlineLevel="0" collapsed="false">
      <c r="A1097" s="89" t="s">
        <v>1771</v>
      </c>
      <c r="B1097" s="89" t="s">
        <v>1771</v>
      </c>
      <c r="C1097" s="90" t="n">
        <v>0</v>
      </c>
      <c r="D1097" s="89" t="s">
        <v>1771</v>
      </c>
      <c r="E1097" s="131"/>
      <c r="F1097" s="90" t="n">
        <v>632</v>
      </c>
      <c r="G1097" s="90" t="n">
        <v>1345</v>
      </c>
      <c r="H1097" s="127" t="n">
        <f aca="false">SUM(G1097/F1097)*100</f>
        <v>212.816455696203</v>
      </c>
      <c r="I1097" s="127"/>
    </row>
    <row r="1098" s="128" customFormat="true" ht="13.5" hidden="false" customHeight="false" outlineLevel="0" collapsed="false">
      <c r="A1098" s="129" t="s">
        <v>1772</v>
      </c>
      <c r="B1098" s="129" t="s">
        <v>1772</v>
      </c>
      <c r="C1098" s="90" t="n">
        <f aca="false">C1116+C1099</f>
        <v>375</v>
      </c>
      <c r="D1098" s="130" t="s">
        <v>87</v>
      </c>
      <c r="E1098" s="131" t="n">
        <v>0</v>
      </c>
      <c r="F1098" s="90" t="n">
        <f aca="false">SUM(F1099,F1106,F1116,F1122,F1125)</f>
        <v>0</v>
      </c>
      <c r="G1098" s="90" t="n">
        <f aca="false">SUM(G1099,G1106,G1116,G1122,G1125)</f>
        <v>168</v>
      </c>
      <c r="H1098" s="127"/>
      <c r="I1098" s="127" t="n">
        <f aca="false">SUM(G1098/C1098)*100</f>
        <v>44.8</v>
      </c>
    </row>
    <row r="1099" s="128" customFormat="true" ht="13.5" hidden="false" customHeight="false" outlineLevel="0" collapsed="false">
      <c r="A1099" s="129" t="s">
        <v>1773</v>
      </c>
      <c r="B1099" s="129" t="s">
        <v>1773</v>
      </c>
      <c r="C1099" s="90" t="n">
        <f aca="false">SUM(C1100:C1105)</f>
        <v>52</v>
      </c>
      <c r="D1099" s="130" t="s">
        <v>1774</v>
      </c>
      <c r="E1099" s="131" t="n">
        <v>0</v>
      </c>
      <c r="F1099" s="90" t="n">
        <f aca="false">SUM(F1100:F1105)</f>
        <v>0</v>
      </c>
      <c r="G1099" s="90" t="n">
        <f aca="false">SUM(G1100:G1105)</f>
        <v>0</v>
      </c>
      <c r="H1099" s="127"/>
      <c r="I1099" s="127" t="n">
        <f aca="false">SUM(G1099/C1099)*100</f>
        <v>0</v>
      </c>
    </row>
    <row r="1100" s="128" customFormat="true" ht="13.5" hidden="false" customHeight="false" outlineLevel="0" collapsed="false">
      <c r="A1100" s="89" t="s">
        <v>236</v>
      </c>
      <c r="B1100" s="89" t="s">
        <v>236</v>
      </c>
      <c r="C1100" s="90" t="n">
        <v>52</v>
      </c>
      <c r="D1100" s="135" t="s">
        <v>237</v>
      </c>
      <c r="E1100" s="131"/>
      <c r="F1100" s="90" t="n">
        <v>0</v>
      </c>
      <c r="G1100" s="90" t="n">
        <v>0</v>
      </c>
      <c r="H1100" s="127"/>
      <c r="I1100" s="127" t="n">
        <f aca="false">SUM(G1100/C1100)*100</f>
        <v>0</v>
      </c>
    </row>
    <row r="1101" s="128" customFormat="true" ht="13.5" hidden="false" customHeight="false" outlineLevel="0" collapsed="false">
      <c r="A1101" s="89" t="s">
        <v>238</v>
      </c>
      <c r="B1101" s="89" t="s">
        <v>238</v>
      </c>
      <c r="C1101" s="90" t="n">
        <v>0</v>
      </c>
      <c r="D1101" s="135" t="s">
        <v>239</v>
      </c>
      <c r="E1101" s="131"/>
      <c r="F1101" s="90" t="n">
        <v>0</v>
      </c>
      <c r="G1101" s="90" t="n">
        <v>0</v>
      </c>
      <c r="H1101" s="127"/>
      <c r="I1101" s="127"/>
    </row>
    <row r="1102" s="128" customFormat="true" ht="13.5" hidden="false" customHeight="false" outlineLevel="0" collapsed="false">
      <c r="A1102" s="89" t="s">
        <v>240</v>
      </c>
      <c r="B1102" s="89" t="s">
        <v>240</v>
      </c>
      <c r="C1102" s="90" t="n">
        <v>0</v>
      </c>
      <c r="D1102" s="135" t="s">
        <v>241</v>
      </c>
      <c r="E1102" s="131"/>
      <c r="F1102" s="90" t="n">
        <v>0</v>
      </c>
      <c r="G1102" s="90" t="n">
        <v>0</v>
      </c>
      <c r="H1102" s="127"/>
      <c r="I1102" s="127"/>
    </row>
    <row r="1103" s="128" customFormat="true" ht="13.5" hidden="false" customHeight="false" outlineLevel="0" collapsed="false">
      <c r="A1103" s="89" t="s">
        <v>1775</v>
      </c>
      <c r="B1103" s="89" t="s">
        <v>1775</v>
      </c>
      <c r="C1103" s="90" t="n">
        <v>0</v>
      </c>
      <c r="D1103" s="135" t="s">
        <v>1776</v>
      </c>
      <c r="E1103" s="131"/>
      <c r="F1103" s="90" t="n">
        <v>0</v>
      </c>
      <c r="G1103" s="90" t="n">
        <v>0</v>
      </c>
      <c r="H1103" s="127"/>
      <c r="I1103" s="127"/>
    </row>
    <row r="1104" s="128" customFormat="true" ht="13.5" hidden="false" customHeight="false" outlineLevel="0" collapsed="false">
      <c r="A1104" s="89" t="s">
        <v>254</v>
      </c>
      <c r="B1104" s="89" t="s">
        <v>254</v>
      </c>
      <c r="C1104" s="90" t="n">
        <v>0</v>
      </c>
      <c r="D1104" s="135" t="s">
        <v>255</v>
      </c>
      <c r="E1104" s="131"/>
      <c r="F1104" s="90" t="n">
        <v>0</v>
      </c>
      <c r="G1104" s="90" t="n">
        <v>0</v>
      </c>
      <c r="H1104" s="127"/>
      <c r="I1104" s="127"/>
    </row>
    <row r="1105" s="128" customFormat="true" ht="13.5" hidden="false" customHeight="false" outlineLevel="0" collapsed="false">
      <c r="A1105" s="89" t="s">
        <v>1777</v>
      </c>
      <c r="B1105" s="89" t="s">
        <v>1777</v>
      </c>
      <c r="C1105" s="90" t="n">
        <v>0</v>
      </c>
      <c r="D1105" s="135" t="s">
        <v>1778</v>
      </c>
      <c r="E1105" s="131"/>
      <c r="F1105" s="90" t="n">
        <v>0</v>
      </c>
      <c r="G1105" s="90" t="n">
        <v>0</v>
      </c>
      <c r="H1105" s="127"/>
      <c r="I1105" s="127"/>
    </row>
    <row r="1106" s="128" customFormat="true" ht="13.5" hidden="false" customHeight="false" outlineLevel="0" collapsed="false">
      <c r="A1106" s="129" t="s">
        <v>1779</v>
      </c>
      <c r="B1106" s="129" t="s">
        <v>1779</v>
      </c>
      <c r="C1106" s="90" t="n">
        <f aca="false">SUM(C1107:C1115)</f>
        <v>0</v>
      </c>
      <c r="D1106" s="129" t="s">
        <v>1779</v>
      </c>
      <c r="E1106" s="140"/>
      <c r="F1106" s="90"/>
      <c r="G1106" s="90" t="n">
        <f aca="false">SUM(G1107:G1115)</f>
        <v>10</v>
      </c>
      <c r="H1106" s="127"/>
      <c r="I1106" s="127"/>
    </row>
    <row r="1107" s="128" customFormat="true" ht="13.5" hidden="false" customHeight="false" outlineLevel="0" collapsed="false">
      <c r="A1107" s="89" t="s">
        <v>1780</v>
      </c>
      <c r="B1107" s="89" t="s">
        <v>1780</v>
      </c>
      <c r="C1107" s="90" t="n">
        <v>0</v>
      </c>
      <c r="D1107" s="89" t="s">
        <v>1780</v>
      </c>
      <c r="E1107" s="140"/>
      <c r="F1107" s="90"/>
      <c r="G1107" s="90" t="n">
        <v>0</v>
      </c>
      <c r="H1107" s="127"/>
      <c r="I1107" s="127"/>
    </row>
    <row r="1108" s="128" customFormat="true" ht="13.5" hidden="false" customHeight="false" outlineLevel="0" collapsed="false">
      <c r="A1108" s="89" t="s">
        <v>1781</v>
      </c>
      <c r="B1108" s="89" t="s">
        <v>1781</v>
      </c>
      <c r="C1108" s="90" t="n">
        <v>0</v>
      </c>
      <c r="D1108" s="89" t="s">
        <v>1781</v>
      </c>
      <c r="E1108" s="140"/>
      <c r="F1108" s="90"/>
      <c r="G1108" s="90" t="n">
        <v>0</v>
      </c>
      <c r="H1108" s="127"/>
      <c r="I1108" s="127"/>
    </row>
    <row r="1109" s="128" customFormat="true" ht="13.5" hidden="false" customHeight="false" outlineLevel="0" collapsed="false">
      <c r="A1109" s="89" t="s">
        <v>1782</v>
      </c>
      <c r="B1109" s="89" t="s">
        <v>1782</v>
      </c>
      <c r="C1109" s="90" t="n">
        <v>0</v>
      </c>
      <c r="D1109" s="89" t="s">
        <v>1782</v>
      </c>
      <c r="E1109" s="140"/>
      <c r="F1109" s="90"/>
      <c r="G1109" s="90" t="n">
        <v>0</v>
      </c>
      <c r="H1109" s="127"/>
      <c r="I1109" s="127"/>
    </row>
    <row r="1110" s="128" customFormat="true" ht="13.5" hidden="false" customHeight="false" outlineLevel="0" collapsed="false">
      <c r="A1110" s="89" t="s">
        <v>1783</v>
      </c>
      <c r="B1110" s="89" t="s">
        <v>1783</v>
      </c>
      <c r="C1110" s="90" t="n">
        <v>0</v>
      </c>
      <c r="D1110" s="89" t="s">
        <v>1783</v>
      </c>
      <c r="E1110" s="140"/>
      <c r="F1110" s="90"/>
      <c r="G1110" s="90" t="n">
        <v>0</v>
      </c>
      <c r="H1110" s="127"/>
      <c r="I1110" s="127"/>
    </row>
    <row r="1111" s="128" customFormat="true" ht="13.5" hidden="false" customHeight="false" outlineLevel="0" collapsed="false">
      <c r="A1111" s="89" t="s">
        <v>1784</v>
      </c>
      <c r="B1111" s="89" t="s">
        <v>1784</v>
      </c>
      <c r="C1111" s="90" t="n">
        <v>0</v>
      </c>
      <c r="D1111" s="89" t="s">
        <v>1784</v>
      </c>
      <c r="E1111" s="140"/>
      <c r="F1111" s="90"/>
      <c r="G1111" s="90" t="n">
        <v>0</v>
      </c>
      <c r="H1111" s="127"/>
      <c r="I1111" s="127"/>
    </row>
    <row r="1112" s="128" customFormat="true" ht="13.5" hidden="false" customHeight="false" outlineLevel="0" collapsed="false">
      <c r="A1112" s="89" t="s">
        <v>1785</v>
      </c>
      <c r="B1112" s="89" t="s">
        <v>1785</v>
      </c>
      <c r="C1112" s="90" t="n">
        <v>0</v>
      </c>
      <c r="D1112" s="89" t="s">
        <v>1785</v>
      </c>
      <c r="E1112" s="140"/>
      <c r="F1112" s="90"/>
      <c r="G1112" s="90" t="n">
        <v>0</v>
      </c>
      <c r="H1112" s="127"/>
      <c r="I1112" s="127"/>
    </row>
    <row r="1113" s="128" customFormat="true" ht="13.5" hidden="false" customHeight="false" outlineLevel="0" collapsed="false">
      <c r="A1113" s="89" t="s">
        <v>1786</v>
      </c>
      <c r="B1113" s="89" t="s">
        <v>1786</v>
      </c>
      <c r="C1113" s="90" t="n">
        <v>0</v>
      </c>
      <c r="D1113" s="89" t="s">
        <v>1786</v>
      </c>
      <c r="E1113" s="140"/>
      <c r="F1113" s="90"/>
      <c r="G1113" s="90" t="n">
        <v>0</v>
      </c>
      <c r="H1113" s="127"/>
      <c r="I1113" s="127"/>
    </row>
    <row r="1114" s="128" customFormat="true" ht="13.5" hidden="false" customHeight="false" outlineLevel="0" collapsed="false">
      <c r="A1114" s="89" t="s">
        <v>1787</v>
      </c>
      <c r="B1114" s="89" t="s">
        <v>1787</v>
      </c>
      <c r="C1114" s="90" t="n">
        <v>0</v>
      </c>
      <c r="D1114" s="89" t="s">
        <v>1787</v>
      </c>
      <c r="E1114" s="140"/>
      <c r="F1114" s="90"/>
      <c r="G1114" s="90" t="n">
        <v>0</v>
      </c>
      <c r="H1114" s="127"/>
      <c r="I1114" s="127"/>
    </row>
    <row r="1115" s="128" customFormat="true" ht="13.5" hidden="false" customHeight="false" outlineLevel="0" collapsed="false">
      <c r="A1115" s="89" t="s">
        <v>1788</v>
      </c>
      <c r="B1115" s="89" t="s">
        <v>1788</v>
      </c>
      <c r="C1115" s="90" t="n">
        <v>0</v>
      </c>
      <c r="D1115" s="89" t="s">
        <v>1788</v>
      </c>
      <c r="E1115" s="140"/>
      <c r="F1115" s="90"/>
      <c r="G1115" s="90" t="n">
        <v>10</v>
      </c>
      <c r="H1115" s="127"/>
      <c r="I1115" s="127"/>
    </row>
    <row r="1116" s="128" customFormat="true" ht="13.5" hidden="false" customHeight="false" outlineLevel="0" collapsed="false">
      <c r="A1116" s="129" t="s">
        <v>1789</v>
      </c>
      <c r="B1116" s="129" t="s">
        <v>1789</v>
      </c>
      <c r="C1116" s="90" t="n">
        <f aca="false">SUM(C1117:C1121)</f>
        <v>323</v>
      </c>
      <c r="D1116" s="130" t="s">
        <v>1790</v>
      </c>
      <c r="E1116" s="131" t="n">
        <v>0</v>
      </c>
      <c r="F1116" s="90"/>
      <c r="G1116" s="90" t="n">
        <f aca="false">SUM(G1117:G1121)</f>
        <v>158</v>
      </c>
      <c r="H1116" s="127"/>
      <c r="I1116" s="127" t="n">
        <f aca="false">SUM(G1116/C1116)*100</f>
        <v>48.9164086687307</v>
      </c>
    </row>
    <row r="1117" s="128" customFormat="true" ht="13.5" hidden="false" customHeight="false" outlineLevel="0" collapsed="false">
      <c r="A1117" s="89" t="s">
        <v>1791</v>
      </c>
      <c r="B1117" s="89" t="s">
        <v>1791</v>
      </c>
      <c r="C1117" s="90" t="n">
        <v>0</v>
      </c>
      <c r="D1117" s="135" t="s">
        <v>1792</v>
      </c>
      <c r="E1117" s="131"/>
      <c r="F1117" s="90"/>
      <c r="G1117" s="90" t="n">
        <v>0</v>
      </c>
      <c r="H1117" s="127"/>
      <c r="I1117" s="127"/>
    </row>
    <row r="1118" s="128" customFormat="true" ht="13.5" hidden="false" customHeight="false" outlineLevel="0" collapsed="false">
      <c r="A1118" s="89" t="s">
        <v>1793</v>
      </c>
      <c r="B1118" s="89" t="s">
        <v>1793</v>
      </c>
      <c r="C1118" s="90" t="n">
        <v>0</v>
      </c>
      <c r="D1118" s="135" t="s">
        <v>1794</v>
      </c>
      <c r="E1118" s="131"/>
      <c r="F1118" s="90"/>
      <c r="G1118" s="90" t="n">
        <v>0</v>
      </c>
      <c r="H1118" s="127"/>
      <c r="I1118" s="127"/>
    </row>
    <row r="1119" s="128" customFormat="true" ht="13.5" hidden="false" customHeight="false" outlineLevel="0" collapsed="false">
      <c r="A1119" s="89" t="s">
        <v>1795</v>
      </c>
      <c r="B1119" s="89" t="s">
        <v>1795</v>
      </c>
      <c r="C1119" s="90" t="n">
        <v>0</v>
      </c>
      <c r="D1119" s="135" t="s">
        <v>1796</v>
      </c>
      <c r="E1119" s="131"/>
      <c r="F1119" s="90"/>
      <c r="G1119" s="90" t="n">
        <v>0</v>
      </c>
      <c r="H1119" s="127"/>
      <c r="I1119" s="127"/>
    </row>
    <row r="1120" s="128" customFormat="true" ht="13.5" hidden="false" customHeight="false" outlineLevel="0" collapsed="false">
      <c r="A1120" s="89" t="s">
        <v>1797</v>
      </c>
      <c r="B1120" s="89" t="s">
        <v>1797</v>
      </c>
      <c r="C1120" s="90" t="n">
        <v>0</v>
      </c>
      <c r="D1120" s="135" t="s">
        <v>1798</v>
      </c>
      <c r="E1120" s="131"/>
      <c r="F1120" s="90"/>
      <c r="G1120" s="90" t="n">
        <v>0</v>
      </c>
      <c r="H1120" s="127"/>
      <c r="I1120" s="127"/>
    </row>
    <row r="1121" s="128" customFormat="true" ht="13.5" hidden="false" customHeight="false" outlineLevel="0" collapsed="false">
      <c r="A1121" s="89" t="s">
        <v>1799</v>
      </c>
      <c r="B1121" s="89" t="s">
        <v>1799</v>
      </c>
      <c r="C1121" s="90" t="n">
        <v>323</v>
      </c>
      <c r="D1121" s="135" t="s">
        <v>1800</v>
      </c>
      <c r="E1121" s="131"/>
      <c r="F1121" s="90"/>
      <c r="G1121" s="90" t="n">
        <v>158</v>
      </c>
      <c r="H1121" s="127"/>
      <c r="I1121" s="127" t="n">
        <f aca="false">SUM(G1121/C1121)*100</f>
        <v>48.9164086687307</v>
      </c>
    </row>
    <row r="1122" s="128" customFormat="true" ht="13.5" hidden="false" customHeight="false" outlineLevel="0" collapsed="false">
      <c r="A1122" s="129" t="s">
        <v>1801</v>
      </c>
      <c r="B1122" s="129" t="s">
        <v>1801</v>
      </c>
      <c r="C1122" s="90" t="n">
        <f aca="false">SUM(C1123:C1124)</f>
        <v>0</v>
      </c>
      <c r="D1122" s="129" t="s">
        <v>1801</v>
      </c>
      <c r="E1122" s="131"/>
      <c r="F1122" s="90" t="n">
        <f aca="false">SUM(F1123:F1124)</f>
        <v>0</v>
      </c>
      <c r="G1122" s="90" t="n">
        <f aca="false">SUM(G1123:G1124)</f>
        <v>0</v>
      </c>
      <c r="H1122" s="127"/>
      <c r="I1122" s="127"/>
    </row>
    <row r="1123" s="128" customFormat="true" ht="13.5" hidden="false" customHeight="false" outlineLevel="0" collapsed="false">
      <c r="A1123" s="89" t="s">
        <v>1802</v>
      </c>
      <c r="B1123" s="89" t="s">
        <v>1802</v>
      </c>
      <c r="C1123" s="90" t="n">
        <v>0</v>
      </c>
      <c r="D1123" s="89" t="s">
        <v>1802</v>
      </c>
      <c r="E1123" s="140"/>
      <c r="F1123" s="90" t="n">
        <v>0</v>
      </c>
      <c r="G1123" s="90" t="n">
        <v>0</v>
      </c>
      <c r="H1123" s="127"/>
      <c r="I1123" s="127"/>
    </row>
    <row r="1124" s="128" customFormat="true" ht="13.5" hidden="false" customHeight="false" outlineLevel="0" collapsed="false">
      <c r="A1124" s="89" t="s">
        <v>1803</v>
      </c>
      <c r="B1124" s="89" t="s">
        <v>1803</v>
      </c>
      <c r="C1124" s="90" t="n">
        <v>0</v>
      </c>
      <c r="D1124" s="89" t="s">
        <v>1803</v>
      </c>
      <c r="E1124" s="140"/>
      <c r="F1124" s="90" t="n">
        <v>0</v>
      </c>
      <c r="G1124" s="90" t="n">
        <v>0</v>
      </c>
      <c r="H1124" s="127"/>
      <c r="I1124" s="127"/>
    </row>
    <row r="1125" s="128" customFormat="true" ht="13.5" hidden="false" customHeight="false" outlineLevel="0" collapsed="false">
      <c r="A1125" s="129" t="s">
        <v>1804</v>
      </c>
      <c r="B1125" s="129" t="s">
        <v>1804</v>
      </c>
      <c r="C1125" s="90" t="n">
        <f aca="false">SUM(C1126:C1127)</f>
        <v>0</v>
      </c>
      <c r="D1125" s="129" t="s">
        <v>1804</v>
      </c>
      <c r="E1125" s="140"/>
      <c r="F1125" s="90" t="n">
        <f aca="false">SUM(F1126:F1127)</f>
        <v>0</v>
      </c>
      <c r="G1125" s="90" t="n">
        <f aca="false">SUM(G1126:G1127)</f>
        <v>0</v>
      </c>
      <c r="H1125" s="127"/>
      <c r="I1125" s="127"/>
    </row>
    <row r="1126" s="128" customFormat="true" ht="13.5" hidden="false" customHeight="false" outlineLevel="0" collapsed="false">
      <c r="A1126" s="89" t="s">
        <v>1805</v>
      </c>
      <c r="B1126" s="89" t="s">
        <v>1806</v>
      </c>
      <c r="C1126" s="90" t="n">
        <v>0</v>
      </c>
      <c r="D1126" s="89" t="s">
        <v>1806</v>
      </c>
      <c r="E1126" s="140"/>
      <c r="F1126" s="90" t="n">
        <v>0</v>
      </c>
      <c r="G1126" s="90" t="n">
        <v>0</v>
      </c>
      <c r="H1126" s="127"/>
      <c r="I1126" s="127"/>
    </row>
    <row r="1127" s="128" customFormat="true" ht="13.5" hidden="false" customHeight="false" outlineLevel="0" collapsed="false">
      <c r="A1127" s="89" t="s">
        <v>1806</v>
      </c>
      <c r="B1127" s="89" t="s">
        <v>1805</v>
      </c>
      <c r="C1127" s="90" t="n">
        <v>0</v>
      </c>
      <c r="D1127" s="89" t="s">
        <v>1805</v>
      </c>
      <c r="E1127" s="140"/>
      <c r="F1127" s="90" t="n">
        <v>0</v>
      </c>
      <c r="G1127" s="90" t="n">
        <v>0</v>
      </c>
      <c r="H1127" s="127"/>
      <c r="I1127" s="127"/>
    </row>
    <row r="1128" s="128" customFormat="true" ht="13.5" hidden="false" customHeight="false" outlineLevel="0" collapsed="false">
      <c r="A1128" s="129" t="s">
        <v>1807</v>
      </c>
      <c r="B1128" s="129" t="s">
        <v>1807</v>
      </c>
      <c r="C1128" s="90" t="n">
        <f aca="false">SUM(C1129:C1137)</f>
        <v>0</v>
      </c>
      <c r="D1128" s="130" t="s">
        <v>88</v>
      </c>
      <c r="E1128" s="131" t="n">
        <v>0</v>
      </c>
      <c r="F1128" s="90" t="n">
        <f aca="false">SUM(F1129:F1137)</f>
        <v>0</v>
      </c>
      <c r="G1128" s="90" t="n">
        <f aca="false">SUM(G1129:G1137)</f>
        <v>0</v>
      </c>
      <c r="H1128" s="127"/>
      <c r="I1128" s="127"/>
    </row>
    <row r="1129" s="128" customFormat="true" ht="13.5" hidden="false" customHeight="false" outlineLevel="0" collapsed="false">
      <c r="A1129" s="129" t="s">
        <v>1808</v>
      </c>
      <c r="B1129" s="129" t="s">
        <v>1808</v>
      </c>
      <c r="C1129" s="90" t="n">
        <v>0</v>
      </c>
      <c r="D1129" s="130" t="s">
        <v>1809</v>
      </c>
      <c r="E1129" s="131"/>
      <c r="F1129" s="90" t="n">
        <v>0</v>
      </c>
      <c r="G1129" s="90" t="n">
        <v>0</v>
      </c>
      <c r="H1129" s="127"/>
      <c r="I1129" s="127"/>
    </row>
    <row r="1130" s="128" customFormat="true" ht="13.5" hidden="false" customHeight="false" outlineLevel="0" collapsed="false">
      <c r="A1130" s="129" t="s">
        <v>1810</v>
      </c>
      <c r="B1130" s="129" t="s">
        <v>1810</v>
      </c>
      <c r="C1130" s="90" t="n">
        <v>0</v>
      </c>
      <c r="D1130" s="130" t="s">
        <v>1811</v>
      </c>
      <c r="E1130" s="131"/>
      <c r="F1130" s="90" t="n">
        <v>0</v>
      </c>
      <c r="G1130" s="90" t="n">
        <v>0</v>
      </c>
      <c r="H1130" s="127"/>
      <c r="I1130" s="127"/>
    </row>
    <row r="1131" s="128" customFormat="true" ht="13.5" hidden="false" customHeight="false" outlineLevel="0" collapsed="false">
      <c r="A1131" s="129" t="s">
        <v>1812</v>
      </c>
      <c r="B1131" s="129" t="s">
        <v>1813</v>
      </c>
      <c r="C1131" s="90" t="n">
        <v>0</v>
      </c>
      <c r="D1131" s="130" t="s">
        <v>1814</v>
      </c>
      <c r="E1131" s="131"/>
      <c r="F1131" s="90" t="n">
        <v>0</v>
      </c>
      <c r="G1131" s="90" t="n">
        <v>0</v>
      </c>
      <c r="H1131" s="127"/>
      <c r="I1131" s="127"/>
    </row>
    <row r="1132" s="128" customFormat="true" ht="13.5" hidden="false" customHeight="false" outlineLevel="0" collapsed="false">
      <c r="A1132" s="129" t="s">
        <v>1815</v>
      </c>
      <c r="B1132" s="129" t="s">
        <v>1815</v>
      </c>
      <c r="C1132" s="90" t="n">
        <v>0</v>
      </c>
      <c r="D1132" s="129" t="s">
        <v>1815</v>
      </c>
      <c r="E1132" s="131"/>
      <c r="F1132" s="90" t="n">
        <v>0</v>
      </c>
      <c r="G1132" s="90" t="n">
        <v>0</v>
      </c>
      <c r="H1132" s="127"/>
      <c r="I1132" s="127"/>
    </row>
    <row r="1133" s="128" customFormat="true" ht="13.5" hidden="false" customHeight="false" outlineLevel="0" collapsed="false">
      <c r="A1133" s="129" t="s">
        <v>1816</v>
      </c>
      <c r="B1133" s="129" t="s">
        <v>1816</v>
      </c>
      <c r="C1133" s="90" t="n">
        <v>0</v>
      </c>
      <c r="D1133" s="130" t="s">
        <v>1817</v>
      </c>
      <c r="E1133" s="131"/>
      <c r="F1133" s="90" t="n">
        <v>0</v>
      </c>
      <c r="G1133" s="90" t="n">
        <v>0</v>
      </c>
      <c r="H1133" s="127"/>
      <c r="I1133" s="127"/>
    </row>
    <row r="1134" s="128" customFormat="true" ht="13.5" hidden="false" customHeight="false" outlineLevel="0" collapsed="false">
      <c r="A1134" s="129" t="s">
        <v>1394</v>
      </c>
      <c r="B1134" s="129" t="s">
        <v>1818</v>
      </c>
      <c r="C1134" s="90" t="n">
        <v>0</v>
      </c>
      <c r="D1134" s="130" t="s">
        <v>1819</v>
      </c>
      <c r="E1134" s="131"/>
      <c r="F1134" s="90" t="n">
        <v>0</v>
      </c>
      <c r="G1134" s="90" t="n">
        <v>0</v>
      </c>
      <c r="H1134" s="127"/>
      <c r="I1134" s="127"/>
    </row>
    <row r="1135" s="128" customFormat="true" ht="13.5" hidden="false" customHeight="false" outlineLevel="0" collapsed="false">
      <c r="A1135" s="129" t="s">
        <v>1820</v>
      </c>
      <c r="B1135" s="129" t="s">
        <v>1820</v>
      </c>
      <c r="C1135" s="90" t="n">
        <v>0</v>
      </c>
      <c r="D1135" s="130" t="s">
        <v>1821</v>
      </c>
      <c r="E1135" s="131"/>
      <c r="F1135" s="90" t="n">
        <v>0</v>
      </c>
      <c r="G1135" s="90" t="n">
        <v>0</v>
      </c>
      <c r="H1135" s="127"/>
      <c r="I1135" s="127"/>
    </row>
    <row r="1136" s="128" customFormat="true" ht="13.5" hidden="false" customHeight="false" outlineLevel="0" collapsed="false">
      <c r="A1136" s="129" t="s">
        <v>1822</v>
      </c>
      <c r="B1136" s="129" t="s">
        <v>1822</v>
      </c>
      <c r="C1136" s="90" t="n">
        <v>0</v>
      </c>
      <c r="D1136" s="130" t="s">
        <v>1823</v>
      </c>
      <c r="E1136" s="131"/>
      <c r="F1136" s="90" t="n">
        <v>0</v>
      </c>
      <c r="G1136" s="90" t="n">
        <v>0</v>
      </c>
      <c r="H1136" s="127"/>
      <c r="I1136" s="127"/>
    </row>
    <row r="1137" s="128" customFormat="true" ht="13.5" hidden="false" customHeight="false" outlineLevel="0" collapsed="false">
      <c r="A1137" s="129" t="s">
        <v>1824</v>
      </c>
      <c r="B1137" s="129" t="s">
        <v>1824</v>
      </c>
      <c r="C1137" s="90" t="n">
        <v>0</v>
      </c>
      <c r="D1137" s="130" t="s">
        <v>509</v>
      </c>
      <c r="E1137" s="131"/>
      <c r="F1137" s="90" t="n">
        <v>0</v>
      </c>
      <c r="G1137" s="90" t="n">
        <v>0</v>
      </c>
      <c r="H1137" s="127"/>
      <c r="I1137" s="127"/>
    </row>
    <row r="1138" s="128" customFormat="true" ht="13.5" hidden="false" customHeight="false" outlineLevel="0" collapsed="false">
      <c r="A1138" s="129" t="s">
        <v>1825</v>
      </c>
      <c r="B1138" s="129" t="s">
        <v>1825</v>
      </c>
      <c r="C1138" s="90" t="n">
        <f aca="false">SUM(C1139,C1166,C1181)</f>
        <v>1686</v>
      </c>
      <c r="D1138" s="130" t="s">
        <v>89</v>
      </c>
      <c r="E1138" s="131" t="n">
        <v>2517</v>
      </c>
      <c r="F1138" s="90" t="n">
        <f aca="false">SUM(F1139,F1166,F1181)</f>
        <v>2507</v>
      </c>
      <c r="G1138" s="90" t="n">
        <f aca="false">SUM(G1139,G1166,G1181)</f>
        <v>3453</v>
      </c>
      <c r="H1138" s="127" t="n">
        <f aca="false">SUM(G1138/F1138)*100</f>
        <v>137.734343837256</v>
      </c>
      <c r="I1138" s="127" t="n">
        <f aca="false">SUM(G1138/C1138)*100</f>
        <v>204.804270462633</v>
      </c>
    </row>
    <row r="1139" s="128" customFormat="true" ht="13.5" hidden="false" customHeight="false" outlineLevel="0" collapsed="false">
      <c r="A1139" s="129" t="s">
        <v>1826</v>
      </c>
      <c r="B1139" s="129" t="s">
        <v>1826</v>
      </c>
      <c r="C1139" s="90" t="n">
        <f aca="false">SUM(C1140:C1165)</f>
        <v>1686</v>
      </c>
      <c r="D1139" s="130" t="s">
        <v>1827</v>
      </c>
      <c r="E1139" s="131" t="n">
        <v>1991</v>
      </c>
      <c r="F1139" s="90" t="n">
        <f aca="false">SUM(F1140:F1165)</f>
        <v>2473</v>
      </c>
      <c r="G1139" s="90" t="n">
        <f aca="false">SUM(G1140:G1165)</f>
        <v>3419</v>
      </c>
      <c r="H1139" s="127" t="n">
        <f aca="false">SUM(G1139/F1139)*100</f>
        <v>138.253133845532</v>
      </c>
      <c r="I1139" s="127" t="n">
        <f aca="false">SUM(G1139/C1139)*100</f>
        <v>202.787663107948</v>
      </c>
    </row>
    <row r="1140" s="128" customFormat="true" ht="13.5" hidden="false" customHeight="false" outlineLevel="0" collapsed="false">
      <c r="A1140" s="89" t="s">
        <v>236</v>
      </c>
      <c r="B1140" s="89" t="s">
        <v>236</v>
      </c>
      <c r="C1140" s="90" t="n">
        <v>510</v>
      </c>
      <c r="D1140" s="135" t="s">
        <v>237</v>
      </c>
      <c r="E1140" s="136" t="n">
        <v>820</v>
      </c>
      <c r="F1140" s="90" t="n">
        <v>673</v>
      </c>
      <c r="G1140" s="90" t="n">
        <v>673</v>
      </c>
      <c r="H1140" s="127" t="n">
        <f aca="false">SUM(G1140/F1140)*100</f>
        <v>100</v>
      </c>
      <c r="I1140" s="127" t="n">
        <f aca="false">SUM(G1140/C1140)*100</f>
        <v>131.960784313726</v>
      </c>
    </row>
    <row r="1141" s="128" customFormat="true" ht="13.5" hidden="false" customHeight="false" outlineLevel="0" collapsed="false">
      <c r="A1141" s="89" t="s">
        <v>238</v>
      </c>
      <c r="B1141" s="89" t="s">
        <v>238</v>
      </c>
      <c r="C1141" s="90" t="n">
        <v>27</v>
      </c>
      <c r="D1141" s="135" t="s">
        <v>239</v>
      </c>
      <c r="E1141" s="136" t="n">
        <v>179</v>
      </c>
      <c r="F1141" s="90" t="n">
        <v>56</v>
      </c>
      <c r="G1141" s="90" t="n">
        <v>56</v>
      </c>
      <c r="H1141" s="127" t="n">
        <f aca="false">SUM(G1141/F1141)*100</f>
        <v>100</v>
      </c>
      <c r="I1141" s="127" t="n">
        <f aca="false">SUM(G1141/C1141)*100</f>
        <v>207.407407407407</v>
      </c>
    </row>
    <row r="1142" s="128" customFormat="true" ht="13.5" hidden="false" customHeight="false" outlineLevel="0" collapsed="false">
      <c r="A1142" s="89" t="s">
        <v>240</v>
      </c>
      <c r="B1142" s="89" t="s">
        <v>240</v>
      </c>
      <c r="C1142" s="90" t="n">
        <v>0</v>
      </c>
      <c r="D1142" s="135" t="s">
        <v>241</v>
      </c>
      <c r="E1142" s="136"/>
      <c r="F1142" s="90" t="n">
        <v>0</v>
      </c>
      <c r="G1142" s="90" t="n">
        <v>0</v>
      </c>
      <c r="H1142" s="127"/>
      <c r="I1142" s="127"/>
    </row>
    <row r="1143" s="128" customFormat="true" ht="13.5" hidden="false" customHeight="false" outlineLevel="0" collapsed="false">
      <c r="A1143" s="89" t="s">
        <v>1828</v>
      </c>
      <c r="B1143" s="89" t="s">
        <v>1828</v>
      </c>
      <c r="C1143" s="90" t="n">
        <v>10</v>
      </c>
      <c r="D1143" s="135" t="s">
        <v>1829</v>
      </c>
      <c r="E1143" s="136" t="n">
        <v>309</v>
      </c>
      <c r="F1143" s="90" t="n">
        <v>253</v>
      </c>
      <c r="G1143" s="90" t="n">
        <v>446</v>
      </c>
      <c r="H1143" s="127" t="n">
        <f aca="false">SUM(G1143/F1143)*100</f>
        <v>176.284584980237</v>
      </c>
      <c r="I1143" s="127" t="n">
        <f aca="false">SUM(G1143/C1143)*100</f>
        <v>4460</v>
      </c>
    </row>
    <row r="1144" s="128" customFormat="true" ht="13.5" hidden="false" customHeight="false" outlineLevel="0" collapsed="false">
      <c r="A1144" s="89" t="s">
        <v>1830</v>
      </c>
      <c r="B1144" s="89" t="s">
        <v>1830</v>
      </c>
      <c r="C1144" s="90" t="n">
        <v>3</v>
      </c>
      <c r="D1144" s="135" t="s">
        <v>1831</v>
      </c>
      <c r="E1144" s="136" t="n">
        <v>79</v>
      </c>
      <c r="F1144" s="90" t="n">
        <v>623</v>
      </c>
      <c r="G1144" s="90" t="n">
        <v>974</v>
      </c>
      <c r="H1144" s="127" t="n">
        <f aca="false">SUM(G1144/F1144)*100</f>
        <v>156.340288924559</v>
      </c>
      <c r="I1144" s="127" t="n">
        <f aca="false">SUM(G1144/C1144)*100</f>
        <v>32466.6666666667</v>
      </c>
    </row>
    <row r="1145" s="128" customFormat="true" ht="13.5" hidden="false" customHeight="false" outlineLevel="0" collapsed="false">
      <c r="A1145" s="89" t="s">
        <v>1832</v>
      </c>
      <c r="B1145" s="89" t="s">
        <v>1832</v>
      </c>
      <c r="C1145" s="90" t="n">
        <v>0</v>
      </c>
      <c r="D1145" s="135" t="s">
        <v>1833</v>
      </c>
      <c r="E1145" s="136"/>
      <c r="F1145" s="90" t="n">
        <v>0</v>
      </c>
      <c r="G1145" s="90" t="n">
        <v>0</v>
      </c>
      <c r="H1145" s="127"/>
      <c r="I1145" s="127"/>
    </row>
    <row r="1146" s="128" customFormat="true" ht="13.5" hidden="false" customHeight="false" outlineLevel="0" collapsed="false">
      <c r="A1146" s="89" t="s">
        <v>1834</v>
      </c>
      <c r="B1146" s="89" t="s">
        <v>1834</v>
      </c>
      <c r="C1146" s="90" t="n">
        <v>0</v>
      </c>
      <c r="D1146" s="135" t="s">
        <v>1835</v>
      </c>
      <c r="E1146" s="136"/>
      <c r="F1146" s="90" t="n">
        <v>0</v>
      </c>
      <c r="G1146" s="90" t="n">
        <v>0</v>
      </c>
      <c r="H1146" s="127"/>
      <c r="I1146" s="127"/>
    </row>
    <row r="1147" s="128" customFormat="true" ht="13.5" hidden="false" customHeight="false" outlineLevel="0" collapsed="false">
      <c r="A1147" s="89" t="s">
        <v>1836</v>
      </c>
      <c r="B1147" s="89" t="s">
        <v>1836</v>
      </c>
      <c r="C1147" s="90" t="n">
        <v>1</v>
      </c>
      <c r="D1147" s="135" t="s">
        <v>1837</v>
      </c>
      <c r="E1147" s="136"/>
      <c r="F1147" s="90" t="n">
        <v>0</v>
      </c>
      <c r="G1147" s="90" t="n">
        <v>0</v>
      </c>
      <c r="H1147" s="127"/>
      <c r="I1147" s="127"/>
    </row>
    <row r="1148" s="128" customFormat="true" ht="13.5" hidden="false" customHeight="false" outlineLevel="0" collapsed="false">
      <c r="A1148" s="89" t="s">
        <v>1838</v>
      </c>
      <c r="B1148" s="89" t="s">
        <v>1838</v>
      </c>
      <c r="C1148" s="90" t="n">
        <v>0</v>
      </c>
      <c r="D1148" s="135" t="s">
        <v>1839</v>
      </c>
      <c r="E1148" s="136"/>
      <c r="F1148" s="90" t="n">
        <v>0</v>
      </c>
      <c r="G1148" s="90" t="n">
        <v>0</v>
      </c>
      <c r="H1148" s="127"/>
      <c r="I1148" s="127"/>
    </row>
    <row r="1149" s="128" customFormat="true" ht="13.5" hidden="false" customHeight="false" outlineLevel="0" collapsed="false">
      <c r="A1149" s="89" t="s">
        <v>1840</v>
      </c>
      <c r="B1149" s="89" t="s">
        <v>1840</v>
      </c>
      <c r="C1149" s="90" t="n">
        <v>0</v>
      </c>
      <c r="D1149" s="135" t="s">
        <v>1841</v>
      </c>
      <c r="E1149" s="136"/>
      <c r="F1149" s="90" t="n">
        <v>0</v>
      </c>
      <c r="G1149" s="90" t="n">
        <v>0</v>
      </c>
      <c r="H1149" s="127"/>
      <c r="I1149" s="127"/>
    </row>
    <row r="1150" s="128" customFormat="true" ht="13.5" hidden="false" customHeight="false" outlineLevel="0" collapsed="false">
      <c r="A1150" s="89" t="s">
        <v>1842</v>
      </c>
      <c r="B1150" s="89" t="s">
        <v>1843</v>
      </c>
      <c r="C1150" s="90" t="n">
        <v>3</v>
      </c>
      <c r="D1150" s="135" t="s">
        <v>1844</v>
      </c>
      <c r="E1150" s="136"/>
      <c r="F1150" s="90" t="n">
        <v>3</v>
      </c>
      <c r="G1150" s="90" t="n">
        <v>3</v>
      </c>
      <c r="H1150" s="127" t="n">
        <f aca="false">SUM(G1150/F1150)*100</f>
        <v>100</v>
      </c>
      <c r="I1150" s="127" t="n">
        <f aca="false">SUM(G1150/C1150)*100</f>
        <v>100</v>
      </c>
    </row>
    <row r="1151" s="128" customFormat="true" ht="13.5" hidden="false" customHeight="false" outlineLevel="0" collapsed="false">
      <c r="A1151" s="89" t="s">
        <v>1845</v>
      </c>
      <c r="B1151" s="89" t="s">
        <v>1845</v>
      </c>
      <c r="C1151" s="90" t="n">
        <v>0</v>
      </c>
      <c r="D1151" s="135" t="s">
        <v>1846</v>
      </c>
      <c r="E1151" s="136"/>
      <c r="F1151" s="90" t="n">
        <v>0</v>
      </c>
      <c r="G1151" s="90" t="n">
        <v>0</v>
      </c>
      <c r="H1151" s="127"/>
      <c r="I1151" s="127"/>
    </row>
    <row r="1152" s="128" customFormat="true" ht="13.5" hidden="false" customHeight="false" outlineLevel="0" collapsed="false">
      <c r="A1152" s="89" t="s">
        <v>1847</v>
      </c>
      <c r="B1152" s="89" t="s">
        <v>1847</v>
      </c>
      <c r="C1152" s="90" t="n">
        <v>0</v>
      </c>
      <c r="D1152" s="135" t="s">
        <v>1848</v>
      </c>
      <c r="E1152" s="136"/>
      <c r="F1152" s="90" t="n">
        <v>0</v>
      </c>
      <c r="G1152" s="90" t="n">
        <v>0</v>
      </c>
      <c r="H1152" s="127"/>
      <c r="I1152" s="127"/>
    </row>
    <row r="1153" s="128" customFormat="true" ht="13.5" hidden="false" customHeight="false" outlineLevel="0" collapsed="false">
      <c r="A1153" s="89" t="s">
        <v>1849</v>
      </c>
      <c r="B1153" s="89" t="s">
        <v>1849</v>
      </c>
      <c r="C1153" s="90" t="n">
        <v>0</v>
      </c>
      <c r="D1153" s="135" t="s">
        <v>1850</v>
      </c>
      <c r="E1153" s="136"/>
      <c r="F1153" s="90" t="n">
        <v>0</v>
      </c>
      <c r="G1153" s="90" t="n">
        <v>0</v>
      </c>
      <c r="H1153" s="127"/>
      <c r="I1153" s="127"/>
    </row>
    <row r="1154" s="128" customFormat="true" ht="13.5" hidden="false" customHeight="false" outlineLevel="0" collapsed="false">
      <c r="A1154" s="89" t="s">
        <v>1851</v>
      </c>
      <c r="B1154" s="89" t="s">
        <v>1851</v>
      </c>
      <c r="C1154" s="90" t="n">
        <v>0</v>
      </c>
      <c r="D1154" s="135" t="s">
        <v>1852</v>
      </c>
      <c r="E1154" s="136"/>
      <c r="F1154" s="90" t="n">
        <v>0</v>
      </c>
      <c r="G1154" s="90" t="n">
        <v>0</v>
      </c>
      <c r="H1154" s="127"/>
      <c r="I1154" s="127"/>
    </row>
    <row r="1155" s="128" customFormat="true" ht="13.5" hidden="false" customHeight="false" outlineLevel="0" collapsed="false">
      <c r="A1155" s="89" t="s">
        <v>1853</v>
      </c>
      <c r="B1155" s="89" t="s">
        <v>1853</v>
      </c>
      <c r="C1155" s="90" t="n">
        <v>0</v>
      </c>
      <c r="D1155" s="135" t="s">
        <v>1854</v>
      </c>
      <c r="E1155" s="136"/>
      <c r="F1155" s="90" t="n">
        <v>0</v>
      </c>
      <c r="G1155" s="90" t="n">
        <v>0</v>
      </c>
      <c r="H1155" s="127"/>
      <c r="I1155" s="127"/>
    </row>
    <row r="1156" s="128" customFormat="true" ht="13.5" hidden="false" customHeight="false" outlineLevel="0" collapsed="false">
      <c r="A1156" s="89" t="s">
        <v>1855</v>
      </c>
      <c r="B1156" s="89" t="s">
        <v>1855</v>
      </c>
      <c r="C1156" s="90" t="n">
        <v>0</v>
      </c>
      <c r="D1156" s="135" t="s">
        <v>1856</v>
      </c>
      <c r="E1156" s="136"/>
      <c r="F1156" s="90" t="n">
        <v>0</v>
      </c>
      <c r="G1156" s="90" t="n">
        <v>0</v>
      </c>
      <c r="H1156" s="127"/>
      <c r="I1156" s="127"/>
    </row>
    <row r="1157" s="128" customFormat="true" ht="13.5" hidden="false" customHeight="false" outlineLevel="0" collapsed="false">
      <c r="A1157" s="89" t="s">
        <v>1857</v>
      </c>
      <c r="B1157" s="89" t="s">
        <v>1857</v>
      </c>
      <c r="C1157" s="90" t="n">
        <v>0</v>
      </c>
      <c r="D1157" s="135" t="s">
        <v>1858</v>
      </c>
      <c r="E1157" s="136"/>
      <c r="F1157" s="90" t="n">
        <v>0</v>
      </c>
      <c r="G1157" s="90" t="n">
        <v>0</v>
      </c>
      <c r="H1157" s="127"/>
      <c r="I1157" s="127"/>
    </row>
    <row r="1158" s="128" customFormat="true" ht="13.5" hidden="false" customHeight="false" outlineLevel="0" collapsed="false">
      <c r="A1158" s="89" t="s">
        <v>1859</v>
      </c>
      <c r="B1158" s="89" t="s">
        <v>1859</v>
      </c>
      <c r="C1158" s="90" t="n">
        <v>0</v>
      </c>
      <c r="D1158" s="135" t="s">
        <v>1860</v>
      </c>
      <c r="E1158" s="136"/>
      <c r="F1158" s="90" t="n">
        <v>0</v>
      </c>
      <c r="G1158" s="90" t="n">
        <v>0</v>
      </c>
      <c r="H1158" s="127"/>
      <c r="I1158" s="127"/>
    </row>
    <row r="1159" s="128" customFormat="true" ht="13.5" hidden="false" customHeight="false" outlineLevel="0" collapsed="false">
      <c r="A1159" s="89" t="s">
        <v>1861</v>
      </c>
      <c r="B1159" s="89" t="s">
        <v>1861</v>
      </c>
      <c r="C1159" s="90" t="n">
        <v>0</v>
      </c>
      <c r="D1159" s="135" t="s">
        <v>1862</v>
      </c>
      <c r="E1159" s="136"/>
      <c r="F1159" s="90" t="n">
        <v>0</v>
      </c>
      <c r="G1159" s="90" t="n">
        <v>0</v>
      </c>
      <c r="H1159" s="127"/>
      <c r="I1159" s="127"/>
    </row>
    <row r="1160" s="128" customFormat="true" ht="13.5" hidden="false" customHeight="false" outlineLevel="0" collapsed="false">
      <c r="A1160" s="89" t="s">
        <v>1863</v>
      </c>
      <c r="B1160" s="89" t="s">
        <v>1863</v>
      </c>
      <c r="C1160" s="90" t="n">
        <v>0</v>
      </c>
      <c r="D1160" s="135" t="s">
        <v>1864</v>
      </c>
      <c r="E1160" s="136"/>
      <c r="F1160" s="90" t="n">
        <v>0</v>
      </c>
      <c r="G1160" s="90" t="n">
        <v>0</v>
      </c>
      <c r="H1160" s="127"/>
      <c r="I1160" s="127"/>
    </row>
    <row r="1161" s="128" customFormat="true" ht="13.5" hidden="false" customHeight="false" outlineLevel="0" collapsed="false">
      <c r="A1161" s="89" t="s">
        <v>1865</v>
      </c>
      <c r="B1161" s="89" t="s">
        <v>1865</v>
      </c>
      <c r="C1161" s="90" t="n">
        <v>0</v>
      </c>
      <c r="D1161" s="135" t="s">
        <v>1866</v>
      </c>
      <c r="E1161" s="136"/>
      <c r="F1161" s="90" t="n">
        <v>0</v>
      </c>
      <c r="G1161" s="90" t="n">
        <v>0</v>
      </c>
      <c r="H1161" s="127"/>
      <c r="I1161" s="127"/>
    </row>
    <row r="1162" s="128" customFormat="true" ht="13.5" hidden="false" customHeight="false" outlineLevel="0" collapsed="false">
      <c r="A1162" s="89" t="s">
        <v>1867</v>
      </c>
      <c r="B1162" s="89" t="s">
        <v>1867</v>
      </c>
      <c r="C1162" s="90" t="n">
        <v>0</v>
      </c>
      <c r="D1162" s="135" t="s">
        <v>1868</v>
      </c>
      <c r="E1162" s="136"/>
      <c r="F1162" s="90" t="n">
        <v>0</v>
      </c>
      <c r="G1162" s="90" t="n">
        <v>0</v>
      </c>
      <c r="H1162" s="127"/>
      <c r="I1162" s="127"/>
    </row>
    <row r="1163" s="128" customFormat="true" ht="13.5" hidden="false" customHeight="false" outlineLevel="0" collapsed="false">
      <c r="A1163" s="89" t="s">
        <v>1869</v>
      </c>
      <c r="B1163" s="89" t="s">
        <v>1869</v>
      </c>
      <c r="C1163" s="90" t="n">
        <v>0</v>
      </c>
      <c r="D1163" s="135" t="s">
        <v>1870</v>
      </c>
      <c r="E1163" s="136"/>
      <c r="F1163" s="90" t="n">
        <v>0</v>
      </c>
      <c r="G1163" s="90" t="n">
        <v>0</v>
      </c>
      <c r="H1163" s="127"/>
      <c r="I1163" s="127"/>
    </row>
    <row r="1164" s="128" customFormat="true" ht="13.5" hidden="false" customHeight="false" outlineLevel="0" collapsed="false">
      <c r="A1164" s="89" t="s">
        <v>254</v>
      </c>
      <c r="B1164" s="89" t="s">
        <v>254</v>
      </c>
      <c r="C1164" s="90" t="n">
        <v>1132</v>
      </c>
      <c r="D1164" s="135" t="s">
        <v>255</v>
      </c>
      <c r="E1164" s="136" t="n">
        <v>604</v>
      </c>
      <c r="F1164" s="90" t="n">
        <v>865</v>
      </c>
      <c r="G1164" s="90" t="n">
        <v>1267</v>
      </c>
      <c r="H1164" s="127" t="n">
        <f aca="false">SUM(G1164/F1164)*100</f>
        <v>146.473988439306</v>
      </c>
      <c r="I1164" s="127" t="n">
        <f aca="false">SUM(G1164/C1164)*100</f>
        <v>111.925795053004</v>
      </c>
    </row>
    <row r="1165" s="128" customFormat="true" ht="13.5" hidden="false" customHeight="false" outlineLevel="0" collapsed="false">
      <c r="A1165" s="89" t="s">
        <v>1871</v>
      </c>
      <c r="B1165" s="89" t="s">
        <v>1871</v>
      </c>
      <c r="C1165" s="90" t="n">
        <v>0</v>
      </c>
      <c r="D1165" s="135" t="s">
        <v>1872</v>
      </c>
      <c r="E1165" s="131"/>
      <c r="F1165" s="90" t="n">
        <v>0</v>
      </c>
      <c r="G1165" s="90" t="n">
        <v>0</v>
      </c>
      <c r="H1165" s="127"/>
      <c r="I1165" s="127"/>
    </row>
    <row r="1166" s="128" customFormat="true" ht="13.5" hidden="false" customHeight="false" outlineLevel="0" collapsed="false">
      <c r="A1166" s="129" t="s">
        <v>1873</v>
      </c>
      <c r="B1166" s="129" t="s">
        <v>1873</v>
      </c>
      <c r="C1166" s="90" t="n">
        <f aca="false">SUM(C1167:C1180)</f>
        <v>0</v>
      </c>
      <c r="D1166" s="130" t="s">
        <v>1874</v>
      </c>
      <c r="E1166" s="131" t="n">
        <v>26</v>
      </c>
      <c r="F1166" s="90" t="n">
        <f aca="false">SUM(F1167:F1180)</f>
        <v>34</v>
      </c>
      <c r="G1166" s="90" t="n">
        <f aca="false">SUM(G1167:G1180)</f>
        <v>34</v>
      </c>
      <c r="H1166" s="127" t="n">
        <f aca="false">SUM(G1166/F1166)*100</f>
        <v>100</v>
      </c>
      <c r="I1166" s="127"/>
    </row>
    <row r="1167" s="128" customFormat="true" ht="13.5" hidden="false" customHeight="false" outlineLevel="0" collapsed="false">
      <c r="A1167" s="89" t="s">
        <v>236</v>
      </c>
      <c r="B1167" s="89" t="s">
        <v>236</v>
      </c>
      <c r="C1167" s="90" t="n">
        <v>0</v>
      </c>
      <c r="D1167" s="135" t="s">
        <v>237</v>
      </c>
      <c r="E1167" s="131"/>
      <c r="F1167" s="90" t="n">
        <v>0</v>
      </c>
      <c r="G1167" s="90" t="n">
        <v>0</v>
      </c>
      <c r="H1167" s="127"/>
      <c r="I1167" s="127"/>
    </row>
    <row r="1168" s="128" customFormat="true" ht="13.5" hidden="false" customHeight="false" outlineLevel="0" collapsed="false">
      <c r="A1168" s="89" t="s">
        <v>238</v>
      </c>
      <c r="B1168" s="89" t="s">
        <v>238</v>
      </c>
      <c r="C1168" s="90" t="n">
        <v>0</v>
      </c>
      <c r="D1168" s="135" t="s">
        <v>239</v>
      </c>
      <c r="E1168" s="131"/>
      <c r="F1168" s="90" t="n">
        <v>0</v>
      </c>
      <c r="G1168" s="90" t="n">
        <v>0</v>
      </c>
      <c r="H1168" s="127"/>
      <c r="I1168" s="127"/>
    </row>
    <row r="1169" s="128" customFormat="true" ht="13.5" hidden="false" customHeight="false" outlineLevel="0" collapsed="false">
      <c r="A1169" s="89" t="s">
        <v>240</v>
      </c>
      <c r="B1169" s="89" t="s">
        <v>240</v>
      </c>
      <c r="C1169" s="90" t="n">
        <v>0</v>
      </c>
      <c r="D1169" s="135" t="s">
        <v>241</v>
      </c>
      <c r="E1169" s="131"/>
      <c r="F1169" s="90" t="n">
        <v>0</v>
      </c>
      <c r="G1169" s="90" t="n">
        <v>0</v>
      </c>
      <c r="H1169" s="127"/>
      <c r="I1169" s="127"/>
    </row>
    <row r="1170" s="128" customFormat="true" ht="13.5" hidden="false" customHeight="false" outlineLevel="0" collapsed="false">
      <c r="A1170" s="89" t="s">
        <v>1875</v>
      </c>
      <c r="B1170" s="89" t="s">
        <v>1875</v>
      </c>
      <c r="C1170" s="90" t="n">
        <v>0</v>
      </c>
      <c r="D1170" s="135" t="s">
        <v>1876</v>
      </c>
      <c r="E1170" s="131"/>
      <c r="F1170" s="90" t="n">
        <v>0</v>
      </c>
      <c r="G1170" s="90" t="n">
        <v>0</v>
      </c>
      <c r="H1170" s="127"/>
      <c r="I1170" s="127"/>
    </row>
    <row r="1171" s="128" customFormat="true" ht="13.5" hidden="false" customHeight="false" outlineLevel="0" collapsed="false">
      <c r="A1171" s="89" t="s">
        <v>1877</v>
      </c>
      <c r="B1171" s="89" t="s">
        <v>1877</v>
      </c>
      <c r="C1171" s="90" t="n">
        <v>0</v>
      </c>
      <c r="D1171" s="135" t="s">
        <v>1878</v>
      </c>
      <c r="E1171" s="131"/>
      <c r="F1171" s="90" t="n">
        <v>0</v>
      </c>
      <c r="G1171" s="90" t="n">
        <v>0</v>
      </c>
      <c r="H1171" s="127"/>
      <c r="I1171" s="127"/>
    </row>
    <row r="1172" s="128" customFormat="true" ht="13.5" hidden="false" customHeight="false" outlineLevel="0" collapsed="false">
      <c r="A1172" s="89" t="s">
        <v>1879</v>
      </c>
      <c r="B1172" s="89" t="s">
        <v>1879</v>
      </c>
      <c r="C1172" s="90" t="n">
        <v>0</v>
      </c>
      <c r="D1172" s="135" t="s">
        <v>1880</v>
      </c>
      <c r="E1172" s="131"/>
      <c r="F1172" s="90" t="n">
        <v>0</v>
      </c>
      <c r="G1172" s="90" t="n">
        <v>0</v>
      </c>
      <c r="H1172" s="127"/>
      <c r="I1172" s="127"/>
    </row>
    <row r="1173" s="128" customFormat="true" ht="13.5" hidden="false" customHeight="false" outlineLevel="0" collapsed="false">
      <c r="A1173" s="89" t="s">
        <v>1881</v>
      </c>
      <c r="B1173" s="89" t="s">
        <v>1881</v>
      </c>
      <c r="C1173" s="90" t="n">
        <v>0</v>
      </c>
      <c r="D1173" s="135" t="s">
        <v>1882</v>
      </c>
      <c r="E1173" s="131" t="n">
        <v>26</v>
      </c>
      <c r="F1173" s="90" t="n">
        <v>34</v>
      </c>
      <c r="G1173" s="90" t="n">
        <v>34</v>
      </c>
      <c r="H1173" s="127" t="n">
        <f aca="false">SUM(G1173/F1173)*100</f>
        <v>100</v>
      </c>
      <c r="I1173" s="127"/>
    </row>
    <row r="1174" s="128" customFormat="true" ht="13.5" hidden="false" customHeight="false" outlineLevel="0" collapsed="false">
      <c r="A1174" s="89" t="s">
        <v>1883</v>
      </c>
      <c r="B1174" s="89" t="s">
        <v>1883</v>
      </c>
      <c r="C1174" s="90" t="n">
        <v>0</v>
      </c>
      <c r="D1174" s="135" t="s">
        <v>1884</v>
      </c>
      <c r="E1174" s="131"/>
      <c r="F1174" s="90" t="n">
        <v>0</v>
      </c>
      <c r="G1174" s="90" t="n">
        <v>0</v>
      </c>
      <c r="H1174" s="127"/>
      <c r="I1174" s="127"/>
    </row>
    <row r="1175" s="128" customFormat="true" ht="13.5" hidden="false" customHeight="false" outlineLevel="0" collapsed="false">
      <c r="A1175" s="89" t="s">
        <v>1885</v>
      </c>
      <c r="B1175" s="89" t="s">
        <v>1885</v>
      </c>
      <c r="C1175" s="90" t="n">
        <v>0</v>
      </c>
      <c r="D1175" s="135" t="s">
        <v>1886</v>
      </c>
      <c r="E1175" s="131"/>
      <c r="F1175" s="90" t="n">
        <v>0</v>
      </c>
      <c r="G1175" s="90" t="n">
        <v>0</v>
      </c>
      <c r="H1175" s="127"/>
      <c r="I1175" s="127"/>
    </row>
    <row r="1176" s="128" customFormat="true" ht="13.5" hidden="false" customHeight="false" outlineLevel="0" collapsed="false">
      <c r="A1176" s="89" t="s">
        <v>1887</v>
      </c>
      <c r="B1176" s="89" t="s">
        <v>1887</v>
      </c>
      <c r="C1176" s="90" t="n">
        <v>0</v>
      </c>
      <c r="D1176" s="135" t="s">
        <v>1888</v>
      </c>
      <c r="E1176" s="131"/>
      <c r="F1176" s="90" t="n">
        <v>0</v>
      </c>
      <c r="G1176" s="90" t="n">
        <v>0</v>
      </c>
      <c r="H1176" s="127"/>
      <c r="I1176" s="127"/>
    </row>
    <row r="1177" s="128" customFormat="true" ht="13.5" hidden="false" customHeight="false" outlineLevel="0" collapsed="false">
      <c r="A1177" s="89" t="s">
        <v>1889</v>
      </c>
      <c r="B1177" s="89" t="s">
        <v>1889</v>
      </c>
      <c r="C1177" s="90" t="n">
        <v>0</v>
      </c>
      <c r="D1177" s="135" t="s">
        <v>1890</v>
      </c>
      <c r="E1177" s="131"/>
      <c r="F1177" s="90" t="n">
        <v>0</v>
      </c>
      <c r="G1177" s="90" t="n">
        <v>0</v>
      </c>
      <c r="H1177" s="127"/>
      <c r="I1177" s="127"/>
    </row>
    <row r="1178" s="128" customFormat="true" ht="13.5" hidden="false" customHeight="false" outlineLevel="0" collapsed="false">
      <c r="A1178" s="89" t="s">
        <v>1891</v>
      </c>
      <c r="B1178" s="89" t="s">
        <v>1891</v>
      </c>
      <c r="C1178" s="90" t="n">
        <v>0</v>
      </c>
      <c r="D1178" s="135" t="s">
        <v>1892</v>
      </c>
      <c r="E1178" s="131"/>
      <c r="F1178" s="90" t="n">
        <v>0</v>
      </c>
      <c r="G1178" s="90" t="n">
        <v>0</v>
      </c>
      <c r="H1178" s="127"/>
      <c r="I1178" s="127"/>
    </row>
    <row r="1179" s="128" customFormat="true" ht="13.5" hidden="false" customHeight="false" outlineLevel="0" collapsed="false">
      <c r="A1179" s="89" t="s">
        <v>1893</v>
      </c>
      <c r="B1179" s="89" t="s">
        <v>1893</v>
      </c>
      <c r="C1179" s="90" t="n">
        <v>0</v>
      </c>
      <c r="D1179" s="135" t="s">
        <v>1894</v>
      </c>
      <c r="E1179" s="131"/>
      <c r="F1179" s="90" t="n">
        <v>0</v>
      </c>
      <c r="G1179" s="90" t="n">
        <v>0</v>
      </c>
      <c r="H1179" s="127"/>
      <c r="I1179" s="127"/>
    </row>
    <row r="1180" s="128" customFormat="true" ht="13.5" hidden="false" customHeight="false" outlineLevel="0" collapsed="false">
      <c r="A1180" s="89" t="s">
        <v>1895</v>
      </c>
      <c r="B1180" s="89" t="s">
        <v>1895</v>
      </c>
      <c r="C1180" s="90" t="n">
        <v>0</v>
      </c>
      <c r="D1180" s="135" t="s">
        <v>1896</v>
      </c>
      <c r="E1180" s="131"/>
      <c r="F1180" s="90" t="n">
        <v>0</v>
      </c>
      <c r="G1180" s="90" t="n">
        <v>0</v>
      </c>
      <c r="H1180" s="127"/>
      <c r="I1180" s="127"/>
    </row>
    <row r="1181" s="128" customFormat="true" ht="13.5" hidden="false" customHeight="false" outlineLevel="0" collapsed="false">
      <c r="A1181" s="129" t="s">
        <v>1897</v>
      </c>
      <c r="B1181" s="129" t="s">
        <v>1897</v>
      </c>
      <c r="C1181" s="90" t="n">
        <f aca="false">C1182</f>
        <v>0</v>
      </c>
      <c r="D1181" s="129" t="s">
        <v>1897</v>
      </c>
      <c r="E1181" s="131" t="n">
        <v>500</v>
      </c>
      <c r="F1181" s="90" t="n">
        <f aca="false">F1182</f>
        <v>0</v>
      </c>
      <c r="G1181" s="90" t="n">
        <f aca="false">G1182</f>
        <v>0</v>
      </c>
      <c r="H1181" s="127"/>
      <c r="I1181" s="127"/>
    </row>
    <row r="1182" s="128" customFormat="true" ht="13.5" hidden="false" customHeight="false" outlineLevel="0" collapsed="false">
      <c r="A1182" s="89" t="s">
        <v>1898</v>
      </c>
      <c r="B1182" s="89" t="s">
        <v>1898</v>
      </c>
      <c r="C1182" s="90" t="n">
        <v>0</v>
      </c>
      <c r="D1182" s="89" t="s">
        <v>1898</v>
      </c>
      <c r="E1182" s="140" t="n">
        <v>500</v>
      </c>
      <c r="F1182" s="90" t="n">
        <v>0</v>
      </c>
      <c r="G1182" s="90" t="n">
        <v>0</v>
      </c>
      <c r="H1182" s="127"/>
      <c r="I1182" s="127"/>
    </row>
    <row r="1183" s="128" customFormat="true" ht="13.5" hidden="false" customHeight="false" outlineLevel="0" collapsed="false">
      <c r="A1183" s="129" t="s">
        <v>1899</v>
      </c>
      <c r="B1183" s="129" t="s">
        <v>1899</v>
      </c>
      <c r="C1183" s="90" t="n">
        <f aca="false">SUM(C1184,C1195,C1199)</f>
        <v>15365</v>
      </c>
      <c r="D1183" s="130" t="s">
        <v>90</v>
      </c>
      <c r="E1183" s="131" t="n">
        <v>8012</v>
      </c>
      <c r="F1183" s="90" t="n">
        <f aca="false">SUM(F1184,F1195,F1199)</f>
        <v>20305</v>
      </c>
      <c r="G1183" s="90" t="n">
        <f aca="false">SUM(G1184,G1195,G1199)</f>
        <v>17765</v>
      </c>
      <c r="H1183" s="127" t="n">
        <f aca="false">SUM(G1183/F1183)*100</f>
        <v>87.4907658212263</v>
      </c>
      <c r="I1183" s="127" t="n">
        <f aca="false">SUM(G1183/C1183)*100</f>
        <v>115.619915392125</v>
      </c>
    </row>
    <row r="1184" s="128" customFormat="true" ht="13.5" hidden="false" customHeight="false" outlineLevel="0" collapsed="false">
      <c r="A1184" s="129" t="s">
        <v>1900</v>
      </c>
      <c r="B1184" s="129" t="s">
        <v>1900</v>
      </c>
      <c r="C1184" s="90" t="n">
        <f aca="false">SUM(C1185:C1194)</f>
        <v>12289</v>
      </c>
      <c r="D1184" s="130" t="s">
        <v>1901</v>
      </c>
      <c r="E1184" s="131" t="n">
        <v>702</v>
      </c>
      <c r="F1184" s="90" t="n">
        <f aca="false">SUM(F1185:F1194)</f>
        <v>14755</v>
      </c>
      <c r="G1184" s="90" t="n">
        <f aca="false">SUM(G1185:G1194)</f>
        <v>12215</v>
      </c>
      <c r="H1184" s="127" t="n">
        <f aca="false">SUM(G1184/F1184)*100</f>
        <v>82.7854964418841</v>
      </c>
      <c r="I1184" s="127" t="n">
        <f aca="false">SUM(G1184/C1184)*100</f>
        <v>99.3978354626088</v>
      </c>
    </row>
    <row r="1185" s="128" customFormat="true" ht="13.5" hidden="false" customHeight="false" outlineLevel="0" collapsed="false">
      <c r="A1185" s="89" t="s">
        <v>1902</v>
      </c>
      <c r="B1185" s="89" t="s">
        <v>1902</v>
      </c>
      <c r="C1185" s="90" t="n">
        <v>0</v>
      </c>
      <c r="D1185" s="135" t="s">
        <v>1903</v>
      </c>
      <c r="E1185" s="131"/>
      <c r="F1185" s="90" t="n">
        <v>0</v>
      </c>
      <c r="G1185" s="90" t="n">
        <v>0</v>
      </c>
      <c r="H1185" s="127"/>
      <c r="I1185" s="127"/>
    </row>
    <row r="1186" s="128" customFormat="true" ht="13.5" hidden="false" customHeight="false" outlineLevel="0" collapsed="false">
      <c r="A1186" s="89" t="s">
        <v>1904</v>
      </c>
      <c r="B1186" s="89" t="s">
        <v>1904</v>
      </c>
      <c r="C1186" s="90" t="n">
        <v>0</v>
      </c>
      <c r="D1186" s="135" t="s">
        <v>1905</v>
      </c>
      <c r="E1186" s="131"/>
      <c r="F1186" s="90" t="n">
        <v>0</v>
      </c>
      <c r="G1186" s="90" t="n">
        <v>0</v>
      </c>
      <c r="H1186" s="127"/>
      <c r="I1186" s="127"/>
    </row>
    <row r="1187" s="128" customFormat="true" ht="13.5" hidden="false" customHeight="false" outlineLevel="0" collapsed="false">
      <c r="A1187" s="89" t="s">
        <v>1906</v>
      </c>
      <c r="B1187" s="89" t="s">
        <v>1906</v>
      </c>
      <c r="C1187" s="90" t="n">
        <v>2167</v>
      </c>
      <c r="D1187" s="135" t="s">
        <v>1907</v>
      </c>
      <c r="E1187" s="136"/>
      <c r="F1187" s="90" t="n">
        <v>1582</v>
      </c>
      <c r="G1187" s="90" t="n">
        <v>1582</v>
      </c>
      <c r="H1187" s="127" t="n">
        <f aca="false">SUM(G1187/F1187)*100</f>
        <v>100</v>
      </c>
      <c r="I1187" s="127" t="n">
        <f aca="false">SUM(G1187/C1187)*100</f>
        <v>73.0041532071989</v>
      </c>
    </row>
    <row r="1188" s="128" customFormat="true" ht="13.5" hidden="false" customHeight="false" outlineLevel="0" collapsed="false">
      <c r="A1188" s="89" t="s">
        <v>1908</v>
      </c>
      <c r="B1188" s="89" t="s">
        <v>1908</v>
      </c>
      <c r="C1188" s="90" t="n">
        <v>0</v>
      </c>
      <c r="D1188" s="135" t="s">
        <v>1909</v>
      </c>
      <c r="E1188" s="136"/>
      <c r="F1188" s="90" t="n">
        <v>0</v>
      </c>
      <c r="G1188" s="90" t="n">
        <v>0</v>
      </c>
      <c r="H1188" s="127"/>
      <c r="I1188" s="127"/>
    </row>
    <row r="1189" s="128" customFormat="true" ht="13.5" hidden="false" customHeight="false" outlineLevel="0" collapsed="false">
      <c r="A1189" s="89" t="s">
        <v>1910</v>
      </c>
      <c r="B1189" s="89" t="s">
        <v>1910</v>
      </c>
      <c r="C1189" s="90" t="n">
        <v>-125</v>
      </c>
      <c r="D1189" s="135" t="s">
        <v>1911</v>
      </c>
      <c r="E1189" s="136" t="n">
        <v>300</v>
      </c>
      <c r="F1189" s="90" t="n">
        <v>2100</v>
      </c>
      <c r="G1189" s="90" t="n">
        <v>2100</v>
      </c>
      <c r="H1189" s="127" t="n">
        <f aca="false">SUM(G1189/F1189)*100</f>
        <v>100</v>
      </c>
      <c r="I1189" s="127" t="n">
        <f aca="false">SUM(G1189/C1189)*100</f>
        <v>-1680</v>
      </c>
    </row>
    <row r="1190" s="128" customFormat="true" ht="13.5" hidden="false" customHeight="false" outlineLevel="0" collapsed="false">
      <c r="A1190" s="89" t="s">
        <v>1912</v>
      </c>
      <c r="B1190" s="89" t="s">
        <v>1912</v>
      </c>
      <c r="C1190" s="90" t="n">
        <v>0</v>
      </c>
      <c r="D1190" s="135" t="s">
        <v>1913</v>
      </c>
      <c r="E1190" s="131"/>
      <c r="F1190" s="90" t="n">
        <v>81</v>
      </c>
      <c r="G1190" s="90" t="n">
        <v>81</v>
      </c>
      <c r="H1190" s="127" t="n">
        <f aca="false">SUM(G1190/F1190)*100</f>
        <v>100</v>
      </c>
      <c r="I1190" s="127"/>
    </row>
    <row r="1191" s="128" customFormat="true" ht="13.5" hidden="false" customHeight="false" outlineLevel="0" collapsed="false">
      <c r="A1191" s="89" t="s">
        <v>1914</v>
      </c>
      <c r="B1191" s="89" t="s">
        <v>1914</v>
      </c>
      <c r="C1191" s="90" t="n">
        <v>300</v>
      </c>
      <c r="D1191" s="135" t="s">
        <v>1915</v>
      </c>
      <c r="E1191" s="131"/>
      <c r="F1191" s="90" t="n">
        <v>292</v>
      </c>
      <c r="G1191" s="90" t="n">
        <v>292</v>
      </c>
      <c r="H1191" s="127" t="n">
        <f aca="false">SUM(G1191/F1191)*100</f>
        <v>100</v>
      </c>
      <c r="I1191" s="127" t="n">
        <f aca="false">SUM(G1191/C1191)*100</f>
        <v>97.3333333333333</v>
      </c>
    </row>
    <row r="1192" s="128" customFormat="true" ht="13.5" hidden="false" customHeight="false" outlineLevel="0" collapsed="false">
      <c r="A1192" s="89" t="s">
        <v>1916</v>
      </c>
      <c r="B1192" s="89" t="s">
        <v>1916</v>
      </c>
      <c r="C1192" s="90" t="n">
        <v>9947</v>
      </c>
      <c r="D1192" s="135" t="s">
        <v>1917</v>
      </c>
      <c r="E1192" s="131"/>
      <c r="F1192" s="90" t="n">
        <v>9062</v>
      </c>
      <c r="G1192" s="90" t="n">
        <v>6522</v>
      </c>
      <c r="H1192" s="127" t="n">
        <f aca="false">SUM(G1192/F1192)*100</f>
        <v>71.9708673581991</v>
      </c>
      <c r="I1192" s="127" t="n">
        <f aca="false">SUM(G1192/C1192)*100</f>
        <v>65.5675077912939</v>
      </c>
    </row>
    <row r="1193" s="128" customFormat="true" ht="13.5" hidden="false" customHeight="false" outlineLevel="0" collapsed="false">
      <c r="A1193" s="89" t="s">
        <v>1918</v>
      </c>
      <c r="B1193" s="89" t="s">
        <v>1918</v>
      </c>
      <c r="C1193" s="90" t="n">
        <v>0</v>
      </c>
      <c r="D1193" s="135" t="s">
        <v>1919</v>
      </c>
      <c r="E1193" s="131"/>
      <c r="F1193" s="90" t="n">
        <v>1603</v>
      </c>
      <c r="G1193" s="90" t="n">
        <v>1603</v>
      </c>
      <c r="H1193" s="127" t="n">
        <f aca="false">SUM(G1193/F1193)*100</f>
        <v>100</v>
      </c>
      <c r="I1193" s="127"/>
    </row>
    <row r="1194" s="128" customFormat="true" ht="13.5" hidden="false" customHeight="false" outlineLevel="0" collapsed="false">
      <c r="A1194" s="89" t="s">
        <v>1920</v>
      </c>
      <c r="B1194" s="89" t="s">
        <v>1920</v>
      </c>
      <c r="C1194" s="90" t="n">
        <v>0</v>
      </c>
      <c r="D1194" s="135" t="s">
        <v>1921</v>
      </c>
      <c r="E1194" s="131" t="n">
        <v>402</v>
      </c>
      <c r="F1194" s="90" t="n">
        <v>35</v>
      </c>
      <c r="G1194" s="90" t="n">
        <v>35</v>
      </c>
      <c r="H1194" s="127" t="n">
        <f aca="false">SUM(G1194/F1194)*100</f>
        <v>100</v>
      </c>
      <c r="I1194" s="127"/>
    </row>
    <row r="1195" s="128" customFormat="true" ht="13.5" hidden="false" customHeight="false" outlineLevel="0" collapsed="false">
      <c r="A1195" s="129" t="s">
        <v>1922</v>
      </c>
      <c r="B1195" s="129" t="s">
        <v>1922</v>
      </c>
      <c r="C1195" s="90" t="n">
        <f aca="false">SUM(C1196:C1198)</f>
        <v>3076</v>
      </c>
      <c r="D1195" s="130" t="s">
        <v>1923</v>
      </c>
      <c r="E1195" s="131" t="n">
        <v>6810</v>
      </c>
      <c r="F1195" s="90" t="n">
        <f aca="false">SUM(F1196:F1198)</f>
        <v>5550</v>
      </c>
      <c r="G1195" s="90" t="n">
        <f aca="false">SUM(G1196:G1198)</f>
        <v>5550</v>
      </c>
      <c r="H1195" s="127" t="n">
        <f aca="false">SUM(G1195/F1195)*100</f>
        <v>100</v>
      </c>
      <c r="I1195" s="127" t="n">
        <f aca="false">SUM(G1195/C1195)*100</f>
        <v>180.429128738622</v>
      </c>
    </row>
    <row r="1196" s="128" customFormat="true" ht="13.5" hidden="false" customHeight="false" outlineLevel="0" collapsed="false">
      <c r="A1196" s="89" t="s">
        <v>1924</v>
      </c>
      <c r="B1196" s="89" t="s">
        <v>1924</v>
      </c>
      <c r="C1196" s="90" t="n">
        <v>3076</v>
      </c>
      <c r="D1196" s="135" t="s">
        <v>1925</v>
      </c>
      <c r="E1196" s="131" t="n">
        <v>6810</v>
      </c>
      <c r="F1196" s="90" t="n">
        <v>5550</v>
      </c>
      <c r="G1196" s="90" t="n">
        <v>5550</v>
      </c>
      <c r="H1196" s="127" t="n">
        <f aca="false">SUM(G1196/F1196)*100</f>
        <v>100</v>
      </c>
      <c r="I1196" s="127" t="n">
        <f aca="false">SUM(G1196/C1196)*100</f>
        <v>180.429128738622</v>
      </c>
    </row>
    <row r="1197" s="128" customFormat="true" ht="13.5" hidden="false" customHeight="false" outlineLevel="0" collapsed="false">
      <c r="A1197" s="89" t="s">
        <v>1926</v>
      </c>
      <c r="B1197" s="89" t="s">
        <v>1926</v>
      </c>
      <c r="C1197" s="90" t="n">
        <v>0</v>
      </c>
      <c r="D1197" s="135" t="s">
        <v>1927</v>
      </c>
      <c r="E1197" s="131"/>
      <c r="F1197" s="90" t="n">
        <v>0</v>
      </c>
      <c r="G1197" s="90" t="n">
        <v>0</v>
      </c>
      <c r="H1197" s="127"/>
      <c r="I1197" s="127"/>
    </row>
    <row r="1198" s="128" customFormat="true" ht="13.5" hidden="false" customHeight="false" outlineLevel="0" collapsed="false">
      <c r="A1198" s="89" t="s">
        <v>1928</v>
      </c>
      <c r="B1198" s="89" t="s">
        <v>1928</v>
      </c>
      <c r="C1198" s="90" t="n">
        <v>0</v>
      </c>
      <c r="D1198" s="135" t="s">
        <v>1929</v>
      </c>
      <c r="E1198" s="131"/>
      <c r="F1198" s="90" t="n">
        <v>0</v>
      </c>
      <c r="G1198" s="90" t="n">
        <v>0</v>
      </c>
      <c r="H1198" s="127"/>
      <c r="I1198" s="127"/>
    </row>
    <row r="1199" s="128" customFormat="true" ht="13.5" hidden="false" customHeight="false" outlineLevel="0" collapsed="false">
      <c r="A1199" s="129" t="s">
        <v>1930</v>
      </c>
      <c r="B1199" s="129" t="s">
        <v>1930</v>
      </c>
      <c r="C1199" s="90" t="n">
        <f aca="false">SUM(C1200:C1202)</f>
        <v>0</v>
      </c>
      <c r="D1199" s="130" t="s">
        <v>1931</v>
      </c>
      <c r="E1199" s="131" t="n">
        <v>500</v>
      </c>
      <c r="F1199" s="90" t="n">
        <f aca="false">SUM(F1200:F1202)</f>
        <v>0</v>
      </c>
      <c r="G1199" s="90" t="n">
        <f aca="false">SUM(G1200:G1202)</f>
        <v>0</v>
      </c>
      <c r="H1199" s="127"/>
      <c r="I1199" s="127"/>
    </row>
    <row r="1200" s="128" customFormat="true" ht="13.5" hidden="false" customHeight="false" outlineLevel="0" collapsed="false">
      <c r="A1200" s="89" t="s">
        <v>1932</v>
      </c>
      <c r="B1200" s="89" t="s">
        <v>1932</v>
      </c>
      <c r="C1200" s="90" t="n">
        <v>0</v>
      </c>
      <c r="D1200" s="135" t="s">
        <v>1933</v>
      </c>
      <c r="E1200" s="131"/>
      <c r="F1200" s="90" t="n">
        <v>0</v>
      </c>
      <c r="G1200" s="90" t="n">
        <v>0</v>
      </c>
      <c r="H1200" s="127"/>
      <c r="I1200" s="127"/>
    </row>
    <row r="1201" s="128" customFormat="true" ht="13.5" hidden="false" customHeight="false" outlineLevel="0" collapsed="false">
      <c r="A1201" s="89" t="s">
        <v>1934</v>
      </c>
      <c r="B1201" s="89" t="s">
        <v>1934</v>
      </c>
      <c r="C1201" s="90" t="n">
        <v>0</v>
      </c>
      <c r="D1201" s="135" t="s">
        <v>1935</v>
      </c>
      <c r="E1201" s="131"/>
      <c r="F1201" s="90" t="n">
        <v>0</v>
      </c>
      <c r="G1201" s="90" t="n">
        <v>0</v>
      </c>
      <c r="H1201" s="127"/>
      <c r="I1201" s="127"/>
    </row>
    <row r="1202" s="128" customFormat="true" ht="13.5" hidden="false" customHeight="false" outlineLevel="0" collapsed="false">
      <c r="A1202" s="89" t="s">
        <v>1936</v>
      </c>
      <c r="B1202" s="89" t="s">
        <v>1936</v>
      </c>
      <c r="C1202" s="90" t="n">
        <v>0</v>
      </c>
      <c r="D1202" s="135" t="s">
        <v>1937</v>
      </c>
      <c r="E1202" s="131" t="n">
        <v>500</v>
      </c>
      <c r="F1202" s="90" t="n">
        <v>0</v>
      </c>
      <c r="G1202" s="90" t="n">
        <v>0</v>
      </c>
      <c r="H1202" s="127"/>
      <c r="I1202" s="127"/>
    </row>
    <row r="1203" s="128" customFormat="true" ht="13.5" hidden="false" customHeight="false" outlineLevel="0" collapsed="false">
      <c r="A1203" s="129" t="s">
        <v>1938</v>
      </c>
      <c r="B1203" s="129" t="s">
        <v>1938</v>
      </c>
      <c r="C1203" s="90" t="n">
        <f aca="false">C1204+C1222+C1227+C1234</f>
        <v>633</v>
      </c>
      <c r="D1203" s="130" t="s">
        <v>91</v>
      </c>
      <c r="E1203" s="131" t="n">
        <v>1170</v>
      </c>
      <c r="F1203" s="90" t="n">
        <f aca="false">SUM(F1204,F1222,F1228,F1234)</f>
        <v>1169</v>
      </c>
      <c r="G1203" s="90" t="n">
        <f aca="false">SUM(G1204,G1222,G1228,G1234)</f>
        <v>721</v>
      </c>
      <c r="H1203" s="127" t="n">
        <f aca="false">SUM(G1203/F1203)*100</f>
        <v>61.6766467065868</v>
      </c>
      <c r="I1203" s="127" t="n">
        <f aca="false">SUM(G1203/C1203)*100</f>
        <v>113.90205371248</v>
      </c>
    </row>
    <row r="1204" s="128" customFormat="true" ht="13.5" hidden="false" customHeight="false" outlineLevel="0" collapsed="false">
      <c r="A1204" s="129" t="s">
        <v>1939</v>
      </c>
      <c r="B1204" s="129" t="s">
        <v>1940</v>
      </c>
      <c r="C1204" s="90" t="n">
        <f aca="false">SUM(C1205:C1221)</f>
        <v>387</v>
      </c>
      <c r="D1204" s="130" t="s">
        <v>1941</v>
      </c>
      <c r="E1204" s="131" t="n">
        <v>240</v>
      </c>
      <c r="F1204" s="90" t="n">
        <f aca="false">SUM(F1205:F1221)</f>
        <v>760</v>
      </c>
      <c r="G1204" s="90" t="n">
        <f aca="false">SUM(G1205:G1221)</f>
        <v>312</v>
      </c>
      <c r="H1204" s="127" t="n">
        <f aca="false">SUM(G1204/F1204)*100</f>
        <v>41.0526315789474</v>
      </c>
      <c r="I1204" s="127" t="n">
        <f aca="false">SUM(G1204/C1204)*100</f>
        <v>80.6201550387597</v>
      </c>
    </row>
    <row r="1205" s="128" customFormat="true" ht="13.5" hidden="false" customHeight="false" outlineLevel="0" collapsed="false">
      <c r="A1205" s="89" t="s">
        <v>236</v>
      </c>
      <c r="B1205" s="89" t="s">
        <v>236</v>
      </c>
      <c r="C1205" s="90" t="n">
        <v>0</v>
      </c>
      <c r="D1205" s="135" t="s">
        <v>237</v>
      </c>
      <c r="E1205" s="136" t="n">
        <v>185</v>
      </c>
      <c r="F1205" s="90" t="n">
        <v>0</v>
      </c>
      <c r="G1205" s="90" t="n">
        <v>0</v>
      </c>
      <c r="H1205" s="127"/>
      <c r="I1205" s="127"/>
    </row>
    <row r="1206" s="128" customFormat="true" ht="13.5" hidden="false" customHeight="false" outlineLevel="0" collapsed="false">
      <c r="A1206" s="89" t="s">
        <v>238</v>
      </c>
      <c r="B1206" s="89" t="s">
        <v>238</v>
      </c>
      <c r="C1206" s="90" t="n">
        <v>10</v>
      </c>
      <c r="D1206" s="135" t="s">
        <v>239</v>
      </c>
      <c r="E1206" s="136"/>
      <c r="F1206" s="90" t="n">
        <v>22</v>
      </c>
      <c r="G1206" s="90" t="n">
        <v>22</v>
      </c>
      <c r="H1206" s="127" t="n">
        <f aca="false">SUM(G1206/F1206)*100</f>
        <v>100</v>
      </c>
      <c r="I1206" s="127" t="n">
        <f aca="false">SUM(G1206/C1206)*100</f>
        <v>220</v>
      </c>
    </row>
    <row r="1207" s="128" customFormat="true" ht="13.5" hidden="false" customHeight="false" outlineLevel="0" collapsed="false">
      <c r="A1207" s="89" t="s">
        <v>240</v>
      </c>
      <c r="B1207" s="89" t="s">
        <v>240</v>
      </c>
      <c r="C1207" s="90" t="n">
        <v>0</v>
      </c>
      <c r="D1207" s="135" t="s">
        <v>241</v>
      </c>
      <c r="E1207" s="136"/>
      <c r="F1207" s="90" t="n">
        <v>0</v>
      </c>
      <c r="G1207" s="90" t="n">
        <v>0</v>
      </c>
      <c r="H1207" s="127"/>
      <c r="I1207" s="127"/>
    </row>
    <row r="1208" s="128" customFormat="true" ht="13.5" hidden="false" customHeight="false" outlineLevel="0" collapsed="false">
      <c r="A1208" s="89" t="s">
        <v>1942</v>
      </c>
      <c r="B1208" s="89" t="s">
        <v>1942</v>
      </c>
      <c r="C1208" s="90" t="n">
        <v>0</v>
      </c>
      <c r="D1208" s="89" t="s">
        <v>1943</v>
      </c>
      <c r="E1208" s="136"/>
      <c r="F1208" s="90" t="n">
        <v>0</v>
      </c>
      <c r="G1208" s="90" t="n">
        <v>0</v>
      </c>
      <c r="H1208" s="127"/>
      <c r="I1208" s="127"/>
    </row>
    <row r="1209" s="128" customFormat="true" ht="13.5" hidden="false" customHeight="false" outlineLevel="0" collapsed="false">
      <c r="A1209" s="89" t="s">
        <v>1944</v>
      </c>
      <c r="B1209" s="89" t="s">
        <v>1944</v>
      </c>
      <c r="C1209" s="90" t="n">
        <v>0</v>
      </c>
      <c r="D1209" s="89" t="s">
        <v>1945</v>
      </c>
      <c r="E1209" s="136"/>
      <c r="F1209" s="90" t="n">
        <v>0</v>
      </c>
      <c r="G1209" s="90" t="n">
        <v>0</v>
      </c>
      <c r="H1209" s="127"/>
      <c r="I1209" s="127"/>
    </row>
    <row r="1210" s="128" customFormat="true" ht="13.5" hidden="false" customHeight="false" outlineLevel="0" collapsed="false">
      <c r="A1210" s="89" t="s">
        <v>273</v>
      </c>
      <c r="B1210" s="89" t="s">
        <v>273</v>
      </c>
      <c r="C1210" s="90" t="n">
        <v>26</v>
      </c>
      <c r="D1210" s="89" t="s">
        <v>274</v>
      </c>
      <c r="E1210" s="136" t="n">
        <v>10</v>
      </c>
      <c r="F1210" s="90" t="n">
        <v>21</v>
      </c>
      <c r="G1210" s="90" t="n">
        <v>21</v>
      </c>
      <c r="H1210" s="127" t="n">
        <f aca="false">SUM(G1210/F1210)*100</f>
        <v>100</v>
      </c>
      <c r="I1210" s="127" t="n">
        <f aca="false">SUM(G1210/C1210)*100</f>
        <v>80.7692307692308</v>
      </c>
    </row>
    <row r="1211" s="128" customFormat="true" ht="13.5" hidden="false" customHeight="false" outlineLevel="0" collapsed="false">
      <c r="A1211" s="89" t="s">
        <v>1946</v>
      </c>
      <c r="B1211" s="89" t="s">
        <v>1946</v>
      </c>
      <c r="C1211" s="90" t="n">
        <v>0</v>
      </c>
      <c r="D1211" s="135" t="s">
        <v>1947</v>
      </c>
      <c r="E1211" s="136"/>
      <c r="F1211" s="90" t="n">
        <v>0</v>
      </c>
      <c r="G1211" s="90" t="n">
        <v>0</v>
      </c>
      <c r="H1211" s="127"/>
      <c r="I1211" s="127"/>
    </row>
    <row r="1212" s="128" customFormat="true" ht="13.5" hidden="false" customHeight="false" outlineLevel="0" collapsed="false">
      <c r="A1212" s="89" t="s">
        <v>1948</v>
      </c>
      <c r="B1212" s="89" t="s">
        <v>1948</v>
      </c>
      <c r="C1212" s="90" t="n">
        <v>49</v>
      </c>
      <c r="D1212" s="135" t="s">
        <v>1949</v>
      </c>
      <c r="E1212" s="136"/>
      <c r="F1212" s="90" t="n">
        <v>49</v>
      </c>
      <c r="G1212" s="90" t="n">
        <v>49</v>
      </c>
      <c r="H1212" s="127" t="n">
        <f aca="false">SUM(G1212/F1212)*100</f>
        <v>100</v>
      </c>
      <c r="I1212" s="127" t="n">
        <f aca="false">SUM(G1212/C1212)*100</f>
        <v>100</v>
      </c>
    </row>
    <row r="1213" s="128" customFormat="true" ht="13.5" hidden="false" customHeight="false" outlineLevel="0" collapsed="false">
      <c r="A1213" s="89" t="s">
        <v>1950</v>
      </c>
      <c r="B1213" s="89" t="s">
        <v>1950</v>
      </c>
      <c r="C1213" s="90" t="n">
        <v>0</v>
      </c>
      <c r="D1213" s="135" t="s">
        <v>1951</v>
      </c>
      <c r="E1213" s="136"/>
      <c r="F1213" s="90" t="n">
        <v>0</v>
      </c>
      <c r="G1213" s="90" t="n">
        <v>0</v>
      </c>
      <c r="H1213" s="127"/>
      <c r="I1213" s="127"/>
    </row>
    <row r="1214" s="128" customFormat="true" ht="13.5" hidden="false" customHeight="false" outlineLevel="0" collapsed="false">
      <c r="A1214" s="89" t="s">
        <v>1952</v>
      </c>
      <c r="B1214" s="89" t="s">
        <v>1952</v>
      </c>
      <c r="C1214" s="90" t="n">
        <v>0</v>
      </c>
      <c r="D1214" s="135" t="s">
        <v>1953</v>
      </c>
      <c r="E1214" s="136"/>
      <c r="F1214" s="90" t="n">
        <v>0</v>
      </c>
      <c r="G1214" s="90" t="n">
        <v>0</v>
      </c>
      <c r="H1214" s="127"/>
      <c r="I1214" s="127"/>
    </row>
    <row r="1215" s="128" customFormat="true" ht="13.5" hidden="false" customHeight="false" outlineLevel="0" collapsed="false">
      <c r="A1215" s="89" t="s">
        <v>1954</v>
      </c>
      <c r="B1215" s="89" t="s">
        <v>1954</v>
      </c>
      <c r="C1215" s="90" t="n">
        <v>0</v>
      </c>
      <c r="D1215" s="135" t="s">
        <v>1955</v>
      </c>
      <c r="E1215" s="136"/>
      <c r="F1215" s="90" t="n">
        <v>0</v>
      </c>
      <c r="G1215" s="90" t="n">
        <v>0</v>
      </c>
      <c r="H1215" s="127"/>
      <c r="I1215" s="127"/>
    </row>
    <row r="1216" s="128" customFormat="true" ht="13.5" hidden="false" customHeight="false" outlineLevel="0" collapsed="false">
      <c r="A1216" s="89" t="s">
        <v>1956</v>
      </c>
      <c r="B1216" s="89" t="s">
        <v>1956</v>
      </c>
      <c r="C1216" s="90" t="n">
        <v>0</v>
      </c>
      <c r="D1216" s="135" t="s">
        <v>1957</v>
      </c>
      <c r="E1216" s="136"/>
      <c r="F1216" s="90" t="n">
        <v>0</v>
      </c>
      <c r="G1216" s="90" t="n">
        <v>0</v>
      </c>
      <c r="H1216" s="127"/>
      <c r="I1216" s="127"/>
    </row>
    <row r="1217" s="128" customFormat="true" ht="13.5" hidden="false" customHeight="false" outlineLevel="0" collapsed="false">
      <c r="A1217" s="89" t="s">
        <v>1958</v>
      </c>
      <c r="B1217" s="89" t="s">
        <v>1958</v>
      </c>
      <c r="C1217" s="90" t="n">
        <v>0</v>
      </c>
      <c r="D1217" s="89" t="s">
        <v>1959</v>
      </c>
      <c r="E1217" s="136"/>
      <c r="F1217" s="90" t="n">
        <v>0</v>
      </c>
      <c r="G1217" s="90" t="n">
        <v>0</v>
      </c>
      <c r="H1217" s="127"/>
      <c r="I1217" s="127"/>
    </row>
    <row r="1218" s="128" customFormat="true" ht="13.5" hidden="false" customHeight="false" outlineLevel="0" collapsed="false">
      <c r="A1218" s="89" t="s">
        <v>1960</v>
      </c>
      <c r="B1218" s="89" t="s">
        <v>1960</v>
      </c>
      <c r="C1218" s="90" t="n">
        <v>0</v>
      </c>
      <c r="D1218" s="89" t="s">
        <v>1961</v>
      </c>
      <c r="E1218" s="140"/>
      <c r="F1218" s="90" t="n">
        <v>0</v>
      </c>
      <c r="G1218" s="90" t="n">
        <v>0</v>
      </c>
      <c r="H1218" s="127"/>
      <c r="I1218" s="127"/>
    </row>
    <row r="1219" s="128" customFormat="true" ht="13.5" hidden="false" customHeight="false" outlineLevel="0" collapsed="false">
      <c r="A1219" s="89" t="s">
        <v>1962</v>
      </c>
      <c r="B1219" s="89" t="s">
        <v>1962</v>
      </c>
      <c r="C1219" s="90" t="n">
        <v>0</v>
      </c>
      <c r="D1219" s="89" t="s">
        <v>1963</v>
      </c>
      <c r="E1219" s="140"/>
      <c r="F1219" s="90" t="n">
        <v>0</v>
      </c>
      <c r="G1219" s="90" t="n">
        <v>0</v>
      </c>
      <c r="H1219" s="127"/>
      <c r="I1219" s="127"/>
    </row>
    <row r="1220" s="128" customFormat="true" ht="13.5" hidden="false" customHeight="false" outlineLevel="0" collapsed="false">
      <c r="A1220" s="89" t="s">
        <v>254</v>
      </c>
      <c r="B1220" s="89" t="s">
        <v>254</v>
      </c>
      <c r="C1220" s="90" t="n">
        <v>0</v>
      </c>
      <c r="D1220" s="89" t="s">
        <v>255</v>
      </c>
      <c r="E1220" s="140"/>
      <c r="F1220" s="90" t="n">
        <v>0</v>
      </c>
      <c r="G1220" s="90" t="n">
        <v>0</v>
      </c>
      <c r="H1220" s="127"/>
      <c r="I1220" s="127"/>
    </row>
    <row r="1221" s="128" customFormat="true" ht="13.5" hidden="false" customHeight="false" outlineLevel="0" collapsed="false">
      <c r="A1221" s="89" t="s">
        <v>1964</v>
      </c>
      <c r="B1221" s="89" t="s">
        <v>1965</v>
      </c>
      <c r="C1221" s="90" t="n">
        <v>302</v>
      </c>
      <c r="D1221" s="135" t="s">
        <v>1966</v>
      </c>
      <c r="E1221" s="136" t="n">
        <v>45</v>
      </c>
      <c r="F1221" s="90" t="n">
        <v>668</v>
      </c>
      <c r="G1221" s="90" t="n">
        <v>220</v>
      </c>
      <c r="H1221" s="127" t="n">
        <f aca="false">SUM(G1221/F1221)*100</f>
        <v>32.9341317365269</v>
      </c>
      <c r="I1221" s="127" t="n">
        <f aca="false">SUM(G1221/C1221)*100</f>
        <v>72.8476821192053</v>
      </c>
    </row>
    <row r="1222" s="128" customFormat="true" ht="13.5" hidden="false" customHeight="false" outlineLevel="0" collapsed="false">
      <c r="A1222" s="129" t="s">
        <v>1967</v>
      </c>
      <c r="B1222" s="129" t="s">
        <v>1967</v>
      </c>
      <c r="C1222" s="90" t="n">
        <f aca="false">SUM(C1223:C1226)</f>
        <v>0</v>
      </c>
      <c r="D1222" s="130" t="s">
        <v>1968</v>
      </c>
      <c r="E1222" s="131" t="n">
        <v>0</v>
      </c>
      <c r="F1222" s="90" t="n">
        <f aca="false">SUM(F1223:F1227)</f>
        <v>0</v>
      </c>
      <c r="G1222" s="90" t="n">
        <f aca="false">SUM(G1223:G1227)</f>
        <v>0</v>
      </c>
      <c r="H1222" s="127"/>
      <c r="I1222" s="127"/>
    </row>
    <row r="1223" s="128" customFormat="true" ht="13.5" hidden="false" customHeight="false" outlineLevel="0" collapsed="false">
      <c r="A1223" s="89" t="s">
        <v>1969</v>
      </c>
      <c r="B1223" s="89" t="s">
        <v>1969</v>
      </c>
      <c r="C1223" s="90" t="n">
        <v>0</v>
      </c>
      <c r="D1223" s="135" t="s">
        <v>1970</v>
      </c>
      <c r="E1223" s="131"/>
      <c r="F1223" s="90" t="n">
        <v>0</v>
      </c>
      <c r="G1223" s="90" t="n">
        <v>0</v>
      </c>
      <c r="H1223" s="127"/>
      <c r="I1223" s="127"/>
    </row>
    <row r="1224" s="128" customFormat="true" ht="13.5" hidden="false" customHeight="false" outlineLevel="0" collapsed="false">
      <c r="A1224" s="89" t="s">
        <v>1971</v>
      </c>
      <c r="B1224" s="89" t="s">
        <v>1971</v>
      </c>
      <c r="C1224" s="90" t="n">
        <v>0</v>
      </c>
      <c r="D1224" s="135" t="s">
        <v>1972</v>
      </c>
      <c r="E1224" s="131"/>
      <c r="F1224" s="90" t="n">
        <v>0</v>
      </c>
      <c r="G1224" s="90" t="n">
        <v>0</v>
      </c>
      <c r="H1224" s="127"/>
      <c r="I1224" s="127"/>
    </row>
    <row r="1225" s="128" customFormat="true" ht="13.5" hidden="false" customHeight="false" outlineLevel="0" collapsed="false">
      <c r="A1225" s="89" t="s">
        <v>1973</v>
      </c>
      <c r="B1225" s="89" t="s">
        <v>1973</v>
      </c>
      <c r="C1225" s="90" t="n">
        <v>0</v>
      </c>
      <c r="D1225" s="135" t="s">
        <v>1974</v>
      </c>
      <c r="E1225" s="131"/>
      <c r="F1225" s="90" t="n">
        <v>0</v>
      </c>
      <c r="G1225" s="90" t="n">
        <v>0</v>
      </c>
      <c r="H1225" s="127"/>
      <c r="I1225" s="127"/>
    </row>
    <row r="1226" s="128" customFormat="true" ht="13.5" hidden="false" customHeight="false" outlineLevel="0" collapsed="false">
      <c r="A1226" s="89" t="s">
        <v>1975</v>
      </c>
      <c r="B1226" s="89" t="s">
        <v>1976</v>
      </c>
      <c r="C1226" s="90" t="n">
        <v>0</v>
      </c>
      <c r="D1226" s="135" t="s">
        <v>1977</v>
      </c>
      <c r="E1226" s="131"/>
      <c r="F1226" s="90" t="n">
        <v>0</v>
      </c>
      <c r="G1226" s="90" t="n">
        <v>0</v>
      </c>
      <c r="H1226" s="127"/>
      <c r="I1226" s="127"/>
    </row>
    <row r="1227" s="128" customFormat="true" ht="13.5" hidden="false" customHeight="false" outlineLevel="0" collapsed="false">
      <c r="A1227" s="89" t="s">
        <v>1976</v>
      </c>
      <c r="B1227" s="129" t="s">
        <v>1978</v>
      </c>
      <c r="C1227" s="90" t="n">
        <f aca="false">SUM(C1228:C1233)</f>
        <v>246</v>
      </c>
      <c r="D1227" s="130" t="s">
        <v>1979</v>
      </c>
      <c r="E1227" s="131" t="n">
        <v>430</v>
      </c>
      <c r="F1227" s="90" t="n">
        <v>0</v>
      </c>
      <c r="G1227" s="90" t="n">
        <v>0</v>
      </c>
      <c r="H1227" s="127"/>
      <c r="I1227" s="127" t="n">
        <f aca="false">SUM(G1227/C1227)*100</f>
        <v>0</v>
      </c>
    </row>
    <row r="1228" s="128" customFormat="true" ht="13.5" hidden="false" customHeight="false" outlineLevel="0" collapsed="false">
      <c r="A1228" s="129" t="s">
        <v>1978</v>
      </c>
      <c r="B1228" s="89" t="s">
        <v>1980</v>
      </c>
      <c r="C1228" s="90" t="n">
        <v>230</v>
      </c>
      <c r="D1228" s="135" t="s">
        <v>1981</v>
      </c>
      <c r="E1228" s="136" t="n">
        <v>112</v>
      </c>
      <c r="F1228" s="90" t="n">
        <f aca="false">SUM(F1229:F1233)</f>
        <v>409</v>
      </c>
      <c r="G1228" s="90" t="n">
        <f aca="false">SUM(G1229:G1233)</f>
        <v>409</v>
      </c>
      <c r="H1228" s="127" t="n">
        <f aca="false">SUM(G1228/F1228)*100</f>
        <v>100</v>
      </c>
      <c r="I1228" s="127" t="n">
        <f aca="false">SUM(G1228/C1228)*100</f>
        <v>177.826086956522</v>
      </c>
    </row>
    <row r="1229" s="128" customFormat="true" ht="13.5" hidden="false" customHeight="false" outlineLevel="0" collapsed="false">
      <c r="A1229" s="89" t="s">
        <v>1980</v>
      </c>
      <c r="B1229" s="89" t="s">
        <v>1980</v>
      </c>
      <c r="C1229" s="143"/>
      <c r="D1229" s="89" t="s">
        <v>1982</v>
      </c>
      <c r="E1229" s="140"/>
      <c r="F1229" s="90" t="n">
        <v>128</v>
      </c>
      <c r="G1229" s="90" t="n">
        <v>128</v>
      </c>
      <c r="H1229" s="127" t="n">
        <f aca="false">SUM(G1229/F1229)*100</f>
        <v>100</v>
      </c>
      <c r="I1229" s="127"/>
    </row>
    <row r="1230" s="128" customFormat="true" ht="13.5" hidden="false" customHeight="false" outlineLevel="0" collapsed="false">
      <c r="A1230" s="89" t="s">
        <v>1983</v>
      </c>
      <c r="B1230" s="89" t="s">
        <v>1983</v>
      </c>
      <c r="C1230" s="90" t="n">
        <v>16</v>
      </c>
      <c r="D1230" s="135" t="s">
        <v>1984</v>
      </c>
      <c r="E1230" s="136" t="n">
        <v>114</v>
      </c>
      <c r="F1230" s="90" t="n">
        <v>281</v>
      </c>
      <c r="G1230" s="90" t="n">
        <v>281</v>
      </c>
      <c r="H1230" s="127" t="n">
        <f aca="false">SUM(G1230/F1230)*100</f>
        <v>100</v>
      </c>
      <c r="I1230" s="127" t="n">
        <f aca="false">SUM(G1230/C1230)*100</f>
        <v>1756.25</v>
      </c>
    </row>
    <row r="1231" s="128" customFormat="true" ht="13.5" hidden="false" customHeight="false" outlineLevel="0" collapsed="false">
      <c r="A1231" s="89" t="s">
        <v>1985</v>
      </c>
      <c r="B1231" s="89" t="s">
        <v>1985</v>
      </c>
      <c r="C1231" s="90" t="n">
        <v>0</v>
      </c>
      <c r="D1231" s="135" t="s">
        <v>1986</v>
      </c>
      <c r="E1231" s="136"/>
      <c r="F1231" s="90" t="n">
        <v>0</v>
      </c>
      <c r="G1231" s="90" t="n">
        <v>0</v>
      </c>
      <c r="H1231" s="127"/>
      <c r="I1231" s="127"/>
    </row>
    <row r="1232" s="128" customFormat="true" ht="13.5" hidden="false" customHeight="false" outlineLevel="0" collapsed="false">
      <c r="A1232" s="89" t="s">
        <v>1987</v>
      </c>
      <c r="B1232" s="89" t="s">
        <v>1987</v>
      </c>
      <c r="C1232" s="90" t="n">
        <v>0</v>
      </c>
      <c r="D1232" s="135" t="s">
        <v>1988</v>
      </c>
      <c r="E1232" s="136"/>
      <c r="F1232" s="90" t="n">
        <v>0</v>
      </c>
      <c r="G1232" s="90" t="n">
        <v>0</v>
      </c>
      <c r="H1232" s="127"/>
      <c r="I1232" s="127"/>
    </row>
    <row r="1233" s="128" customFormat="true" ht="13.5" hidden="false" customHeight="false" outlineLevel="0" collapsed="false">
      <c r="A1233" s="89" t="s">
        <v>1989</v>
      </c>
      <c r="B1233" s="89" t="s">
        <v>1989</v>
      </c>
      <c r="C1233" s="90" t="n">
        <v>0</v>
      </c>
      <c r="D1233" s="135" t="s">
        <v>1990</v>
      </c>
      <c r="E1233" s="136" t="n">
        <v>204</v>
      </c>
      <c r="F1233" s="90" t="n">
        <v>0</v>
      </c>
      <c r="G1233" s="90" t="n">
        <v>0</v>
      </c>
      <c r="H1233" s="127"/>
      <c r="I1233" s="127"/>
    </row>
    <row r="1234" s="128" customFormat="true" ht="13.5" hidden="false" customHeight="false" outlineLevel="0" collapsed="false">
      <c r="A1234" s="129" t="s">
        <v>1991</v>
      </c>
      <c r="B1234" s="129" t="s">
        <v>1991</v>
      </c>
      <c r="C1234" s="90" t="n">
        <f aca="false">SUM(C1235:C1246)</f>
        <v>0</v>
      </c>
      <c r="D1234" s="130" t="s">
        <v>1992</v>
      </c>
      <c r="E1234" s="131" t="n">
        <v>500</v>
      </c>
      <c r="F1234" s="90" t="n">
        <f aca="false">SUM(F1235:F1246)</f>
        <v>0</v>
      </c>
      <c r="G1234" s="90" t="n">
        <f aca="false">SUM(G1235:G1246)</f>
        <v>0</v>
      </c>
      <c r="H1234" s="127"/>
      <c r="I1234" s="127"/>
    </row>
    <row r="1235" s="128" customFormat="true" ht="13.5" hidden="false" customHeight="false" outlineLevel="0" collapsed="false">
      <c r="A1235" s="89" t="s">
        <v>1993</v>
      </c>
      <c r="B1235" s="89" t="s">
        <v>1993</v>
      </c>
      <c r="C1235" s="90" t="n">
        <v>0</v>
      </c>
      <c r="D1235" s="135" t="s">
        <v>1994</v>
      </c>
      <c r="E1235" s="131"/>
      <c r="F1235" s="90" t="n">
        <v>0</v>
      </c>
      <c r="G1235" s="90" t="n">
        <v>0</v>
      </c>
      <c r="H1235" s="127"/>
      <c r="I1235" s="127"/>
    </row>
    <row r="1236" s="128" customFormat="true" ht="13.5" hidden="false" customHeight="false" outlineLevel="0" collapsed="false">
      <c r="A1236" s="89" t="s">
        <v>1995</v>
      </c>
      <c r="B1236" s="89" t="s">
        <v>1995</v>
      </c>
      <c r="C1236" s="90" t="n">
        <v>0</v>
      </c>
      <c r="D1236" s="135" t="s">
        <v>1996</v>
      </c>
      <c r="E1236" s="131"/>
      <c r="F1236" s="90" t="n">
        <v>0</v>
      </c>
      <c r="G1236" s="90" t="n">
        <v>0</v>
      </c>
      <c r="H1236" s="127"/>
      <c r="I1236" s="127"/>
    </row>
    <row r="1237" s="128" customFormat="true" ht="13.5" hidden="false" customHeight="false" outlineLevel="0" collapsed="false">
      <c r="A1237" s="89" t="s">
        <v>1997</v>
      </c>
      <c r="B1237" s="89" t="s">
        <v>1997</v>
      </c>
      <c r="C1237" s="90" t="n">
        <v>0</v>
      </c>
      <c r="D1237" s="135" t="s">
        <v>1998</v>
      </c>
      <c r="E1237" s="131"/>
      <c r="F1237" s="90" t="n">
        <v>0</v>
      </c>
      <c r="G1237" s="90" t="n">
        <v>0</v>
      </c>
      <c r="H1237" s="127"/>
      <c r="I1237" s="127"/>
    </row>
    <row r="1238" s="128" customFormat="true" ht="13.5" hidden="false" customHeight="false" outlineLevel="0" collapsed="false">
      <c r="A1238" s="89" t="s">
        <v>1999</v>
      </c>
      <c r="B1238" s="89" t="s">
        <v>1999</v>
      </c>
      <c r="C1238" s="90" t="n">
        <v>0</v>
      </c>
      <c r="D1238" s="135" t="s">
        <v>2000</v>
      </c>
      <c r="E1238" s="131"/>
      <c r="F1238" s="90" t="n">
        <v>0</v>
      </c>
      <c r="G1238" s="90" t="n">
        <v>0</v>
      </c>
      <c r="H1238" s="127"/>
      <c r="I1238" s="127"/>
    </row>
    <row r="1239" s="128" customFormat="true" ht="13.5" hidden="false" customHeight="false" outlineLevel="0" collapsed="false">
      <c r="A1239" s="89" t="s">
        <v>2001</v>
      </c>
      <c r="B1239" s="89" t="s">
        <v>2001</v>
      </c>
      <c r="C1239" s="90" t="n">
        <v>0</v>
      </c>
      <c r="D1239" s="135" t="s">
        <v>2002</v>
      </c>
      <c r="E1239" s="131"/>
      <c r="F1239" s="90" t="n">
        <v>0</v>
      </c>
      <c r="G1239" s="90" t="n">
        <v>0</v>
      </c>
      <c r="H1239" s="127"/>
      <c r="I1239" s="127"/>
    </row>
    <row r="1240" s="128" customFormat="true" ht="13.5" hidden="false" customHeight="false" outlineLevel="0" collapsed="false">
      <c r="A1240" s="89" t="s">
        <v>2003</v>
      </c>
      <c r="B1240" s="89" t="s">
        <v>2003</v>
      </c>
      <c r="C1240" s="90" t="n">
        <v>0</v>
      </c>
      <c r="D1240" s="135" t="s">
        <v>2004</v>
      </c>
      <c r="E1240" s="131"/>
      <c r="F1240" s="90" t="n">
        <v>0</v>
      </c>
      <c r="G1240" s="90" t="n">
        <v>0</v>
      </c>
      <c r="H1240" s="127"/>
      <c r="I1240" s="127"/>
    </row>
    <row r="1241" s="128" customFormat="true" ht="13.5" hidden="false" customHeight="false" outlineLevel="0" collapsed="false">
      <c r="A1241" s="89" t="s">
        <v>2005</v>
      </c>
      <c r="B1241" s="89" t="s">
        <v>2005</v>
      </c>
      <c r="C1241" s="90" t="n">
        <v>0</v>
      </c>
      <c r="D1241" s="135" t="s">
        <v>2006</v>
      </c>
      <c r="E1241" s="131"/>
      <c r="F1241" s="90" t="n">
        <v>0</v>
      </c>
      <c r="G1241" s="90" t="n">
        <v>0</v>
      </c>
      <c r="H1241" s="127"/>
      <c r="I1241" s="127"/>
    </row>
    <row r="1242" s="128" customFormat="true" ht="13.5" hidden="false" customHeight="false" outlineLevel="0" collapsed="false">
      <c r="A1242" s="89" t="s">
        <v>2007</v>
      </c>
      <c r="B1242" s="89" t="s">
        <v>2007</v>
      </c>
      <c r="C1242" s="90" t="n">
        <v>0</v>
      </c>
      <c r="D1242" s="135" t="s">
        <v>2008</v>
      </c>
      <c r="E1242" s="131"/>
      <c r="F1242" s="90" t="n">
        <v>0</v>
      </c>
      <c r="G1242" s="90" t="n">
        <v>0</v>
      </c>
      <c r="H1242" s="127"/>
      <c r="I1242" s="127"/>
    </row>
    <row r="1243" s="128" customFormat="true" ht="13.5" hidden="false" customHeight="false" outlineLevel="0" collapsed="false">
      <c r="A1243" s="89" t="s">
        <v>2009</v>
      </c>
      <c r="B1243" s="89" t="s">
        <v>2009</v>
      </c>
      <c r="C1243" s="90" t="n">
        <v>0</v>
      </c>
      <c r="D1243" s="135" t="s">
        <v>2010</v>
      </c>
      <c r="E1243" s="131"/>
      <c r="F1243" s="90" t="n">
        <v>0</v>
      </c>
      <c r="G1243" s="90" t="n">
        <v>0</v>
      </c>
      <c r="H1243" s="127"/>
      <c r="I1243" s="127"/>
    </row>
    <row r="1244" s="128" customFormat="true" ht="13.5" hidden="false" customHeight="false" outlineLevel="0" collapsed="false">
      <c r="A1244" s="89" t="s">
        <v>2011</v>
      </c>
      <c r="B1244" s="89" t="s">
        <v>2011</v>
      </c>
      <c r="C1244" s="90" t="n">
        <v>0</v>
      </c>
      <c r="D1244" s="135" t="s">
        <v>2012</v>
      </c>
      <c r="E1244" s="131"/>
      <c r="F1244" s="90" t="n">
        <v>0</v>
      </c>
      <c r="G1244" s="90" t="n">
        <v>0</v>
      </c>
      <c r="H1244" s="127"/>
      <c r="I1244" s="127"/>
    </row>
    <row r="1245" s="128" customFormat="true" ht="13.5" hidden="false" customHeight="false" outlineLevel="0" collapsed="false">
      <c r="A1245" s="89" t="s">
        <v>2013</v>
      </c>
      <c r="B1245" s="89" t="s">
        <v>2013</v>
      </c>
      <c r="C1245" s="90" t="n">
        <v>0</v>
      </c>
      <c r="D1245" s="89" t="s">
        <v>2014</v>
      </c>
      <c r="E1245" s="131" t="n">
        <v>500</v>
      </c>
      <c r="F1245" s="90" t="n">
        <v>0</v>
      </c>
      <c r="G1245" s="90" t="n">
        <v>0</v>
      </c>
      <c r="H1245" s="127"/>
      <c r="I1245" s="127"/>
    </row>
    <row r="1246" s="128" customFormat="true" ht="13.5" hidden="false" customHeight="false" outlineLevel="0" collapsed="false">
      <c r="A1246" s="89" t="s">
        <v>2015</v>
      </c>
      <c r="B1246" s="89" t="s">
        <v>2015</v>
      </c>
      <c r="C1246" s="90" t="n">
        <v>0</v>
      </c>
      <c r="D1246" s="135" t="s">
        <v>2016</v>
      </c>
      <c r="E1246" s="140"/>
      <c r="F1246" s="90" t="n">
        <v>0</v>
      </c>
      <c r="G1246" s="90" t="n">
        <v>0</v>
      </c>
      <c r="H1246" s="127"/>
      <c r="I1246" s="127"/>
    </row>
    <row r="1247" s="128" customFormat="true" ht="13.5" hidden="false" customHeight="false" outlineLevel="0" collapsed="false">
      <c r="A1247" s="129" t="s">
        <v>2017</v>
      </c>
      <c r="B1247" s="129" t="s">
        <v>2017</v>
      </c>
      <c r="C1247" s="90" t="n">
        <f aca="false">C1248+C1259+C1265+C1273+C1286+C1290+C1294</f>
        <v>4183</v>
      </c>
      <c r="D1247" s="130" t="s">
        <v>92</v>
      </c>
      <c r="E1247" s="151" t="n">
        <f aca="false">SUM(E1248,E1259,E1265,E1273,E1286,E1290,E1294)</f>
        <v>8184</v>
      </c>
      <c r="F1247" s="90" t="n">
        <f aca="false">SUM(F1248,F1259,F1265,F1273,F1286,F1290,F1294)</f>
        <v>4882</v>
      </c>
      <c r="G1247" s="90" t="n">
        <f aca="false">SUM(G1248,G1259,G1265,G1273,G1286,G1290,G1294)</f>
        <v>4312</v>
      </c>
      <c r="H1247" s="127" t="n">
        <f aca="false">SUM(G1247/F1247)*100</f>
        <v>88.3244571896764</v>
      </c>
      <c r="I1247" s="127" t="n">
        <f aca="false">SUM(G1247/C1247)*100</f>
        <v>103.083911068611</v>
      </c>
    </row>
    <row r="1248" s="128" customFormat="true" ht="13.5" hidden="false" customHeight="false" outlineLevel="0" collapsed="false">
      <c r="A1248" s="129" t="s">
        <v>2018</v>
      </c>
      <c r="B1248" s="129" t="s">
        <v>2018</v>
      </c>
      <c r="C1248" s="90" t="n">
        <f aca="false">SUM(C1249:C1258)</f>
        <v>1153</v>
      </c>
      <c r="D1248" s="130" t="s">
        <v>2019</v>
      </c>
      <c r="E1248" s="131" t="n">
        <v>1285</v>
      </c>
      <c r="F1248" s="90" t="n">
        <f aca="false">SUM(F1249:F1258)</f>
        <v>1755</v>
      </c>
      <c r="G1248" s="90" t="n">
        <f aca="false">SUM(G1249:G1258)</f>
        <v>1185</v>
      </c>
      <c r="H1248" s="127" t="n">
        <f aca="false">SUM(G1248/F1248)*100</f>
        <v>67.5213675213675</v>
      </c>
      <c r="I1248" s="127" t="n">
        <f aca="false">SUM(G1248/C1248)*100</f>
        <v>102.775368603643</v>
      </c>
    </row>
    <row r="1249" s="128" customFormat="true" ht="13.5" hidden="false" customHeight="false" outlineLevel="0" collapsed="false">
      <c r="A1249" s="89" t="s">
        <v>236</v>
      </c>
      <c r="B1249" s="89" t="s">
        <v>236</v>
      </c>
      <c r="C1249" s="90" t="n">
        <v>414</v>
      </c>
      <c r="D1249" s="135" t="s">
        <v>237</v>
      </c>
      <c r="E1249" s="131" t="n">
        <v>740</v>
      </c>
      <c r="F1249" s="90" t="n">
        <v>354</v>
      </c>
      <c r="G1249" s="90" t="n">
        <v>354</v>
      </c>
      <c r="H1249" s="127" t="n">
        <f aca="false">SUM(G1249/F1249)*100</f>
        <v>100</v>
      </c>
      <c r="I1249" s="127" t="n">
        <f aca="false">SUM(G1249/C1249)*100</f>
        <v>85.5072463768116</v>
      </c>
    </row>
    <row r="1250" s="128" customFormat="true" ht="13.5" hidden="false" customHeight="false" outlineLevel="0" collapsed="false">
      <c r="A1250" s="89" t="s">
        <v>238</v>
      </c>
      <c r="B1250" s="89" t="s">
        <v>238</v>
      </c>
      <c r="C1250" s="90" t="n">
        <v>30</v>
      </c>
      <c r="D1250" s="135" t="s">
        <v>239</v>
      </c>
      <c r="E1250" s="131"/>
      <c r="F1250" s="90" t="n">
        <v>20</v>
      </c>
      <c r="G1250" s="90" t="n">
        <v>20</v>
      </c>
      <c r="H1250" s="127" t="n">
        <f aca="false">SUM(G1250/F1250)*100</f>
        <v>100</v>
      </c>
      <c r="I1250" s="127" t="n">
        <f aca="false">SUM(G1250/C1250)*100</f>
        <v>66.6666666666667</v>
      </c>
    </row>
    <row r="1251" s="128" customFormat="true" ht="13.5" hidden="false" customHeight="false" outlineLevel="0" collapsed="false">
      <c r="A1251" s="89" t="s">
        <v>240</v>
      </c>
      <c r="B1251" s="89" t="s">
        <v>240</v>
      </c>
      <c r="C1251" s="90" t="n">
        <v>0</v>
      </c>
      <c r="D1251" s="135" t="s">
        <v>241</v>
      </c>
      <c r="E1251" s="131"/>
      <c r="F1251" s="90" t="n">
        <v>0</v>
      </c>
      <c r="G1251" s="90" t="n">
        <v>0</v>
      </c>
      <c r="H1251" s="127"/>
      <c r="I1251" s="127"/>
    </row>
    <row r="1252" s="128" customFormat="true" ht="13.5" hidden="false" customHeight="false" outlineLevel="0" collapsed="false">
      <c r="A1252" s="89" t="s">
        <v>2020</v>
      </c>
      <c r="B1252" s="89" t="s">
        <v>2020</v>
      </c>
      <c r="C1252" s="90" t="n">
        <v>0</v>
      </c>
      <c r="D1252" s="135" t="s">
        <v>2021</v>
      </c>
      <c r="E1252" s="131"/>
      <c r="F1252" s="90" t="n">
        <v>0</v>
      </c>
      <c r="G1252" s="90" t="n">
        <v>0</v>
      </c>
      <c r="H1252" s="127"/>
      <c r="I1252" s="127"/>
    </row>
    <row r="1253" s="128" customFormat="true" ht="13.5" hidden="false" customHeight="false" outlineLevel="0" collapsed="false">
      <c r="A1253" s="89" t="s">
        <v>2022</v>
      </c>
      <c r="B1253" s="89" t="s">
        <v>2022</v>
      </c>
      <c r="C1253" s="90" t="n">
        <v>0</v>
      </c>
      <c r="D1253" s="135" t="s">
        <v>2023</v>
      </c>
      <c r="E1253" s="131"/>
      <c r="F1253" s="90" t="n">
        <v>0</v>
      </c>
      <c r="G1253" s="90" t="n">
        <v>0</v>
      </c>
      <c r="H1253" s="127"/>
      <c r="I1253" s="127"/>
    </row>
    <row r="1254" s="128" customFormat="true" ht="13.5" hidden="false" customHeight="false" outlineLevel="0" collapsed="false">
      <c r="A1254" s="89" t="s">
        <v>2024</v>
      </c>
      <c r="B1254" s="89" t="s">
        <v>2024</v>
      </c>
      <c r="C1254" s="90" t="n">
        <v>102</v>
      </c>
      <c r="D1254" s="135" t="s">
        <v>2025</v>
      </c>
      <c r="E1254" s="136" t="n">
        <v>545</v>
      </c>
      <c r="F1254" s="90" t="n">
        <v>108</v>
      </c>
      <c r="G1254" s="90" t="n">
        <v>108</v>
      </c>
      <c r="H1254" s="127" t="n">
        <f aca="false">SUM(G1254/F1254)*100</f>
        <v>100</v>
      </c>
      <c r="I1254" s="127" t="n">
        <f aca="false">SUM(G1254/C1254)*100</f>
        <v>105.882352941176</v>
      </c>
    </row>
    <row r="1255" s="128" customFormat="true" ht="13.5" hidden="false" customHeight="false" outlineLevel="0" collapsed="false">
      <c r="A1255" s="89" t="s">
        <v>2026</v>
      </c>
      <c r="B1255" s="89" t="s">
        <v>2026</v>
      </c>
      <c r="C1255" s="90" t="n">
        <v>51</v>
      </c>
      <c r="D1255" s="135" t="s">
        <v>2027</v>
      </c>
      <c r="E1255" s="131"/>
      <c r="F1255" s="90" t="n">
        <v>61</v>
      </c>
      <c r="G1255" s="90" t="n">
        <v>61</v>
      </c>
      <c r="H1255" s="127" t="n">
        <f aca="false">SUM(G1255/F1255)*100</f>
        <v>100</v>
      </c>
      <c r="I1255" s="127" t="n">
        <f aca="false">SUM(G1255/C1255)*100</f>
        <v>119.607843137255</v>
      </c>
    </row>
    <row r="1256" s="128" customFormat="true" ht="13.5" hidden="false" customHeight="false" outlineLevel="0" collapsed="false">
      <c r="A1256" s="89" t="s">
        <v>2028</v>
      </c>
      <c r="B1256" s="89" t="s">
        <v>2028</v>
      </c>
      <c r="C1256" s="90" t="n">
        <v>0</v>
      </c>
      <c r="D1256" s="135" t="s">
        <v>2029</v>
      </c>
      <c r="E1256" s="131"/>
      <c r="F1256" s="90" t="n">
        <v>0</v>
      </c>
      <c r="G1256" s="90" t="n">
        <v>0</v>
      </c>
      <c r="H1256" s="127"/>
      <c r="I1256" s="127"/>
    </row>
    <row r="1257" s="128" customFormat="true" ht="13.5" hidden="false" customHeight="false" outlineLevel="0" collapsed="false">
      <c r="A1257" s="89" t="s">
        <v>254</v>
      </c>
      <c r="B1257" s="89" t="s">
        <v>254</v>
      </c>
      <c r="C1257" s="90" t="n">
        <v>451</v>
      </c>
      <c r="D1257" s="135" t="s">
        <v>255</v>
      </c>
      <c r="E1257" s="131"/>
      <c r="F1257" s="90" t="n">
        <v>556</v>
      </c>
      <c r="G1257" s="90" t="n">
        <v>556</v>
      </c>
      <c r="H1257" s="127" t="n">
        <f aca="false">SUM(G1257/F1257)*100</f>
        <v>100</v>
      </c>
      <c r="I1257" s="127" t="n">
        <f aca="false">SUM(G1257/C1257)*100</f>
        <v>123.281596452328</v>
      </c>
    </row>
    <row r="1258" s="128" customFormat="true" ht="13.5" hidden="false" customHeight="false" outlineLevel="0" collapsed="false">
      <c r="A1258" s="89" t="s">
        <v>2030</v>
      </c>
      <c r="B1258" s="89" t="s">
        <v>2030</v>
      </c>
      <c r="C1258" s="90" t="n">
        <v>105</v>
      </c>
      <c r="D1258" s="135" t="s">
        <v>2031</v>
      </c>
      <c r="E1258" s="131"/>
      <c r="F1258" s="90" t="n">
        <v>656</v>
      </c>
      <c r="G1258" s="90" t="n">
        <v>86</v>
      </c>
      <c r="H1258" s="127" t="n">
        <f aca="false">SUM(G1258/F1258)*100</f>
        <v>13.109756097561</v>
      </c>
      <c r="I1258" s="127" t="n">
        <f aca="false">SUM(G1258/C1258)*100</f>
        <v>81.9047619047619</v>
      </c>
    </row>
    <row r="1259" s="128" customFormat="true" ht="13.5" hidden="false" customHeight="false" outlineLevel="0" collapsed="false">
      <c r="A1259" s="129" t="s">
        <v>2032</v>
      </c>
      <c r="B1259" s="129" t="s">
        <v>2032</v>
      </c>
      <c r="C1259" s="90" t="n">
        <f aca="false">SUM(C1260:C1264)</f>
        <v>697</v>
      </c>
      <c r="D1259" s="129" t="s">
        <v>2032</v>
      </c>
      <c r="E1259" s="131" t="n">
        <v>634</v>
      </c>
      <c r="F1259" s="90" t="n">
        <f aca="false">SUM(F1260:F1264)</f>
        <v>0</v>
      </c>
      <c r="G1259" s="90" t="n">
        <f aca="false">SUM(G1260:G1264)</f>
        <v>0</v>
      </c>
      <c r="H1259" s="127"/>
      <c r="I1259" s="127" t="n">
        <f aca="false">SUM(G1259/C1259)*100</f>
        <v>0</v>
      </c>
    </row>
    <row r="1260" s="128" customFormat="true" ht="13.5" hidden="false" customHeight="false" outlineLevel="0" collapsed="false">
      <c r="A1260" s="89" t="s">
        <v>236</v>
      </c>
      <c r="B1260" s="89" t="s">
        <v>236</v>
      </c>
      <c r="C1260" s="90" t="n">
        <v>697</v>
      </c>
      <c r="D1260" s="135" t="s">
        <v>237</v>
      </c>
      <c r="E1260" s="131"/>
      <c r="F1260" s="90" t="n">
        <v>0</v>
      </c>
      <c r="G1260" s="90" t="n">
        <v>0</v>
      </c>
      <c r="H1260" s="127"/>
      <c r="I1260" s="127" t="n">
        <f aca="false">SUM(G1260/C1260)*100</f>
        <v>0</v>
      </c>
    </row>
    <row r="1261" s="128" customFormat="true" ht="13.5" hidden="false" customHeight="false" outlineLevel="0" collapsed="false">
      <c r="A1261" s="89" t="s">
        <v>238</v>
      </c>
      <c r="B1261" s="89" t="s">
        <v>238</v>
      </c>
      <c r="C1261" s="90" t="n">
        <v>0</v>
      </c>
      <c r="D1261" s="89" t="s">
        <v>239</v>
      </c>
      <c r="E1261" s="131"/>
      <c r="F1261" s="90" t="n">
        <v>0</v>
      </c>
      <c r="G1261" s="90" t="n">
        <v>0</v>
      </c>
      <c r="H1261" s="127"/>
      <c r="I1261" s="127"/>
    </row>
    <row r="1262" s="128" customFormat="true" ht="13.5" hidden="false" customHeight="false" outlineLevel="0" collapsed="false">
      <c r="A1262" s="89" t="s">
        <v>240</v>
      </c>
      <c r="B1262" s="89" t="s">
        <v>240</v>
      </c>
      <c r="C1262" s="90" t="n">
        <v>0</v>
      </c>
      <c r="D1262" s="135" t="s">
        <v>241</v>
      </c>
      <c r="E1262" s="131"/>
      <c r="F1262" s="90" t="n">
        <v>0</v>
      </c>
      <c r="G1262" s="90" t="n">
        <v>0</v>
      </c>
      <c r="H1262" s="127"/>
      <c r="I1262" s="127"/>
    </row>
    <row r="1263" s="128" customFormat="true" ht="13.5" hidden="false" customHeight="false" outlineLevel="0" collapsed="false">
      <c r="A1263" s="89" t="s">
        <v>2033</v>
      </c>
      <c r="B1263" s="89" t="s">
        <v>2033</v>
      </c>
      <c r="C1263" s="90" t="n">
        <v>0</v>
      </c>
      <c r="D1263" s="135" t="s">
        <v>2034</v>
      </c>
      <c r="E1263" s="136" t="n">
        <v>634</v>
      </c>
      <c r="F1263" s="90" t="n">
        <v>0</v>
      </c>
      <c r="G1263" s="90" t="n">
        <v>0</v>
      </c>
      <c r="H1263" s="127"/>
      <c r="I1263" s="127"/>
    </row>
    <row r="1264" s="128" customFormat="true" ht="13.5" hidden="false" customHeight="false" outlineLevel="0" collapsed="false">
      <c r="A1264" s="89" t="s">
        <v>2035</v>
      </c>
      <c r="B1264" s="89" t="s">
        <v>2036</v>
      </c>
      <c r="C1264" s="90" t="n">
        <v>0</v>
      </c>
      <c r="D1264" s="135" t="s">
        <v>2037</v>
      </c>
      <c r="E1264" s="131"/>
      <c r="F1264" s="90" t="n">
        <v>0</v>
      </c>
      <c r="G1264" s="90" t="n">
        <v>0</v>
      </c>
      <c r="H1264" s="127"/>
      <c r="I1264" s="127"/>
    </row>
    <row r="1265" s="128" customFormat="true" ht="13.5" hidden="false" customHeight="false" outlineLevel="0" collapsed="false">
      <c r="A1265" s="129" t="s">
        <v>2038</v>
      </c>
      <c r="B1265" s="129" t="s">
        <v>2038</v>
      </c>
      <c r="C1265" s="90" t="n">
        <f aca="false">SUM(C1266:C1272)</f>
        <v>23</v>
      </c>
      <c r="D1265" s="129" t="s">
        <v>2038</v>
      </c>
      <c r="E1265" s="131" t="n">
        <v>6</v>
      </c>
      <c r="F1265" s="90" t="n">
        <f aca="false">SUM(F1266:F1272)</f>
        <v>10</v>
      </c>
      <c r="G1265" s="90" t="n">
        <f aca="false">SUM(G1266:G1272)</f>
        <v>10</v>
      </c>
      <c r="H1265" s="127" t="n">
        <f aca="false">SUM(G1265/F1265)*100</f>
        <v>100</v>
      </c>
      <c r="I1265" s="127" t="n">
        <f aca="false">SUM(G1265/C1265)*100</f>
        <v>43.4782608695652</v>
      </c>
    </row>
    <row r="1266" s="128" customFormat="true" ht="13.5" hidden="false" customHeight="false" outlineLevel="0" collapsed="false">
      <c r="A1266" s="89" t="s">
        <v>236</v>
      </c>
      <c r="B1266" s="89" t="s">
        <v>236</v>
      </c>
      <c r="C1266" s="90" t="n">
        <v>0</v>
      </c>
      <c r="D1266" s="135" t="s">
        <v>237</v>
      </c>
      <c r="E1266" s="131" t="n">
        <v>6</v>
      </c>
      <c r="F1266" s="90" t="n">
        <v>0</v>
      </c>
      <c r="G1266" s="90" t="n">
        <v>0</v>
      </c>
      <c r="H1266" s="127"/>
      <c r="I1266" s="127"/>
    </row>
    <row r="1267" s="128" customFormat="true" ht="13.5" hidden="false" customHeight="false" outlineLevel="0" collapsed="false">
      <c r="A1267" s="89" t="s">
        <v>238</v>
      </c>
      <c r="B1267" s="89" t="s">
        <v>238</v>
      </c>
      <c r="C1267" s="90" t="n">
        <v>0</v>
      </c>
      <c r="D1267" s="135" t="s">
        <v>239</v>
      </c>
      <c r="E1267" s="131"/>
      <c r="F1267" s="90" t="n">
        <v>0</v>
      </c>
      <c r="G1267" s="90" t="n">
        <v>0</v>
      </c>
      <c r="H1267" s="127"/>
      <c r="I1267" s="127"/>
    </row>
    <row r="1268" s="128" customFormat="true" ht="13.5" hidden="false" customHeight="false" outlineLevel="0" collapsed="false">
      <c r="A1268" s="89" t="s">
        <v>240</v>
      </c>
      <c r="B1268" s="89" t="s">
        <v>240</v>
      </c>
      <c r="C1268" s="90" t="n">
        <v>0</v>
      </c>
      <c r="D1268" s="135" t="s">
        <v>241</v>
      </c>
      <c r="E1268" s="131"/>
      <c r="F1268" s="90" t="n">
        <v>0</v>
      </c>
      <c r="G1268" s="90" t="n">
        <v>0</v>
      </c>
      <c r="H1268" s="127"/>
      <c r="I1268" s="127"/>
    </row>
    <row r="1269" s="128" customFormat="true" ht="13.5" hidden="false" customHeight="false" outlineLevel="0" collapsed="false">
      <c r="A1269" s="89" t="s">
        <v>2039</v>
      </c>
      <c r="B1269" s="89" t="s">
        <v>2039</v>
      </c>
      <c r="C1269" s="90" t="n">
        <v>23</v>
      </c>
      <c r="D1269" s="89" t="s">
        <v>2040</v>
      </c>
      <c r="E1269" s="131"/>
      <c r="F1269" s="90" t="n">
        <v>10</v>
      </c>
      <c r="G1269" s="90" t="n">
        <v>10</v>
      </c>
      <c r="H1269" s="127" t="n">
        <f aca="false">SUM(G1269/F1269)*100</f>
        <v>100</v>
      </c>
      <c r="I1269" s="127" t="n">
        <f aca="false">SUM(G1269/C1269)*100</f>
        <v>43.4782608695652</v>
      </c>
    </row>
    <row r="1270" s="128" customFormat="true" ht="13.5" hidden="false" customHeight="false" outlineLevel="0" collapsed="false">
      <c r="A1270" s="89" t="s">
        <v>2041</v>
      </c>
      <c r="B1270" s="89" t="s">
        <v>2041</v>
      </c>
      <c r="C1270" s="90" t="n">
        <v>0</v>
      </c>
      <c r="D1270" s="89" t="s">
        <v>2042</v>
      </c>
      <c r="E1270" s="131"/>
      <c r="F1270" s="90" t="n">
        <v>0</v>
      </c>
      <c r="G1270" s="90" t="n">
        <v>0</v>
      </c>
      <c r="H1270" s="127"/>
      <c r="I1270" s="127"/>
    </row>
    <row r="1271" s="128" customFormat="true" ht="13.5" hidden="false" customHeight="false" outlineLevel="0" collapsed="false">
      <c r="A1271" s="89" t="s">
        <v>254</v>
      </c>
      <c r="B1271" s="89" t="s">
        <v>254</v>
      </c>
      <c r="C1271" s="90" t="n">
        <v>0</v>
      </c>
      <c r="D1271" s="135" t="s">
        <v>255</v>
      </c>
      <c r="E1271" s="131"/>
      <c r="F1271" s="90" t="n">
        <v>0</v>
      </c>
      <c r="G1271" s="90" t="n">
        <v>0</v>
      </c>
      <c r="H1271" s="127"/>
      <c r="I1271" s="127"/>
    </row>
    <row r="1272" s="128" customFormat="true" ht="13.5" hidden="false" customHeight="false" outlineLevel="0" collapsed="false">
      <c r="A1272" s="89" t="s">
        <v>2043</v>
      </c>
      <c r="B1272" s="89" t="s">
        <v>2043</v>
      </c>
      <c r="C1272" s="90" t="n">
        <v>0</v>
      </c>
      <c r="D1272" s="89" t="s">
        <v>2044</v>
      </c>
      <c r="E1272" s="131"/>
      <c r="F1272" s="90" t="n">
        <v>0</v>
      </c>
      <c r="G1272" s="90" t="n">
        <v>0</v>
      </c>
      <c r="H1272" s="127"/>
      <c r="I1272" s="127"/>
    </row>
    <row r="1273" s="128" customFormat="true" ht="13.5" hidden="false" customHeight="false" outlineLevel="0" collapsed="false">
      <c r="A1273" s="129" t="s">
        <v>2045</v>
      </c>
      <c r="B1273" s="129" t="s">
        <v>2045</v>
      </c>
      <c r="C1273" s="90" t="n">
        <f aca="false">SUM(C1274:C1285)</f>
        <v>0</v>
      </c>
      <c r="D1273" s="130" t="s">
        <v>2046</v>
      </c>
      <c r="E1273" s="131" t="n">
        <v>0</v>
      </c>
      <c r="F1273" s="90" t="n">
        <f aca="false">SUM(F1274:F1285)</f>
        <v>0</v>
      </c>
      <c r="G1273" s="90" t="n">
        <f aca="false">SUM(G1274:G1285)</f>
        <v>0</v>
      </c>
      <c r="H1273" s="127"/>
      <c r="I1273" s="127"/>
    </row>
    <row r="1274" s="128" customFormat="true" ht="13.5" hidden="false" customHeight="false" outlineLevel="0" collapsed="false">
      <c r="A1274" s="89" t="s">
        <v>236</v>
      </c>
      <c r="B1274" s="89" t="s">
        <v>236</v>
      </c>
      <c r="C1274" s="90" t="n">
        <v>0</v>
      </c>
      <c r="D1274" s="135" t="s">
        <v>237</v>
      </c>
      <c r="E1274" s="131"/>
      <c r="F1274" s="90" t="n">
        <v>0</v>
      </c>
      <c r="G1274" s="90" t="n">
        <v>0</v>
      </c>
      <c r="H1274" s="127"/>
      <c r="I1274" s="127"/>
    </row>
    <row r="1275" s="128" customFormat="true" ht="13.5" hidden="false" customHeight="false" outlineLevel="0" collapsed="false">
      <c r="A1275" s="89" t="s">
        <v>238</v>
      </c>
      <c r="B1275" s="89" t="s">
        <v>238</v>
      </c>
      <c r="C1275" s="90" t="n">
        <v>0</v>
      </c>
      <c r="D1275" s="135" t="s">
        <v>239</v>
      </c>
      <c r="E1275" s="131"/>
      <c r="F1275" s="90" t="n">
        <v>0</v>
      </c>
      <c r="G1275" s="90" t="n">
        <v>0</v>
      </c>
      <c r="H1275" s="127"/>
      <c r="I1275" s="127"/>
    </row>
    <row r="1276" s="128" customFormat="true" ht="13.5" hidden="false" customHeight="false" outlineLevel="0" collapsed="false">
      <c r="A1276" s="89" t="s">
        <v>240</v>
      </c>
      <c r="B1276" s="89" t="s">
        <v>240</v>
      </c>
      <c r="C1276" s="90" t="n">
        <v>0</v>
      </c>
      <c r="D1276" s="135" t="s">
        <v>241</v>
      </c>
      <c r="E1276" s="131"/>
      <c r="F1276" s="90" t="n">
        <v>0</v>
      </c>
      <c r="G1276" s="90" t="n">
        <v>0</v>
      </c>
      <c r="H1276" s="127"/>
      <c r="I1276" s="127"/>
    </row>
    <row r="1277" s="128" customFormat="true" ht="13.5" hidden="false" customHeight="false" outlineLevel="0" collapsed="false">
      <c r="A1277" s="89" t="s">
        <v>2047</v>
      </c>
      <c r="B1277" s="89" t="s">
        <v>2047</v>
      </c>
      <c r="C1277" s="90" t="n">
        <v>0</v>
      </c>
      <c r="D1277" s="135" t="s">
        <v>2048</v>
      </c>
      <c r="E1277" s="131"/>
      <c r="F1277" s="90" t="n">
        <v>0</v>
      </c>
      <c r="G1277" s="90" t="n">
        <v>0</v>
      </c>
      <c r="H1277" s="127"/>
      <c r="I1277" s="127"/>
    </row>
    <row r="1278" s="128" customFormat="true" ht="13.5" hidden="false" customHeight="false" outlineLevel="0" collapsed="false">
      <c r="A1278" s="89" t="s">
        <v>2049</v>
      </c>
      <c r="B1278" s="89" t="s">
        <v>2049</v>
      </c>
      <c r="C1278" s="90" t="n">
        <v>0</v>
      </c>
      <c r="D1278" s="135" t="s">
        <v>2050</v>
      </c>
      <c r="E1278" s="131"/>
      <c r="F1278" s="90" t="n">
        <v>0</v>
      </c>
      <c r="G1278" s="90" t="n">
        <v>0</v>
      </c>
      <c r="H1278" s="127"/>
      <c r="I1278" s="127"/>
    </row>
    <row r="1279" s="128" customFormat="true" ht="13.5" hidden="false" customHeight="false" outlineLevel="0" collapsed="false">
      <c r="A1279" s="89" t="s">
        <v>2051</v>
      </c>
      <c r="B1279" s="89" t="s">
        <v>2051</v>
      </c>
      <c r="C1279" s="90" t="n">
        <v>0</v>
      </c>
      <c r="D1279" s="135" t="s">
        <v>2052</v>
      </c>
      <c r="E1279" s="131"/>
      <c r="F1279" s="90" t="n">
        <v>0</v>
      </c>
      <c r="G1279" s="90" t="n">
        <v>0</v>
      </c>
      <c r="H1279" s="127"/>
      <c r="I1279" s="127"/>
    </row>
    <row r="1280" s="128" customFormat="true" ht="13.5" hidden="false" customHeight="false" outlineLevel="0" collapsed="false">
      <c r="A1280" s="89" t="s">
        <v>2053</v>
      </c>
      <c r="B1280" s="89" t="s">
        <v>2053</v>
      </c>
      <c r="C1280" s="90" t="n">
        <v>0</v>
      </c>
      <c r="D1280" s="135" t="s">
        <v>2054</v>
      </c>
      <c r="E1280" s="131"/>
      <c r="F1280" s="90" t="n">
        <v>0</v>
      </c>
      <c r="G1280" s="90" t="n">
        <v>0</v>
      </c>
      <c r="H1280" s="127"/>
      <c r="I1280" s="127"/>
    </row>
    <row r="1281" s="128" customFormat="true" ht="13.5" hidden="false" customHeight="false" outlineLevel="0" collapsed="false">
      <c r="A1281" s="89" t="s">
        <v>2055</v>
      </c>
      <c r="B1281" s="89" t="s">
        <v>2055</v>
      </c>
      <c r="C1281" s="90" t="n">
        <v>0</v>
      </c>
      <c r="D1281" s="135" t="s">
        <v>2056</v>
      </c>
      <c r="E1281" s="131"/>
      <c r="F1281" s="90" t="n">
        <v>0</v>
      </c>
      <c r="G1281" s="90" t="n">
        <v>0</v>
      </c>
      <c r="H1281" s="127"/>
      <c r="I1281" s="127"/>
    </row>
    <row r="1282" s="128" customFormat="true" ht="13.5" hidden="false" customHeight="false" outlineLevel="0" collapsed="false">
      <c r="A1282" s="89" t="s">
        <v>2057</v>
      </c>
      <c r="B1282" s="89" t="s">
        <v>2057</v>
      </c>
      <c r="C1282" s="90" t="n">
        <v>0</v>
      </c>
      <c r="D1282" s="135" t="s">
        <v>2058</v>
      </c>
      <c r="E1282" s="131"/>
      <c r="F1282" s="90" t="n">
        <v>0</v>
      </c>
      <c r="G1282" s="90" t="n">
        <v>0</v>
      </c>
      <c r="H1282" s="127"/>
      <c r="I1282" s="127"/>
    </row>
    <row r="1283" s="128" customFormat="true" ht="13.5" hidden="false" customHeight="false" outlineLevel="0" collapsed="false">
      <c r="A1283" s="89" t="s">
        <v>2059</v>
      </c>
      <c r="B1283" s="89" t="s">
        <v>2059</v>
      </c>
      <c r="C1283" s="90" t="n">
        <v>0</v>
      </c>
      <c r="D1283" s="135" t="s">
        <v>2060</v>
      </c>
      <c r="E1283" s="131"/>
      <c r="F1283" s="90" t="n">
        <v>0</v>
      </c>
      <c r="G1283" s="90" t="n">
        <v>0</v>
      </c>
      <c r="H1283" s="127"/>
      <c r="I1283" s="127"/>
    </row>
    <row r="1284" s="128" customFormat="true" ht="13.5" hidden="false" customHeight="false" outlineLevel="0" collapsed="false">
      <c r="A1284" s="89" t="s">
        <v>2061</v>
      </c>
      <c r="B1284" s="89" t="s">
        <v>2061</v>
      </c>
      <c r="C1284" s="90" t="n">
        <v>0</v>
      </c>
      <c r="D1284" s="135" t="s">
        <v>2062</v>
      </c>
      <c r="E1284" s="131"/>
      <c r="F1284" s="90" t="n">
        <v>0</v>
      </c>
      <c r="G1284" s="90" t="n">
        <v>0</v>
      </c>
      <c r="H1284" s="127"/>
      <c r="I1284" s="127"/>
    </row>
    <row r="1285" s="128" customFormat="true" ht="13.5" hidden="false" customHeight="false" outlineLevel="0" collapsed="false">
      <c r="A1285" s="89" t="s">
        <v>2063</v>
      </c>
      <c r="B1285" s="89" t="s">
        <v>2063</v>
      </c>
      <c r="C1285" s="90" t="n">
        <v>0</v>
      </c>
      <c r="D1285" s="135" t="s">
        <v>2064</v>
      </c>
      <c r="E1285" s="131"/>
      <c r="F1285" s="90" t="n">
        <v>0</v>
      </c>
      <c r="G1285" s="90" t="n">
        <v>0</v>
      </c>
      <c r="H1285" s="127"/>
      <c r="I1285" s="127"/>
    </row>
    <row r="1286" s="128" customFormat="true" ht="13.5" hidden="false" customHeight="false" outlineLevel="0" collapsed="false">
      <c r="A1286" s="129" t="s">
        <v>2065</v>
      </c>
      <c r="B1286" s="129" t="s">
        <v>2065</v>
      </c>
      <c r="C1286" s="90" t="n">
        <f aca="false">SUM(C1287:C1289)</f>
        <v>1015</v>
      </c>
      <c r="D1286" s="130" t="s">
        <v>2066</v>
      </c>
      <c r="E1286" s="131" t="n">
        <v>830</v>
      </c>
      <c r="F1286" s="90" t="n">
        <f aca="false">SUM(F1287:F1289)</f>
        <v>3006</v>
      </c>
      <c r="G1286" s="90" t="n">
        <f aca="false">SUM(G1287:G1289)</f>
        <v>3006</v>
      </c>
      <c r="H1286" s="127" t="n">
        <f aca="false">SUM(G1286/F1286)*100</f>
        <v>100</v>
      </c>
      <c r="I1286" s="127" t="n">
        <f aca="false">SUM(G1286/C1286)*100</f>
        <v>296.15763546798</v>
      </c>
    </row>
    <row r="1287" s="128" customFormat="true" ht="13.5" hidden="false" customHeight="false" outlineLevel="0" collapsed="false">
      <c r="A1287" s="89" t="s">
        <v>2067</v>
      </c>
      <c r="B1287" s="89" t="s">
        <v>2067</v>
      </c>
      <c r="C1287" s="90" t="n">
        <v>1015</v>
      </c>
      <c r="D1287" s="135" t="s">
        <v>2068</v>
      </c>
      <c r="E1287" s="131" t="n">
        <v>830</v>
      </c>
      <c r="F1287" s="90" t="n">
        <v>3006</v>
      </c>
      <c r="G1287" s="90" t="n">
        <v>3006</v>
      </c>
      <c r="H1287" s="127" t="n">
        <f aca="false">SUM(G1287/F1287)*100</f>
        <v>100</v>
      </c>
      <c r="I1287" s="127" t="n">
        <f aca="false">SUM(G1287/C1287)*100</f>
        <v>296.15763546798</v>
      </c>
    </row>
    <row r="1288" s="128" customFormat="true" ht="13.5" hidden="false" customHeight="false" outlineLevel="0" collapsed="false">
      <c r="A1288" s="89" t="s">
        <v>2069</v>
      </c>
      <c r="B1288" s="89" t="s">
        <v>2069</v>
      </c>
      <c r="C1288" s="90" t="n">
        <v>0</v>
      </c>
      <c r="D1288" s="135" t="s">
        <v>2070</v>
      </c>
      <c r="E1288" s="131"/>
      <c r="F1288" s="90" t="n">
        <v>0</v>
      </c>
      <c r="G1288" s="90" t="n">
        <v>0</v>
      </c>
      <c r="H1288" s="127"/>
      <c r="I1288" s="127"/>
    </row>
    <row r="1289" s="128" customFormat="true" ht="13.5" hidden="false" customHeight="false" outlineLevel="0" collapsed="false">
      <c r="A1289" s="89" t="s">
        <v>2071</v>
      </c>
      <c r="B1289" s="89" t="s">
        <v>2071</v>
      </c>
      <c r="C1289" s="90" t="n">
        <v>0</v>
      </c>
      <c r="D1289" s="135" t="s">
        <v>2072</v>
      </c>
      <c r="E1289" s="131"/>
      <c r="F1289" s="90" t="n">
        <v>0</v>
      </c>
      <c r="G1289" s="90" t="n">
        <v>0</v>
      </c>
      <c r="H1289" s="127"/>
      <c r="I1289" s="127"/>
    </row>
    <row r="1290" s="128" customFormat="true" ht="13.5" hidden="false" customHeight="false" outlineLevel="0" collapsed="false">
      <c r="A1290" s="129" t="s">
        <v>2073</v>
      </c>
      <c r="B1290" s="129" t="s">
        <v>2073</v>
      </c>
      <c r="C1290" s="90" t="n">
        <f aca="false">C1291+C1292+C1293</f>
        <v>1141</v>
      </c>
      <c r="D1290" s="130" t="s">
        <v>2074</v>
      </c>
      <c r="E1290" s="131" t="n">
        <v>929</v>
      </c>
      <c r="F1290" s="90" t="n">
        <f aca="false">SUM(F1291:F1293)</f>
        <v>111</v>
      </c>
      <c r="G1290" s="90" t="n">
        <f aca="false">SUM(G1291:G1293)</f>
        <v>111</v>
      </c>
      <c r="H1290" s="127" t="n">
        <f aca="false">SUM(G1290/F1290)*100</f>
        <v>100</v>
      </c>
      <c r="I1290" s="127" t="n">
        <f aca="false">SUM(G1290/C1290)*100</f>
        <v>9.72830850131464</v>
      </c>
    </row>
    <row r="1291" s="128" customFormat="true" ht="13.5" hidden="false" customHeight="false" outlineLevel="0" collapsed="false">
      <c r="A1291" s="89" t="s">
        <v>2075</v>
      </c>
      <c r="B1291" s="89" t="s">
        <v>2075</v>
      </c>
      <c r="C1291" s="90" t="n">
        <v>1141</v>
      </c>
      <c r="D1291" s="89" t="s">
        <v>2076</v>
      </c>
      <c r="E1291" s="136" t="n">
        <v>929</v>
      </c>
      <c r="F1291" s="90" t="n">
        <v>3</v>
      </c>
      <c r="G1291" s="90" t="n">
        <v>3</v>
      </c>
      <c r="H1291" s="127" t="n">
        <f aca="false">SUM(G1291/F1291)*100</f>
        <v>100</v>
      </c>
      <c r="I1291" s="127" t="n">
        <f aca="false">SUM(G1291/C1291)*100</f>
        <v>0.262927256792287</v>
      </c>
    </row>
    <row r="1292" s="128" customFormat="true" ht="13.5" hidden="false" customHeight="false" outlineLevel="0" collapsed="false">
      <c r="A1292" s="89" t="s">
        <v>2077</v>
      </c>
      <c r="B1292" s="89" t="s">
        <v>2077</v>
      </c>
      <c r="C1292" s="90"/>
      <c r="D1292" s="89" t="s">
        <v>2078</v>
      </c>
      <c r="E1292" s="136"/>
      <c r="F1292" s="90" t="n">
        <v>0</v>
      </c>
      <c r="G1292" s="90" t="n">
        <v>0</v>
      </c>
      <c r="H1292" s="127"/>
      <c r="I1292" s="127"/>
    </row>
    <row r="1293" s="128" customFormat="true" ht="13.5" hidden="false" customHeight="false" outlineLevel="0" collapsed="false">
      <c r="A1293" s="89" t="s">
        <v>2079</v>
      </c>
      <c r="B1293" s="89" t="s">
        <v>2079</v>
      </c>
      <c r="C1293" s="90" t="n">
        <v>0</v>
      </c>
      <c r="D1293" s="135" t="s">
        <v>2080</v>
      </c>
      <c r="E1293" s="131"/>
      <c r="F1293" s="90" t="n">
        <v>108</v>
      </c>
      <c r="G1293" s="90" t="n">
        <v>108</v>
      </c>
      <c r="H1293" s="127" t="n">
        <f aca="false">SUM(G1293/F1293)*100</f>
        <v>100</v>
      </c>
      <c r="I1293" s="127"/>
    </row>
    <row r="1294" s="128" customFormat="true" ht="13.5" hidden="false" customHeight="false" outlineLevel="0" collapsed="false">
      <c r="A1294" s="129" t="s">
        <v>2081</v>
      </c>
      <c r="B1294" s="129" t="s">
        <v>2082</v>
      </c>
      <c r="C1294" s="90" t="n">
        <v>154</v>
      </c>
      <c r="D1294" s="129" t="s">
        <v>2082</v>
      </c>
      <c r="E1294" s="131" t="n">
        <v>4500</v>
      </c>
      <c r="F1294" s="90" t="n">
        <f aca="false">F1295</f>
        <v>0</v>
      </c>
      <c r="G1294" s="90" t="n">
        <f aca="false">G1295</f>
        <v>0</v>
      </c>
      <c r="H1294" s="127"/>
      <c r="I1294" s="127"/>
    </row>
    <row r="1295" s="128" customFormat="true" ht="13.5" hidden="false" customHeight="false" outlineLevel="0" collapsed="false">
      <c r="A1295" s="89" t="s">
        <v>2083</v>
      </c>
      <c r="B1295" s="89" t="s">
        <v>2083</v>
      </c>
      <c r="C1295" s="143"/>
      <c r="D1295" s="89" t="s">
        <v>2083</v>
      </c>
      <c r="E1295" s="140"/>
      <c r="F1295" s="90" t="n">
        <v>0</v>
      </c>
      <c r="G1295" s="90" t="n">
        <v>0</v>
      </c>
      <c r="H1295" s="127"/>
      <c r="I1295" s="127"/>
    </row>
    <row r="1296" s="128" customFormat="true" ht="13.5" hidden="false" customHeight="false" outlineLevel="0" collapsed="false">
      <c r="A1296" s="129" t="s">
        <v>2084</v>
      </c>
      <c r="B1296" s="89"/>
      <c r="C1296" s="143"/>
      <c r="D1296" s="89"/>
      <c r="E1296" s="140" t="n">
        <v>3000</v>
      </c>
      <c r="F1296" s="90"/>
      <c r="G1296" s="90"/>
      <c r="H1296" s="127"/>
      <c r="I1296" s="127"/>
    </row>
    <row r="1297" s="128" customFormat="true" ht="13.5" hidden="false" customHeight="false" outlineLevel="0" collapsed="false">
      <c r="A1297" s="129" t="s">
        <v>2085</v>
      </c>
      <c r="B1297" s="129" t="s">
        <v>2085</v>
      </c>
      <c r="C1297" s="90"/>
      <c r="D1297" s="129" t="s">
        <v>2085</v>
      </c>
      <c r="E1297" s="140" t="n">
        <v>1174</v>
      </c>
      <c r="F1297" s="90"/>
      <c r="G1297" s="90" t="n">
        <f aca="false">G1298</f>
        <v>531</v>
      </c>
      <c r="H1297" s="127"/>
      <c r="I1297" s="127"/>
    </row>
    <row r="1298" s="128" customFormat="true" ht="13.5" hidden="false" customHeight="false" outlineLevel="0" collapsed="false">
      <c r="A1298" s="129" t="s">
        <v>2086</v>
      </c>
      <c r="B1298" s="129" t="s">
        <v>2086</v>
      </c>
      <c r="C1298" s="90"/>
      <c r="D1298" s="129" t="s">
        <v>2086</v>
      </c>
      <c r="E1298" s="140" t="n">
        <v>1174</v>
      </c>
      <c r="F1298" s="90"/>
      <c r="G1298" s="90" t="n">
        <f aca="false">G1299</f>
        <v>531</v>
      </c>
      <c r="H1298" s="127"/>
      <c r="I1298" s="127"/>
    </row>
    <row r="1299" s="128" customFormat="true" ht="13.5" hidden="false" customHeight="false" outlineLevel="0" collapsed="false">
      <c r="A1299" s="89" t="s">
        <v>2087</v>
      </c>
      <c r="B1299" s="89" t="s">
        <v>2087</v>
      </c>
      <c r="C1299" s="90"/>
      <c r="D1299" s="89" t="s">
        <v>2087</v>
      </c>
      <c r="E1299" s="140" t="n">
        <v>1174</v>
      </c>
      <c r="F1299" s="90"/>
      <c r="G1299" s="90" t="n">
        <v>531</v>
      </c>
      <c r="H1299" s="127"/>
      <c r="I1299" s="127"/>
    </row>
    <row r="1300" s="128" customFormat="true" ht="13.5" hidden="false" customHeight="false" outlineLevel="0" collapsed="false">
      <c r="A1300" s="129" t="s">
        <v>2088</v>
      </c>
      <c r="B1300" s="129" t="s">
        <v>2088</v>
      </c>
      <c r="C1300" s="90" t="n">
        <f aca="false">SUM(C1301,C1302,C1307)</f>
        <v>5742</v>
      </c>
      <c r="D1300" s="129" t="s">
        <v>2088</v>
      </c>
      <c r="E1300" s="90" t="n">
        <f aca="false">SUM(E1301,E1302,E1307)</f>
        <v>5915</v>
      </c>
      <c r="F1300" s="90" t="n">
        <f aca="false">SUM(F1301,F1302,F1307)</f>
        <v>5682</v>
      </c>
      <c r="G1300" s="90" t="n">
        <f aca="false">SUM(G1301,G1302,G1307)</f>
        <v>5645</v>
      </c>
      <c r="H1300" s="127" t="n">
        <f aca="false">SUM(G1300/F1300)*100</f>
        <v>99.3488208377332</v>
      </c>
      <c r="I1300" s="127" t="n">
        <f aca="false">SUM(G1300/C1300)*100</f>
        <v>98.3106931382794</v>
      </c>
    </row>
    <row r="1301" s="128" customFormat="true" ht="13.5" hidden="false" customHeight="false" outlineLevel="0" collapsed="false">
      <c r="A1301" s="129" t="s">
        <v>2089</v>
      </c>
      <c r="B1301" s="129" t="s">
        <v>2089</v>
      </c>
      <c r="C1301" s="90" t="n">
        <v>0</v>
      </c>
      <c r="D1301" s="129" t="s">
        <v>2089</v>
      </c>
      <c r="E1301" s="90" t="n">
        <v>0</v>
      </c>
      <c r="F1301" s="90" t="n">
        <v>0</v>
      </c>
      <c r="G1301" s="90" t="n">
        <v>0</v>
      </c>
      <c r="H1301" s="127"/>
      <c r="I1301" s="127"/>
    </row>
    <row r="1302" s="128" customFormat="true" ht="13.5" hidden="false" customHeight="false" outlineLevel="0" collapsed="false">
      <c r="A1302" s="129" t="s">
        <v>2090</v>
      </c>
      <c r="B1302" s="129" t="s">
        <v>2090</v>
      </c>
      <c r="C1302" s="90" t="n">
        <v>0</v>
      </c>
      <c r="D1302" s="129" t="s">
        <v>2090</v>
      </c>
      <c r="E1302" s="90" t="n">
        <v>0</v>
      </c>
      <c r="F1302" s="90" t="n">
        <f aca="false">SUM(F1303:F1306)</f>
        <v>0</v>
      </c>
      <c r="G1302" s="90" t="n">
        <f aca="false">SUM(G1303:G1306)</f>
        <v>0</v>
      </c>
      <c r="H1302" s="127"/>
      <c r="I1302" s="127"/>
    </row>
    <row r="1303" s="128" customFormat="true" ht="13.5" hidden="false" customHeight="false" outlineLevel="0" collapsed="false">
      <c r="A1303" s="89" t="s">
        <v>2091</v>
      </c>
      <c r="B1303" s="89" t="s">
        <v>2091</v>
      </c>
      <c r="C1303" s="143"/>
      <c r="D1303" s="89" t="s">
        <v>2091</v>
      </c>
      <c r="E1303" s="140"/>
      <c r="F1303" s="90" t="n">
        <v>0</v>
      </c>
      <c r="G1303" s="90" t="n">
        <v>0</v>
      </c>
      <c r="H1303" s="127"/>
      <c r="I1303" s="127"/>
    </row>
    <row r="1304" s="128" customFormat="true" ht="13.5" hidden="false" customHeight="false" outlineLevel="0" collapsed="false">
      <c r="A1304" s="89" t="s">
        <v>2092</v>
      </c>
      <c r="B1304" s="89" t="s">
        <v>2092</v>
      </c>
      <c r="C1304" s="143"/>
      <c r="D1304" s="89" t="s">
        <v>2092</v>
      </c>
      <c r="E1304" s="140"/>
      <c r="F1304" s="90" t="n">
        <v>0</v>
      </c>
      <c r="G1304" s="90" t="n">
        <v>0</v>
      </c>
      <c r="H1304" s="127"/>
      <c r="I1304" s="127"/>
    </row>
    <row r="1305" s="128" customFormat="true" ht="13.5" hidden="false" customHeight="false" outlineLevel="0" collapsed="false">
      <c r="A1305" s="89" t="s">
        <v>2093</v>
      </c>
      <c r="B1305" s="89" t="s">
        <v>2093</v>
      </c>
      <c r="C1305" s="143"/>
      <c r="D1305" s="89" t="s">
        <v>2093</v>
      </c>
      <c r="E1305" s="140"/>
      <c r="F1305" s="90" t="n">
        <v>0</v>
      </c>
      <c r="G1305" s="90" t="n">
        <v>0</v>
      </c>
      <c r="H1305" s="127"/>
      <c r="I1305" s="127"/>
    </row>
    <row r="1306" s="128" customFormat="true" ht="13.5" hidden="false" customHeight="false" outlineLevel="0" collapsed="false">
      <c r="A1306" s="89" t="s">
        <v>2094</v>
      </c>
      <c r="B1306" s="89" t="s">
        <v>2094</v>
      </c>
      <c r="C1306" s="143"/>
      <c r="D1306" s="89" t="s">
        <v>2094</v>
      </c>
      <c r="E1306" s="140"/>
      <c r="F1306" s="90" t="n">
        <v>0</v>
      </c>
      <c r="G1306" s="90" t="n">
        <v>0</v>
      </c>
      <c r="H1306" s="127"/>
      <c r="I1306" s="127"/>
    </row>
    <row r="1307" s="128" customFormat="true" ht="13.5" hidden="false" customHeight="false" outlineLevel="0" collapsed="false">
      <c r="A1307" s="129" t="s">
        <v>2095</v>
      </c>
      <c r="B1307" s="129" t="s">
        <v>2095</v>
      </c>
      <c r="C1307" s="90" t="n">
        <f aca="false">SUM(C1308:C1311)</f>
        <v>5742</v>
      </c>
      <c r="D1307" s="130" t="s">
        <v>2096</v>
      </c>
      <c r="E1307" s="131" t="n">
        <v>5915</v>
      </c>
      <c r="F1307" s="90" t="n">
        <f aca="false">SUM(F1308:F1311)</f>
        <v>5682</v>
      </c>
      <c r="G1307" s="90" t="n">
        <f aca="false">SUM(G1308:G1311)</f>
        <v>5645</v>
      </c>
      <c r="H1307" s="127" t="n">
        <f aca="false">SUM(G1307/F1307)*100</f>
        <v>99.3488208377332</v>
      </c>
      <c r="I1307" s="127" t="n">
        <f aca="false">SUM(G1307/C1307)*100</f>
        <v>98.3106931382794</v>
      </c>
    </row>
    <row r="1308" s="128" customFormat="true" ht="12" hidden="false" customHeight="true" outlineLevel="0" collapsed="false">
      <c r="A1308" s="89" t="s">
        <v>2097</v>
      </c>
      <c r="B1308" s="89" t="s">
        <v>2097</v>
      </c>
      <c r="C1308" s="90" t="n">
        <v>5742</v>
      </c>
      <c r="D1308" s="135" t="s">
        <v>2098</v>
      </c>
      <c r="E1308" s="131"/>
      <c r="F1308" s="90" t="n">
        <v>5682</v>
      </c>
      <c r="G1308" s="90" t="n">
        <v>5645</v>
      </c>
      <c r="H1308" s="127" t="n">
        <f aca="false">SUM(G1308/F1308)*100</f>
        <v>99.3488208377332</v>
      </c>
      <c r="I1308" s="127" t="n">
        <f aca="false">SUM(G1308/C1308)*100</f>
        <v>98.3106931382794</v>
      </c>
    </row>
    <row r="1309" s="128" customFormat="true" ht="13.5" hidden="false" customHeight="false" outlineLevel="0" collapsed="false">
      <c r="A1309" s="89" t="s">
        <v>2099</v>
      </c>
      <c r="B1309" s="89" t="s">
        <v>2099</v>
      </c>
      <c r="C1309" s="90" t="n">
        <v>0</v>
      </c>
      <c r="D1309" s="135" t="s">
        <v>2100</v>
      </c>
      <c r="E1309" s="131"/>
      <c r="F1309" s="90" t="n">
        <v>0</v>
      </c>
      <c r="G1309" s="90" t="n">
        <v>0</v>
      </c>
      <c r="H1309" s="127"/>
      <c r="I1309" s="127"/>
    </row>
    <row r="1310" s="128" customFormat="true" ht="13.5" hidden="false" customHeight="false" outlineLevel="0" collapsed="false">
      <c r="A1310" s="89" t="s">
        <v>2101</v>
      </c>
      <c r="B1310" s="89" t="s">
        <v>2101</v>
      </c>
      <c r="C1310" s="90" t="n">
        <v>0</v>
      </c>
      <c r="D1310" s="135" t="s">
        <v>2102</v>
      </c>
      <c r="E1310" s="131"/>
      <c r="F1310" s="90" t="n">
        <v>0</v>
      </c>
      <c r="G1310" s="90" t="n">
        <v>0</v>
      </c>
      <c r="H1310" s="127"/>
      <c r="I1310" s="127"/>
    </row>
    <row r="1311" s="128" customFormat="true" ht="13.5" hidden="false" customHeight="false" outlineLevel="0" collapsed="false">
      <c r="A1311" s="89" t="s">
        <v>2103</v>
      </c>
      <c r="B1311" s="89" t="s">
        <v>2103</v>
      </c>
      <c r="C1311" s="90" t="n">
        <v>0</v>
      </c>
      <c r="D1311" s="135" t="s">
        <v>2104</v>
      </c>
      <c r="E1311" s="131" t="n">
        <v>5915</v>
      </c>
      <c r="F1311" s="90" t="n">
        <v>0</v>
      </c>
      <c r="G1311" s="90" t="n">
        <v>0</v>
      </c>
      <c r="H1311" s="127"/>
      <c r="I1311" s="127"/>
    </row>
    <row r="1312" s="128" customFormat="true" ht="13.5" hidden="false" customHeight="false" outlineLevel="0" collapsed="false">
      <c r="A1312" s="129" t="s">
        <v>2105</v>
      </c>
      <c r="B1312" s="129" t="s">
        <v>2105</v>
      </c>
      <c r="C1312" s="90" t="n">
        <f aca="false">C1313+C1314+C1315</f>
        <v>26</v>
      </c>
      <c r="D1312" s="135" t="s">
        <v>2106</v>
      </c>
      <c r="E1312" s="131" t="n">
        <v>100</v>
      </c>
      <c r="F1312" s="90" t="n">
        <f aca="false">F1313+F1314+F1315</f>
        <v>100</v>
      </c>
      <c r="G1312" s="90" t="n">
        <f aca="false">G1313+G1314+G1315</f>
        <v>27</v>
      </c>
      <c r="H1312" s="127" t="n">
        <f aca="false">SUM(G1312/F1312)*100</f>
        <v>27</v>
      </c>
      <c r="I1312" s="127" t="n">
        <f aca="false">SUM(G1312/C1312)*100</f>
        <v>103.846153846154</v>
      </c>
    </row>
    <row r="1313" s="128" customFormat="true" ht="13.5" hidden="false" customHeight="false" outlineLevel="0" collapsed="false">
      <c r="A1313" s="129" t="s">
        <v>2107</v>
      </c>
      <c r="B1313" s="129" t="s">
        <v>2107</v>
      </c>
      <c r="C1313" s="90" t="n">
        <v>0</v>
      </c>
      <c r="D1313" s="129" t="s">
        <v>2107</v>
      </c>
      <c r="E1313" s="140"/>
      <c r="F1313" s="90" t="n">
        <v>0</v>
      </c>
      <c r="G1313" s="90" t="n">
        <v>0</v>
      </c>
      <c r="H1313" s="127"/>
      <c r="I1313" s="127"/>
    </row>
    <row r="1314" s="128" customFormat="true" ht="13.5" hidden="false" customHeight="false" outlineLevel="0" collapsed="false">
      <c r="A1314" s="129" t="s">
        <v>2108</v>
      </c>
      <c r="B1314" s="129" t="s">
        <v>2108</v>
      </c>
      <c r="C1314" s="90" t="n">
        <v>0</v>
      </c>
      <c r="D1314" s="129" t="s">
        <v>2108</v>
      </c>
      <c r="E1314" s="140"/>
      <c r="F1314" s="90" t="n">
        <v>0</v>
      </c>
      <c r="G1314" s="90" t="n">
        <v>0</v>
      </c>
      <c r="H1314" s="127"/>
      <c r="I1314" s="127"/>
    </row>
    <row r="1315" s="128" customFormat="true" ht="13.5" hidden="false" customHeight="false" outlineLevel="0" collapsed="false">
      <c r="A1315" s="129" t="s">
        <v>2109</v>
      </c>
      <c r="B1315" s="129" t="s">
        <v>2109</v>
      </c>
      <c r="C1315" s="90" t="n">
        <v>26</v>
      </c>
      <c r="D1315" s="135" t="s">
        <v>2110</v>
      </c>
      <c r="E1315" s="131" t="n">
        <v>100</v>
      </c>
      <c r="F1315" s="90" t="n">
        <v>100</v>
      </c>
      <c r="G1315" s="90" t="n">
        <v>27</v>
      </c>
      <c r="H1315" s="127" t="n">
        <f aca="false">SUM(G1315/F1315)*100</f>
        <v>27</v>
      </c>
      <c r="I1315" s="127" t="n">
        <f aca="false">SUM(G1315/C1315)*100</f>
        <v>103.846153846154</v>
      </c>
    </row>
    <row r="1316" s="128" customFormat="true" ht="14.25" hidden="false" customHeight="false" outlineLevel="0" collapsed="false">
      <c r="A1316" s="113"/>
      <c r="B1316" s="113"/>
      <c r="C1316" s="114"/>
      <c r="D1316" s="114"/>
      <c r="E1316" s="115"/>
      <c r="F1316" s="116"/>
      <c r="G1316" s="116"/>
      <c r="H1316" s="117"/>
      <c r="I1316" s="116"/>
      <c r="IO1316" s="118"/>
      <c r="IP1316" s="118"/>
      <c r="IQ1316" s="118"/>
      <c r="IR1316" s="118"/>
      <c r="IS1316" s="118"/>
      <c r="IT1316" s="118"/>
      <c r="IU1316" s="118"/>
      <c r="IV1316" s="118"/>
    </row>
    <row r="1317" s="128" customFormat="true" ht="14.25" hidden="false" customHeight="false" outlineLevel="0" collapsed="false">
      <c r="A1317" s="113"/>
      <c r="B1317" s="113"/>
      <c r="C1317" s="114"/>
      <c r="D1317" s="114"/>
      <c r="E1317" s="115"/>
      <c r="F1317" s="116"/>
      <c r="G1317" s="116"/>
      <c r="H1317" s="117"/>
      <c r="I1317" s="116"/>
      <c r="IO1317" s="118"/>
      <c r="IP1317" s="118"/>
      <c r="IQ1317" s="118"/>
      <c r="IR1317" s="118"/>
      <c r="IS1317" s="118"/>
      <c r="IT1317" s="118"/>
      <c r="IU1317" s="118"/>
      <c r="IV1317" s="118"/>
    </row>
    <row r="1318" s="128" customFormat="true" ht="14.25" hidden="false" customHeight="false" outlineLevel="0" collapsed="false">
      <c r="A1318" s="113"/>
      <c r="B1318" s="113"/>
      <c r="C1318" s="114"/>
      <c r="D1318" s="114"/>
      <c r="E1318" s="115"/>
      <c r="F1318" s="116"/>
      <c r="G1318" s="116"/>
      <c r="H1318" s="117"/>
      <c r="I1318" s="116"/>
      <c r="IO1318" s="118"/>
      <c r="IP1318" s="118"/>
      <c r="IQ1318" s="118"/>
      <c r="IR1318" s="118"/>
      <c r="IS1318" s="118"/>
      <c r="IT1318" s="118"/>
      <c r="IU1318" s="118"/>
      <c r="IV1318" s="118"/>
    </row>
    <row r="1319" s="128" customFormat="true" ht="14.25" hidden="false" customHeight="false" outlineLevel="0" collapsed="false">
      <c r="A1319" s="113"/>
      <c r="B1319" s="113"/>
      <c r="C1319" s="114"/>
      <c r="D1319" s="114"/>
      <c r="E1319" s="115"/>
      <c r="F1319" s="116"/>
      <c r="G1319" s="116"/>
      <c r="H1319" s="117"/>
      <c r="I1319" s="116"/>
      <c r="IO1319" s="118"/>
      <c r="IP1319" s="118"/>
      <c r="IQ1319" s="118"/>
      <c r="IR1319" s="118"/>
      <c r="IS1319" s="118"/>
      <c r="IT1319" s="118"/>
      <c r="IU1319" s="118"/>
      <c r="IV1319" s="118"/>
    </row>
    <row r="1320" s="128" customFormat="true" ht="14.25" hidden="false" customHeight="false" outlineLevel="0" collapsed="false">
      <c r="A1320" s="113"/>
      <c r="B1320" s="113"/>
      <c r="C1320" s="114"/>
      <c r="D1320" s="114"/>
      <c r="E1320" s="115"/>
      <c r="F1320" s="116"/>
      <c r="G1320" s="116"/>
      <c r="H1320" s="117"/>
      <c r="I1320" s="116"/>
      <c r="IO1320" s="118"/>
      <c r="IP1320" s="118"/>
      <c r="IQ1320" s="118"/>
      <c r="IR1320" s="118"/>
      <c r="IS1320" s="118"/>
      <c r="IT1320" s="118"/>
      <c r="IU1320" s="118"/>
      <c r="IV1320" s="118"/>
    </row>
    <row r="1321" s="128" customFormat="true" ht="14.25" hidden="false" customHeight="false" outlineLevel="0" collapsed="false">
      <c r="A1321" s="113"/>
      <c r="B1321" s="113"/>
      <c r="C1321" s="114"/>
      <c r="D1321" s="114"/>
      <c r="E1321" s="115"/>
      <c r="F1321" s="116"/>
      <c r="G1321" s="116"/>
      <c r="H1321" s="117"/>
      <c r="I1321" s="116"/>
      <c r="IO1321" s="118"/>
      <c r="IP1321" s="118"/>
      <c r="IQ1321" s="118"/>
      <c r="IR1321" s="118"/>
      <c r="IS1321" s="118"/>
      <c r="IT1321" s="118"/>
      <c r="IU1321" s="118"/>
      <c r="IV1321" s="118"/>
    </row>
    <row r="1322" s="128" customFormat="true" ht="14.25" hidden="false" customHeight="false" outlineLevel="0" collapsed="false">
      <c r="A1322" s="113"/>
      <c r="B1322" s="113"/>
      <c r="C1322" s="114"/>
      <c r="D1322" s="114"/>
      <c r="E1322" s="115"/>
      <c r="F1322" s="116"/>
      <c r="G1322" s="116"/>
      <c r="H1322" s="117"/>
      <c r="I1322" s="116"/>
      <c r="IO1322" s="118"/>
      <c r="IP1322" s="118"/>
      <c r="IQ1322" s="118"/>
      <c r="IR1322" s="118"/>
      <c r="IS1322" s="118"/>
      <c r="IT1322" s="118"/>
      <c r="IU1322" s="118"/>
      <c r="IV1322" s="118"/>
    </row>
    <row r="1323" s="128" customFormat="true" ht="14.25" hidden="false" customHeight="false" outlineLevel="0" collapsed="false">
      <c r="A1323" s="113"/>
      <c r="B1323" s="113"/>
      <c r="C1323" s="114"/>
      <c r="D1323" s="114"/>
      <c r="E1323" s="115"/>
      <c r="F1323" s="116"/>
      <c r="G1323" s="116"/>
      <c r="H1323" s="117"/>
      <c r="I1323" s="116"/>
      <c r="IO1323" s="118"/>
      <c r="IP1323" s="118"/>
      <c r="IQ1323" s="118"/>
      <c r="IR1323" s="118"/>
      <c r="IS1323" s="118"/>
      <c r="IT1323" s="118"/>
      <c r="IU1323" s="118"/>
      <c r="IV1323" s="118"/>
    </row>
    <row r="1324" s="128" customFormat="true" ht="14.25" hidden="false" customHeight="false" outlineLevel="0" collapsed="false">
      <c r="A1324" s="113"/>
      <c r="B1324" s="113"/>
      <c r="C1324" s="114"/>
      <c r="D1324" s="114"/>
      <c r="E1324" s="115"/>
      <c r="F1324" s="116"/>
      <c r="G1324" s="116"/>
      <c r="H1324" s="117"/>
      <c r="I1324" s="116"/>
      <c r="IO1324" s="118"/>
      <c r="IP1324" s="118"/>
      <c r="IQ1324" s="118"/>
      <c r="IR1324" s="118"/>
      <c r="IS1324" s="118"/>
      <c r="IT1324" s="118"/>
      <c r="IU1324" s="118"/>
      <c r="IV1324" s="118"/>
    </row>
    <row r="1325" s="128" customFormat="true" ht="14.25" hidden="false" customHeight="false" outlineLevel="0" collapsed="false">
      <c r="A1325" s="113"/>
      <c r="B1325" s="113"/>
      <c r="C1325" s="114"/>
      <c r="D1325" s="114"/>
      <c r="E1325" s="115"/>
      <c r="F1325" s="116"/>
      <c r="G1325" s="116"/>
      <c r="H1325" s="117"/>
      <c r="I1325" s="116"/>
      <c r="IO1325" s="118"/>
      <c r="IP1325" s="118"/>
      <c r="IQ1325" s="118"/>
      <c r="IR1325" s="118"/>
      <c r="IS1325" s="118"/>
      <c r="IT1325" s="118"/>
      <c r="IU1325" s="118"/>
      <c r="IV1325" s="118"/>
    </row>
    <row r="1326" s="128" customFormat="true" ht="14.25" hidden="false" customHeight="false" outlineLevel="0" collapsed="false">
      <c r="A1326" s="113"/>
      <c r="B1326" s="113"/>
      <c r="C1326" s="114"/>
      <c r="D1326" s="114"/>
      <c r="E1326" s="115"/>
      <c r="F1326" s="116"/>
      <c r="G1326" s="116"/>
      <c r="H1326" s="117"/>
      <c r="I1326" s="116"/>
      <c r="IO1326" s="118"/>
      <c r="IP1326" s="118"/>
      <c r="IQ1326" s="118"/>
      <c r="IR1326" s="118"/>
      <c r="IS1326" s="118"/>
      <c r="IT1326" s="118"/>
      <c r="IU1326" s="118"/>
      <c r="IV1326" s="118"/>
    </row>
    <row r="1327" s="128" customFormat="true" ht="14.25" hidden="false" customHeight="false" outlineLevel="0" collapsed="false">
      <c r="A1327" s="113"/>
      <c r="B1327" s="113"/>
      <c r="C1327" s="114"/>
      <c r="D1327" s="114"/>
      <c r="E1327" s="115"/>
      <c r="F1327" s="116"/>
      <c r="G1327" s="116"/>
      <c r="H1327" s="117"/>
      <c r="I1327" s="116"/>
      <c r="IO1327" s="118"/>
      <c r="IP1327" s="118"/>
      <c r="IQ1327" s="118"/>
      <c r="IR1327" s="118"/>
      <c r="IS1327" s="118"/>
      <c r="IT1327" s="118"/>
      <c r="IU1327" s="118"/>
      <c r="IV1327" s="118"/>
    </row>
  </sheetData>
  <autoFilter ref="A4:I1327"/>
  <mergeCells count="3">
    <mergeCell ref="A2:I2"/>
    <mergeCell ref="B3:G3"/>
    <mergeCell ref="H3:I3"/>
  </mergeCells>
  <printOptions headings="false" gridLines="false" gridLinesSet="true" horizontalCentered="false" verticalCentered="false"/>
  <pageMargins left="0.9" right="0.320138888888889" top="1.1" bottom="0.879861111111111" header="0.511811023622047" footer="0.25972222222222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96" width="47.37"/>
    <col collapsed="false" customWidth="true" hidden="false" outlineLevel="0" max="2" min="2" style="96" width="21.62"/>
    <col collapsed="false" customWidth="true" hidden="false" outlineLevel="0" max="3" min="3" style="95" width="23.99"/>
    <col collapsed="false" customWidth="false" hidden="false" outlineLevel="0" max="257" min="4" style="96" width="8.99"/>
  </cols>
  <sheetData>
    <row r="1" customFormat="false" ht="14.25" hidden="false" customHeight="false" outlineLevel="0" collapsed="false">
      <c r="A1" s="152" t="s">
        <v>2111</v>
      </c>
    </row>
    <row r="2" customFormat="false" ht="22.5" hidden="false" customHeight="false" outlineLevel="0" collapsed="false">
      <c r="A2" s="153" t="s">
        <v>2112</v>
      </c>
      <c r="B2" s="153"/>
      <c r="C2" s="153"/>
    </row>
    <row r="3" customFormat="false" ht="14.25" hidden="false" customHeight="false" outlineLevel="0" collapsed="false">
      <c r="A3" s="154"/>
      <c r="B3" s="154"/>
      <c r="C3" s="155" t="s">
        <v>133</v>
      </c>
    </row>
    <row r="4" customFormat="false" ht="14.25" hidden="false" customHeight="false" outlineLevel="0" collapsed="false">
      <c r="A4" s="156" t="s">
        <v>32</v>
      </c>
      <c r="B4" s="156" t="s">
        <v>35</v>
      </c>
      <c r="C4" s="157" t="s">
        <v>36</v>
      </c>
    </row>
    <row r="5" customFormat="false" ht="14.25" hidden="false" customHeight="false" outlineLevel="0" collapsed="false">
      <c r="A5" s="158" t="s">
        <v>2113</v>
      </c>
      <c r="B5" s="90" t="n">
        <f aca="false">SUM(B6+B11+B22+B30+B37+B41+B44+B48+B53+B59+B63+B68)</f>
        <v>337191</v>
      </c>
      <c r="C5" s="90" t="n">
        <f aca="false">SUM(C6+C11+C22+C30+C37+C41+C44+C48+C53+C59+C63+C68)</f>
        <v>316875</v>
      </c>
    </row>
    <row r="6" customFormat="false" ht="14.25" hidden="false" customHeight="false" outlineLevel="0" collapsed="false">
      <c r="A6" s="129" t="s">
        <v>2114</v>
      </c>
      <c r="B6" s="90" t="n">
        <f aca="false">SUM(B7:B10)</f>
        <v>60933</v>
      </c>
      <c r="C6" s="90" t="n">
        <f aca="false">SUM(C7:C10)</f>
        <v>60933</v>
      </c>
    </row>
    <row r="7" customFormat="false" ht="14.25" hidden="false" customHeight="false" outlineLevel="0" collapsed="false">
      <c r="A7" s="89" t="s">
        <v>2115</v>
      </c>
      <c r="B7" s="90" t="n">
        <v>47129</v>
      </c>
      <c r="C7" s="90" t="n">
        <v>47129</v>
      </c>
    </row>
    <row r="8" customFormat="false" ht="14.25" hidden="false" customHeight="false" outlineLevel="0" collapsed="false">
      <c r="A8" s="89" t="s">
        <v>2116</v>
      </c>
      <c r="B8" s="90" t="n">
        <v>6272</v>
      </c>
      <c r="C8" s="90" t="n">
        <v>6272</v>
      </c>
    </row>
    <row r="9" customFormat="false" ht="14.25" hidden="false" customHeight="false" outlineLevel="0" collapsed="false">
      <c r="A9" s="89" t="s">
        <v>2117</v>
      </c>
      <c r="B9" s="90" t="n">
        <v>2569</v>
      </c>
      <c r="C9" s="90" t="n">
        <v>2569</v>
      </c>
    </row>
    <row r="10" customFormat="false" ht="14.25" hidden="false" customHeight="false" outlineLevel="0" collapsed="false">
      <c r="A10" s="89" t="s">
        <v>2118</v>
      </c>
      <c r="B10" s="90" t="n">
        <v>4963</v>
      </c>
      <c r="C10" s="90" t="n">
        <v>4963</v>
      </c>
    </row>
    <row r="11" customFormat="false" ht="14.25" hidden="false" customHeight="false" outlineLevel="0" collapsed="false">
      <c r="A11" s="129" t="s">
        <v>2119</v>
      </c>
      <c r="B11" s="90" t="n">
        <f aca="false">SUM(B12:B21)</f>
        <v>21463</v>
      </c>
      <c r="C11" s="90" t="n">
        <f aca="false">SUM(C12:C21)</f>
        <v>21463</v>
      </c>
    </row>
    <row r="12" customFormat="false" ht="14.25" hidden="false" customHeight="false" outlineLevel="0" collapsed="false">
      <c r="A12" s="89" t="s">
        <v>2120</v>
      </c>
      <c r="B12" s="90" t="n">
        <v>15563</v>
      </c>
      <c r="C12" s="90" t="n">
        <v>15563</v>
      </c>
    </row>
    <row r="13" customFormat="false" ht="14.25" hidden="false" customHeight="false" outlineLevel="0" collapsed="false">
      <c r="A13" s="89" t="s">
        <v>2121</v>
      </c>
      <c r="B13" s="90" t="n">
        <v>446</v>
      </c>
      <c r="C13" s="90" t="n">
        <v>446</v>
      </c>
    </row>
    <row r="14" customFormat="false" ht="14.25" hidden="false" customHeight="false" outlineLevel="0" collapsed="false">
      <c r="A14" s="89" t="s">
        <v>2122</v>
      </c>
      <c r="B14" s="90" t="n">
        <v>82</v>
      </c>
      <c r="C14" s="90" t="n">
        <v>82</v>
      </c>
    </row>
    <row r="15" customFormat="false" ht="14.25" hidden="false" customHeight="false" outlineLevel="0" collapsed="false">
      <c r="A15" s="89" t="s">
        <v>2123</v>
      </c>
      <c r="B15" s="90" t="n">
        <v>99</v>
      </c>
      <c r="C15" s="90" t="n">
        <v>99</v>
      </c>
    </row>
    <row r="16" customFormat="false" ht="14.25" hidden="false" customHeight="false" outlineLevel="0" collapsed="false">
      <c r="A16" s="89" t="s">
        <v>2124</v>
      </c>
      <c r="B16" s="90" t="n">
        <v>3581</v>
      </c>
      <c r="C16" s="90" t="n">
        <v>3581</v>
      </c>
    </row>
    <row r="17" customFormat="false" ht="14.25" hidden="false" customHeight="false" outlineLevel="0" collapsed="false">
      <c r="A17" s="89" t="s">
        <v>2125</v>
      </c>
      <c r="B17" s="90" t="n">
        <v>397</v>
      </c>
      <c r="C17" s="90" t="n">
        <v>397</v>
      </c>
    </row>
    <row r="18" customFormat="false" ht="14.25" hidden="false" customHeight="false" outlineLevel="0" collapsed="false">
      <c r="A18" s="89" t="s">
        <v>2126</v>
      </c>
      <c r="B18" s="90"/>
      <c r="C18" s="90"/>
    </row>
    <row r="19" customFormat="false" ht="14.25" hidden="false" customHeight="false" outlineLevel="0" collapsed="false">
      <c r="A19" s="89" t="s">
        <v>2127</v>
      </c>
      <c r="B19" s="90" t="n">
        <v>737</v>
      </c>
      <c r="C19" s="90" t="n">
        <v>737</v>
      </c>
    </row>
    <row r="20" customFormat="false" ht="14.25" hidden="false" customHeight="false" outlineLevel="0" collapsed="false">
      <c r="A20" s="89" t="s">
        <v>2128</v>
      </c>
      <c r="B20" s="90" t="n">
        <v>558</v>
      </c>
      <c r="C20" s="90" t="n">
        <v>558</v>
      </c>
    </row>
    <row r="21" customFormat="false" ht="14.25" hidden="false" customHeight="false" outlineLevel="0" collapsed="false">
      <c r="A21" s="89" t="s">
        <v>2129</v>
      </c>
      <c r="B21" s="90"/>
      <c r="C21" s="90"/>
    </row>
    <row r="22" customFormat="false" ht="14.25" hidden="false" customHeight="false" outlineLevel="0" collapsed="false">
      <c r="A22" s="129" t="s">
        <v>2130</v>
      </c>
      <c r="B22" s="90" t="n">
        <f aca="false">SUM(B23:B29)</f>
        <v>42715</v>
      </c>
      <c r="C22" s="90" t="n">
        <f aca="false">SUM(C23:C29)</f>
        <v>42715</v>
      </c>
    </row>
    <row r="23" customFormat="false" ht="14.25" hidden="false" customHeight="false" outlineLevel="0" collapsed="false">
      <c r="A23" s="89" t="s">
        <v>2131</v>
      </c>
      <c r="B23" s="90"/>
      <c r="C23" s="90"/>
    </row>
    <row r="24" customFormat="false" ht="14.25" hidden="false" customHeight="false" outlineLevel="0" collapsed="false">
      <c r="A24" s="89" t="s">
        <v>2132</v>
      </c>
      <c r="B24" s="90" t="n">
        <v>12646</v>
      </c>
      <c r="C24" s="90" t="n">
        <v>12646</v>
      </c>
    </row>
    <row r="25" customFormat="false" ht="14.25" hidden="false" customHeight="false" outlineLevel="0" collapsed="false">
      <c r="A25" s="89" t="s">
        <v>2133</v>
      </c>
      <c r="B25" s="90"/>
      <c r="C25" s="90"/>
    </row>
    <row r="26" customFormat="false" ht="14.25" hidden="false" customHeight="false" outlineLevel="0" collapsed="false">
      <c r="A26" s="89" t="s">
        <v>2134</v>
      </c>
      <c r="B26" s="90"/>
      <c r="C26" s="90"/>
    </row>
    <row r="27" customFormat="false" ht="14.25" hidden="false" customHeight="false" outlineLevel="0" collapsed="false">
      <c r="A27" s="89" t="s">
        <v>2135</v>
      </c>
      <c r="B27" s="90"/>
      <c r="C27" s="90"/>
    </row>
    <row r="28" customFormat="false" ht="14.25" hidden="false" customHeight="false" outlineLevel="0" collapsed="false">
      <c r="A28" s="89" t="s">
        <v>2136</v>
      </c>
      <c r="B28" s="90"/>
      <c r="C28" s="90"/>
    </row>
    <row r="29" customFormat="false" ht="14.25" hidden="false" customHeight="false" outlineLevel="0" collapsed="false">
      <c r="A29" s="89" t="s">
        <v>2137</v>
      </c>
      <c r="B29" s="90" t="n">
        <v>30069</v>
      </c>
      <c r="C29" s="90" t="n">
        <v>30069</v>
      </c>
    </row>
    <row r="30" customFormat="false" ht="14.25" hidden="false" customHeight="false" outlineLevel="0" collapsed="false">
      <c r="A30" s="129" t="s">
        <v>2138</v>
      </c>
      <c r="B30" s="90" t="n">
        <f aca="false">SUM(B31:B36)</f>
        <v>98086</v>
      </c>
      <c r="C30" s="90" t="n">
        <f aca="false">SUM(C31:C36)</f>
        <v>77770</v>
      </c>
    </row>
    <row r="31" customFormat="false" ht="14.25" hidden="false" customHeight="false" outlineLevel="0" collapsed="false">
      <c r="A31" s="89" t="s">
        <v>2131</v>
      </c>
      <c r="B31" s="90" t="n">
        <v>31198</v>
      </c>
      <c r="C31" s="90" t="n">
        <v>31198</v>
      </c>
    </row>
    <row r="32" customFormat="false" ht="14.25" hidden="false" customHeight="false" outlineLevel="0" collapsed="false">
      <c r="A32" s="89" t="s">
        <v>2132</v>
      </c>
      <c r="B32" s="90" t="n">
        <v>46572</v>
      </c>
      <c r="C32" s="90" t="n">
        <v>46572</v>
      </c>
    </row>
    <row r="33" customFormat="false" ht="14.25" hidden="false" customHeight="false" outlineLevel="0" collapsed="false">
      <c r="A33" s="89" t="s">
        <v>2133</v>
      </c>
      <c r="B33" s="90"/>
      <c r="C33" s="90"/>
    </row>
    <row r="34" customFormat="false" ht="14.25" hidden="false" customHeight="false" outlineLevel="0" collapsed="false">
      <c r="A34" s="89" t="s">
        <v>2135</v>
      </c>
      <c r="B34" s="90"/>
      <c r="C34" s="90"/>
    </row>
    <row r="35" customFormat="false" ht="14.25" hidden="false" customHeight="false" outlineLevel="0" collapsed="false">
      <c r="A35" s="89" t="s">
        <v>2136</v>
      </c>
      <c r="B35" s="90"/>
      <c r="C35" s="90"/>
    </row>
    <row r="36" customFormat="false" ht="14.25" hidden="false" customHeight="false" outlineLevel="0" collapsed="false">
      <c r="A36" s="89" t="s">
        <v>2137</v>
      </c>
      <c r="B36" s="90" t="n">
        <v>20316</v>
      </c>
      <c r="C36" s="90"/>
    </row>
    <row r="37" customFormat="false" ht="14.25" hidden="false" customHeight="false" outlineLevel="0" collapsed="false">
      <c r="A37" s="129" t="s">
        <v>2139</v>
      </c>
      <c r="B37" s="90" t="n">
        <f aca="false">SUM(B38:B40)</f>
        <v>62980</v>
      </c>
      <c r="C37" s="90" t="n">
        <f aca="false">SUM(C38:C40)</f>
        <v>62980</v>
      </c>
    </row>
    <row r="38" customFormat="false" ht="14.25" hidden="false" customHeight="false" outlineLevel="0" collapsed="false">
      <c r="A38" s="89" t="s">
        <v>2140</v>
      </c>
      <c r="B38" s="90" t="n">
        <v>56871</v>
      </c>
      <c r="C38" s="90" t="n">
        <v>56871</v>
      </c>
    </row>
    <row r="39" customFormat="false" ht="14.25" hidden="false" customHeight="false" outlineLevel="0" collapsed="false">
      <c r="A39" s="89" t="s">
        <v>2141</v>
      </c>
      <c r="B39" s="90" t="n">
        <v>6109</v>
      </c>
      <c r="C39" s="90" t="n">
        <v>6109</v>
      </c>
    </row>
    <row r="40" customFormat="false" ht="14.25" hidden="false" customHeight="false" outlineLevel="0" collapsed="false">
      <c r="A40" s="89" t="s">
        <v>2142</v>
      </c>
      <c r="B40" s="90"/>
      <c r="C40" s="90"/>
    </row>
    <row r="41" customFormat="false" ht="14.25" hidden="false" customHeight="false" outlineLevel="0" collapsed="false">
      <c r="A41" s="129" t="s">
        <v>2143</v>
      </c>
      <c r="B41" s="90" t="n">
        <f aca="false">SUM(B42:B43)</f>
        <v>0</v>
      </c>
      <c r="C41" s="90" t="n">
        <f aca="false">SUM(C42:C43)</f>
        <v>0</v>
      </c>
    </row>
    <row r="42" customFormat="false" ht="14.25" hidden="false" customHeight="false" outlineLevel="0" collapsed="false">
      <c r="A42" s="89" t="s">
        <v>2144</v>
      </c>
      <c r="B42" s="90"/>
      <c r="C42" s="90"/>
    </row>
    <row r="43" customFormat="false" ht="14.25" hidden="false" customHeight="false" outlineLevel="0" collapsed="false">
      <c r="A43" s="89" t="s">
        <v>2145</v>
      </c>
      <c r="B43" s="90"/>
      <c r="C43" s="90"/>
    </row>
    <row r="44" customFormat="false" ht="14.25" hidden="false" customHeight="false" outlineLevel="0" collapsed="false">
      <c r="A44" s="129" t="s">
        <v>2146</v>
      </c>
      <c r="B44" s="90" t="n">
        <f aca="false">SUM(B45:B47)</f>
        <v>1427</v>
      </c>
      <c r="C44" s="90" t="n">
        <f aca="false">SUM(C45:C47)</f>
        <v>1427</v>
      </c>
    </row>
    <row r="45" customFormat="false" ht="14.25" hidden="false" customHeight="false" outlineLevel="0" collapsed="false">
      <c r="A45" s="89" t="s">
        <v>2147</v>
      </c>
      <c r="B45" s="90" t="n">
        <v>210</v>
      </c>
      <c r="C45" s="90" t="n">
        <v>210</v>
      </c>
    </row>
    <row r="46" customFormat="false" ht="14.25" hidden="false" customHeight="false" outlineLevel="0" collapsed="false">
      <c r="A46" s="89" t="s">
        <v>2148</v>
      </c>
      <c r="B46" s="90" t="n">
        <v>128</v>
      </c>
      <c r="C46" s="90" t="n">
        <v>128</v>
      </c>
    </row>
    <row r="47" customFormat="false" ht="14.25" hidden="false" customHeight="false" outlineLevel="0" collapsed="false">
      <c r="A47" s="89" t="s">
        <v>2149</v>
      </c>
      <c r="B47" s="90" t="n">
        <v>1089</v>
      </c>
      <c r="C47" s="90" t="n">
        <v>1089</v>
      </c>
    </row>
    <row r="48" customFormat="false" ht="14.25" hidden="false" customHeight="false" outlineLevel="0" collapsed="false">
      <c r="A48" s="129" t="s">
        <v>2150</v>
      </c>
      <c r="B48" s="90" t="n">
        <f aca="false">SUM(B49:B52)</f>
        <v>0</v>
      </c>
      <c r="C48" s="90" t="n">
        <f aca="false">SUM(C49:C52)</f>
        <v>0</v>
      </c>
    </row>
    <row r="49" customFormat="false" ht="14.25" hidden="false" customHeight="false" outlineLevel="0" collapsed="false">
      <c r="A49" s="89" t="s">
        <v>2151</v>
      </c>
      <c r="B49" s="90"/>
      <c r="C49" s="90"/>
    </row>
    <row r="50" customFormat="false" ht="14.25" hidden="false" customHeight="false" outlineLevel="0" collapsed="false">
      <c r="A50" s="89" t="s">
        <v>2152</v>
      </c>
      <c r="B50" s="90"/>
      <c r="C50" s="90"/>
    </row>
    <row r="51" customFormat="false" ht="14.25" hidden="false" customHeight="false" outlineLevel="0" collapsed="false">
      <c r="A51" s="89" t="s">
        <v>2153</v>
      </c>
      <c r="B51" s="90"/>
      <c r="C51" s="90"/>
    </row>
    <row r="52" customFormat="false" ht="14.25" hidden="false" customHeight="false" outlineLevel="0" collapsed="false">
      <c r="A52" s="89" t="s">
        <v>2154</v>
      </c>
      <c r="B52" s="90"/>
      <c r="C52" s="90"/>
    </row>
    <row r="53" customFormat="false" ht="14.25" hidden="false" customHeight="false" outlineLevel="0" collapsed="false">
      <c r="A53" s="129" t="s">
        <v>2155</v>
      </c>
      <c r="B53" s="90" t="n">
        <f aca="false">SUM(B54:B58)</f>
        <v>22664</v>
      </c>
      <c r="C53" s="90" t="n">
        <f aca="false">SUM(C54:C58)</f>
        <v>22664</v>
      </c>
    </row>
    <row r="54" customFormat="false" ht="14.25" hidden="false" customHeight="false" outlineLevel="0" collapsed="false">
      <c r="A54" s="89" t="s">
        <v>2156</v>
      </c>
      <c r="B54" s="90" t="n">
        <v>13412</v>
      </c>
      <c r="C54" s="90" t="n">
        <v>13412</v>
      </c>
    </row>
    <row r="55" customFormat="false" ht="14.25" hidden="false" customHeight="false" outlineLevel="0" collapsed="false">
      <c r="A55" s="89" t="s">
        <v>2157</v>
      </c>
      <c r="B55" s="90" t="n">
        <v>8354</v>
      </c>
      <c r="C55" s="90" t="n">
        <v>8354</v>
      </c>
    </row>
    <row r="56" customFormat="false" ht="14.25" hidden="false" customHeight="false" outlineLevel="0" collapsed="false">
      <c r="A56" s="89" t="s">
        <v>2158</v>
      </c>
      <c r="B56" s="90"/>
      <c r="C56" s="90"/>
    </row>
    <row r="57" customFormat="false" ht="14.25" hidden="false" customHeight="false" outlineLevel="0" collapsed="false">
      <c r="A57" s="89" t="s">
        <v>2159</v>
      </c>
      <c r="B57" s="90" t="n">
        <v>898</v>
      </c>
      <c r="C57" s="90" t="n">
        <v>898</v>
      </c>
    </row>
    <row r="58" customFormat="false" ht="14.25" hidden="false" customHeight="false" outlineLevel="0" collapsed="false">
      <c r="A58" s="89" t="s">
        <v>2160</v>
      </c>
      <c r="B58" s="90"/>
      <c r="C58" s="90"/>
    </row>
    <row r="59" customFormat="false" ht="14.25" hidden="false" customHeight="false" outlineLevel="0" collapsed="false">
      <c r="A59" s="129" t="s">
        <v>2161</v>
      </c>
      <c r="B59" s="90" t="n">
        <f aca="false">SUM(B60:B62)</f>
        <v>4516</v>
      </c>
      <c r="C59" s="90" t="n">
        <f aca="false">SUM(C60:C62)</f>
        <v>4516</v>
      </c>
    </row>
    <row r="60" customFormat="false" ht="14.25" hidden="false" customHeight="false" outlineLevel="0" collapsed="false">
      <c r="A60" s="89" t="s">
        <v>2162</v>
      </c>
      <c r="B60" s="90" t="n">
        <v>4516</v>
      </c>
      <c r="C60" s="90" t="n">
        <v>4516</v>
      </c>
    </row>
    <row r="61" customFormat="false" ht="14.25" hidden="false" customHeight="false" outlineLevel="0" collapsed="false">
      <c r="A61" s="89" t="s">
        <v>939</v>
      </c>
      <c r="B61" s="90"/>
      <c r="C61" s="90"/>
    </row>
    <row r="62" customFormat="false" ht="14.25" hidden="false" customHeight="false" outlineLevel="0" collapsed="false">
      <c r="A62" s="89" t="s">
        <v>2163</v>
      </c>
      <c r="B62" s="90"/>
      <c r="C62" s="90"/>
    </row>
    <row r="63" customFormat="false" ht="14.25" hidden="false" customHeight="false" outlineLevel="0" collapsed="false">
      <c r="A63" s="129" t="s">
        <v>2164</v>
      </c>
      <c r="B63" s="90" t="n">
        <f aca="false">SUM(B64:B67)</f>
        <v>5672</v>
      </c>
      <c r="C63" s="90" t="n">
        <f aca="false">SUM(C64:C67)</f>
        <v>5672</v>
      </c>
    </row>
    <row r="64" customFormat="false" ht="14.25" hidden="false" customHeight="false" outlineLevel="0" collapsed="false">
      <c r="A64" s="89" t="s">
        <v>2165</v>
      </c>
      <c r="B64" s="90" t="n">
        <v>5645</v>
      </c>
      <c r="C64" s="90" t="n">
        <v>5645</v>
      </c>
    </row>
    <row r="65" customFormat="false" ht="14.25" hidden="false" customHeight="false" outlineLevel="0" collapsed="false">
      <c r="A65" s="89" t="s">
        <v>2166</v>
      </c>
      <c r="B65" s="90"/>
      <c r="C65" s="90"/>
    </row>
    <row r="66" customFormat="false" ht="14.25" hidden="false" customHeight="false" outlineLevel="0" collapsed="false">
      <c r="A66" s="89" t="s">
        <v>2167</v>
      </c>
      <c r="B66" s="90" t="n">
        <v>27</v>
      </c>
      <c r="C66" s="90" t="n">
        <v>27</v>
      </c>
    </row>
    <row r="67" customFormat="false" ht="14.25" hidden="false" customHeight="false" outlineLevel="0" collapsed="false">
      <c r="A67" s="89" t="s">
        <v>2168</v>
      </c>
      <c r="B67" s="90"/>
      <c r="C67" s="90"/>
    </row>
    <row r="68" customFormat="false" ht="14.25" hidden="false" customHeight="false" outlineLevel="0" collapsed="false">
      <c r="A68" s="129" t="s">
        <v>2169</v>
      </c>
      <c r="B68" s="90" t="n">
        <f aca="false">SUM(B69:B73)</f>
        <v>16735</v>
      </c>
      <c r="C68" s="90" t="n">
        <f aca="false">SUM(C69:C73)</f>
        <v>16735</v>
      </c>
    </row>
    <row r="69" customFormat="false" ht="14.25" hidden="false" customHeight="false" outlineLevel="0" collapsed="false">
      <c r="A69" s="89" t="s">
        <v>2170</v>
      </c>
      <c r="B69" s="90"/>
      <c r="C69" s="90"/>
    </row>
    <row r="70" customFormat="false" ht="14.25" hidden="false" customHeight="false" outlineLevel="0" collapsed="false">
      <c r="A70" s="89" t="s">
        <v>2171</v>
      </c>
      <c r="B70" s="90"/>
      <c r="C70" s="90"/>
    </row>
    <row r="71" customFormat="false" ht="14.25" hidden="false" customHeight="false" outlineLevel="0" collapsed="false">
      <c r="A71" s="89" t="s">
        <v>2172</v>
      </c>
      <c r="B71" s="90"/>
      <c r="C71" s="90"/>
    </row>
    <row r="72" customFormat="false" ht="14.25" hidden="false" customHeight="false" outlineLevel="0" collapsed="false">
      <c r="A72" s="89" t="s">
        <v>2173</v>
      </c>
      <c r="B72" s="90"/>
      <c r="C72" s="90"/>
    </row>
    <row r="73" customFormat="false" ht="14.25" hidden="false" customHeight="false" outlineLevel="0" collapsed="false">
      <c r="A73" s="89" t="s">
        <v>1824</v>
      </c>
      <c r="B73" s="90" t="n">
        <v>16735</v>
      </c>
      <c r="C73" s="90" t="n">
        <v>16735</v>
      </c>
    </row>
    <row r="74" customFormat="false" ht="14.25" hidden="false" customHeight="false" outlineLevel="0" collapsed="false">
      <c r="A74" s="159"/>
      <c r="B74" s="159"/>
      <c r="C74" s="160"/>
    </row>
  </sheetData>
  <mergeCells count="1">
    <mergeCell ref="A2:C2"/>
  </mergeCell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云</cp:lastModifiedBy>
  <cp:lastPrinted>2023-07-25T07:47:40Z</cp:lastPrinted>
  <dcterms:modified xsi:type="dcterms:W3CDTF">2023-11-20T03:3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AC5940E8AD44338501FC6AC8A15A79</vt:lpwstr>
  </property>
  <property fmtid="{D5CDD505-2E9C-101B-9397-08002B2CF9AE}" pid="3" name="KSOProductBuildVer">
    <vt:lpwstr>2052-12.1.0.15712</vt:lpwstr>
  </property>
</Properties>
</file>